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 achteres zaterdag 2011" sheetId="1" state="visible" r:id="rId2"/>
    <sheet name="rev sheet" sheetId="2" state="visible" r:id="rId3"/>
  </sheets>
  <definedNames>
    <definedName function="false" hidden="false" localSheetId="0" name="_xlnm.Print_Titles" vbProcedure="false">'Albert achteres zaterdag 2011'!$1:$1</definedName>
    <definedName function="false" hidden="true" localSheetId="0" name="_xlnm._FilterDatabase" vbProcedure="false">'Albert achteres zaterdag 2011'!$A$1:$I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25">
  <si>
    <t xml:space="preserve">km</t>
  </si>
  <si>
    <t xml:space="preserve">te rijden</t>
  </si>
  <si>
    <t xml:space="preserve">Omschrijving</t>
  </si>
  <si>
    <t xml:space="preserve">Tijdschema</t>
  </si>
  <si>
    <t xml:space="preserve">Start Tamboer</t>
  </si>
  <si>
    <r>
      <rPr>
        <b val="true"/>
        <sz val="10"/>
        <color rgb="FF000000"/>
        <rFont val="Calibri"/>
        <family val="2"/>
      </rPr>
      <t xml:space="preserve">NEUTRALISATIE</t>
    </r>
    <r>
      <rPr>
        <b val="true"/>
        <sz val="10"/>
        <rFont val="Calibri"/>
        <family val="2"/>
      </rPr>
      <t xml:space="preserve"> 4,5 kilometer:</t>
    </r>
    <r>
      <rPr>
        <b val="true"/>
        <sz val="10"/>
        <color rgb="FF800080"/>
        <rFont val="Calibri"/>
        <family val="2"/>
      </rPr>
      <t xml:space="preserve">T</t>
    </r>
    <r>
      <rPr>
        <b val="true"/>
        <sz val="10"/>
        <color rgb="FF000000"/>
        <rFont val="Calibri"/>
        <family val="2"/>
      </rPr>
      <t xml:space="preserve">amboer-r.a. Raadhuisstraat-Beatrixstraat-</t>
    </r>
  </si>
  <si>
    <t xml:space="preserve">Rembrandstraat-Mr. Harm Smeengelaan-Kinholtsweg-rotonde rechts </t>
  </si>
  <si>
    <r>
      <rPr>
        <b val="true"/>
        <sz val="10"/>
        <color rgb="FF000000"/>
        <rFont val="Calibri"/>
        <family val="2"/>
      </rPr>
      <t xml:space="preserve">Zuidwoldigerweg - verkeersgeleiders </t>
    </r>
    <r>
      <rPr>
        <b val="true"/>
        <sz val="10"/>
        <color rgb="FFFF0000"/>
        <rFont val="Calibri"/>
        <family val="2"/>
      </rPr>
      <t xml:space="preserve">2x gevaarlijk punt</t>
    </r>
  </si>
  <si>
    <t xml:space="preserve">einde weg linksaf richting Zuidwolde</t>
  </si>
  <si>
    <t xml:space="preserve">Officiële start onder tunneltje-Hoogeveenseweg</t>
  </si>
  <si>
    <t xml:space="preserve">Aansluiting rechts (Nijstad)</t>
  </si>
  <si>
    <t xml:space="preserve">Aansluiting links (Noordreef)</t>
  </si>
  <si>
    <t xml:space="preserve">Aansluiting links (Zuidreef)</t>
  </si>
  <si>
    <t xml:space="preserve">Aansluiting rechts (Koedijk)</t>
  </si>
  <si>
    <t xml:space="preserve">Aansluiting links (Noordeweg)</t>
  </si>
  <si>
    <t xml:space="preserve">Kruising (Spiekampenweg/ten aarlo)</t>
  </si>
  <si>
    <t xml:space="preserve">Aansluiting rechts (Lubbingerweg)</t>
  </si>
  <si>
    <t xml:space="preserve">Kruising (de stuw)</t>
  </si>
  <si>
    <t xml:space="preserve">Aansluiting links (steenbergen)</t>
  </si>
  <si>
    <t xml:space="preserve">Aansluting rechts (falieberglaan)</t>
  </si>
  <si>
    <t xml:space="preserve">Aansluting links (falieberglaan)</t>
  </si>
  <si>
    <t xml:space="preserve">Zuidwolde</t>
  </si>
  <si>
    <r>
      <rPr>
        <sz val="10"/>
        <rFont val="Calibri"/>
        <family val="2"/>
      </rPr>
      <t xml:space="preserve">r.a. Hoofdstraat</t>
    </r>
    <r>
      <rPr>
        <sz val="10"/>
        <color rgb="FFFF0000"/>
        <rFont val="Calibri"/>
        <family val="2"/>
      </rPr>
      <t xml:space="preserve">  </t>
    </r>
    <r>
      <rPr>
        <i val="true"/>
        <u val="single"/>
        <sz val="10"/>
        <color rgb="FFFF0000"/>
        <rFont val="Calibri"/>
        <family val="2"/>
      </rPr>
      <t xml:space="preserve">Let op gevaarlijk punt</t>
    </r>
  </si>
  <si>
    <t xml:space="preserve">Aansluiting links (Wilhelminalaan)</t>
  </si>
  <si>
    <t xml:space="preserve">Aansluiting links (hoofdstraat)</t>
  </si>
  <si>
    <r>
      <rPr>
        <sz val="10"/>
        <color rgb="FF000000"/>
        <rFont val="Calibri"/>
        <family val="2"/>
      </rPr>
      <t xml:space="preserve">r.a. Meppelerweg </t>
    </r>
    <r>
      <rPr>
        <i val="true"/>
        <u val="single"/>
        <sz val="10"/>
        <color rgb="FFFF0000"/>
        <rFont val="Calibri"/>
        <family val="2"/>
      </rPr>
      <t xml:space="preserve">Let op middengeleiders</t>
    </r>
  </si>
  <si>
    <t xml:space="preserve">aansluiting rechts (falieberglaan)</t>
  </si>
  <si>
    <t xml:space="preserve">rotonde l.a. de Marsen</t>
  </si>
  <si>
    <t xml:space="preserve">!Gevaarlijk punt, meerdere verkeersgeleiders!</t>
  </si>
  <si>
    <t xml:space="preserve">Aansluiting links (Botterkamp)</t>
  </si>
  <si>
    <t xml:space="preserve">Aansluiting links (weth. Klunderstraat)</t>
  </si>
  <si>
    <t xml:space="preserve">Aansluiting rechts (Drostenstraat)</t>
  </si>
  <si>
    <t xml:space="preserve">Aansluiting links (Venekamp)</t>
  </si>
  <si>
    <t xml:space="preserve">l.a. de Vennen</t>
  </si>
  <si>
    <t xml:space="preserve">Aansluiting rechts (Dissel)</t>
  </si>
  <si>
    <t xml:space="preserve">Aansluiting links (Steenderkamp)</t>
  </si>
  <si>
    <t xml:space="preserve">Aansluiting rechts (Zende)</t>
  </si>
  <si>
    <r>
      <rPr>
        <sz val="10"/>
        <color rgb="FF000000"/>
        <rFont val="Calibri"/>
        <family val="2"/>
      </rPr>
      <t xml:space="preserve">l.a. Hoofdstraat</t>
    </r>
    <r>
      <rPr>
        <i val="true"/>
        <u val="single"/>
        <sz val="10"/>
        <color rgb="FF000000"/>
        <rFont val="Calibri"/>
        <family val="2"/>
      </rPr>
      <t xml:space="preserve"> !</t>
    </r>
    <r>
      <rPr>
        <i val="true"/>
        <u val="single"/>
        <sz val="10"/>
        <color rgb="FFFF0000"/>
        <rFont val="Calibri"/>
        <family val="2"/>
      </rPr>
      <t xml:space="preserve">Gevaarlijk punt middengeleider!</t>
    </r>
  </si>
  <si>
    <t xml:space="preserve">Aansluiting rechts (parkeerplaats)</t>
  </si>
  <si>
    <t xml:space="preserve">Kruising (Kerkinge kerkstraat)</t>
  </si>
  <si>
    <t xml:space="preserve">Aansluiting links (parkeerplaats)</t>
  </si>
  <si>
    <t xml:space="preserve">Aansluiting rechts (Schoolstraat)</t>
  </si>
  <si>
    <r>
      <rPr>
        <b val="true"/>
        <sz val="10"/>
        <color rgb="FF000000"/>
        <rFont val="Calibri"/>
        <family val="2"/>
      </rPr>
      <t xml:space="preserve">PREMIESPRINT ZUIDWOLDE </t>
    </r>
    <r>
      <rPr>
        <b val="true"/>
        <sz val="10"/>
        <color rgb="FF003366"/>
        <rFont val="Calibri"/>
        <family val="2"/>
      </rPr>
      <t xml:space="preserve">GEMEENTEHUIS COMBI</t>
    </r>
  </si>
  <si>
    <t xml:space="preserve">Aansluiting rechts (Raadhuisstraat)</t>
  </si>
  <si>
    <t xml:space="preserve">r.a. Steenbergerweg</t>
  </si>
  <si>
    <t xml:space="preserve">kruising (Steenberger esweg)</t>
  </si>
  <si>
    <t xml:space="preserve">kruising (Julianalaan/bosweg)</t>
  </si>
  <si>
    <r>
      <rPr>
        <sz val="10"/>
        <color rgb="FF000000"/>
        <rFont val="Calibri"/>
        <family val="2"/>
      </rPr>
      <t xml:space="preserve">l.a. Sparrenlaan </t>
    </r>
    <r>
      <rPr>
        <i val="true"/>
        <u val="single"/>
        <sz val="10"/>
        <color rgb="FF000000"/>
        <rFont val="Calibri"/>
        <family val="2"/>
      </rPr>
      <t xml:space="preserve">!</t>
    </r>
    <r>
      <rPr>
        <i val="true"/>
        <u val="single"/>
        <sz val="10"/>
        <color rgb="FFFF0000"/>
        <rFont val="Calibri"/>
        <family val="2"/>
      </rPr>
      <t xml:space="preserve">Gevaarlijk punt middengeleider!</t>
    </r>
  </si>
  <si>
    <t xml:space="preserve">Aansluiting links (Vogelkerslaan)</t>
  </si>
  <si>
    <t xml:space="preserve">Aansluiting rechts (Berkenlaan)</t>
  </si>
  <si>
    <t xml:space="preserve">r.a. Julianalaan</t>
  </si>
  <si>
    <r>
      <rPr>
        <sz val="10"/>
        <color rgb="FF000000"/>
        <rFont val="Calibri"/>
        <family val="2"/>
      </rPr>
      <t xml:space="preserve">r.a. Steenbergen </t>
    </r>
    <r>
      <rPr>
        <sz val="10"/>
        <color rgb="FFFF0000"/>
        <rFont val="Calibri"/>
        <family val="2"/>
      </rPr>
      <t xml:space="preserve">scherpe bocht</t>
    </r>
  </si>
  <si>
    <t xml:space="preserve">Einde Zuidwolde</t>
  </si>
  <si>
    <t xml:space="preserve">Aansluiting links</t>
  </si>
  <si>
    <t xml:space="preserve">l.a. de stuw voor bord fietspad</t>
  </si>
  <si>
    <t xml:space="preserve">einde weg r.a. Hoogeveenseweg-Zuidwoldigerweg</t>
  </si>
  <si>
    <t xml:space="preserve">aansluiting links (lubbingerweg)</t>
  </si>
  <si>
    <t xml:space="preserve">Aansluiting rechts (Noordeweg)</t>
  </si>
  <si>
    <t xml:space="preserve">Hoogeveen</t>
  </si>
  <si>
    <t xml:space="preserve">Aansluiting rechts (Zuidreef)</t>
  </si>
  <si>
    <t xml:space="preserve">Aansluiting rechts (Noordreef)</t>
  </si>
  <si>
    <t xml:space="preserve">Aansluiting links (Nijstad)</t>
  </si>
  <si>
    <r>
      <rPr>
        <sz val="10"/>
        <color rgb="FF000000"/>
        <rFont val="Calibri"/>
        <family val="2"/>
      </rPr>
      <t xml:space="preserve">r.a. Zuidwoldiger weg </t>
    </r>
    <r>
      <rPr>
        <i val="true"/>
        <u val="single"/>
        <sz val="10"/>
        <color rgb="FFFF0000"/>
        <rFont val="Calibri"/>
        <family val="2"/>
      </rPr>
      <t xml:space="preserve">!Gevaarlijk punt middengeleider!</t>
    </r>
  </si>
  <si>
    <t xml:space="preserve">Aansluiting rechts (De Waring)</t>
  </si>
  <si>
    <t xml:space="preserve">Aansluiting links (Korenstraat)</t>
  </si>
  <si>
    <t xml:space="preserve">!Gevaarlijk punt middengeleider!</t>
  </si>
  <si>
    <t xml:space="preserve">Aansluiting rechts (Schuttevaer)</t>
  </si>
  <si>
    <t xml:space="preserve">Aansluiting rechts (het Roer)</t>
  </si>
  <si>
    <t xml:space="preserve">!Gevaarlijk punt middengeleider + drempel!</t>
  </si>
  <si>
    <t xml:space="preserve">Aansluiting rechts (de Helling)</t>
  </si>
  <si>
    <t xml:space="preserve">Rotonde l.a. 3/4 nemen Kinholtsweg</t>
  </si>
  <si>
    <t xml:space="preserve">kruising (Jos van Alderenlaan/Bethesdastraat)</t>
  </si>
  <si>
    <t xml:space="preserve">aansluiting links (Mathijssenstraat)</t>
  </si>
  <si>
    <t xml:space="preserve">gevaarlijk punt rechts aanhouden</t>
  </si>
  <si>
    <t xml:space="preserve">Aansluiting links (afrit A28)</t>
  </si>
  <si>
    <t xml:space="preserve">r.a Mr. Harm Smeengelaan</t>
  </si>
  <si>
    <t xml:space="preserve">Kruising (van Goghlaan/Nicolaas Beetstraat)</t>
  </si>
  <si>
    <t xml:space="preserve">rotonde 1/2 nemen</t>
  </si>
  <si>
    <t xml:space="preserve">Aansluiting links (Van der Helstraat)</t>
  </si>
  <si>
    <t xml:space="preserve">Koppeling</t>
  </si>
  <si>
    <t xml:space="preserve">Kruising  (vermeerstraat /Genestetlaan)</t>
  </si>
  <si>
    <t xml:space="preserve">rotonde 1/2 nemen Rembrandstraat</t>
  </si>
  <si>
    <t xml:space="preserve">Stoplichten links en direct rechts Prinses Beatrixstraat</t>
  </si>
  <si>
    <t xml:space="preserve">Aansluiting rechts (Costastraat)</t>
  </si>
  <si>
    <t xml:space="preserve">Aansluiting rechts (Vondelstraat)</t>
  </si>
  <si>
    <t xml:space="preserve">kruising (Bilderdijklaan)</t>
  </si>
  <si>
    <t xml:space="preserve">PASSAGE FINISHLIJN- PREMIESPRINT COMBI</t>
  </si>
  <si>
    <t xml:space="preserve">Aansluiting links ( Raadhuisplein)</t>
  </si>
  <si>
    <t xml:space="preserve">Aansluiting links (Dekkerstraat)</t>
  </si>
  <si>
    <t xml:space="preserve">l.a. Hoofdstraat (westkant)</t>
  </si>
  <si>
    <r>
      <rPr>
        <sz val="10"/>
        <rFont val="Calibri"/>
        <family val="2"/>
      </rPr>
      <t xml:space="preserve">r.d Brinkstraat</t>
    </r>
    <r>
      <rPr>
        <sz val="10"/>
        <color rgb="FFFF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Drempel</t>
    </r>
  </si>
  <si>
    <t xml:space="preserve">r.a. Industrieweg</t>
  </si>
  <si>
    <r>
      <rPr>
        <sz val="10"/>
        <rFont val="Calibri"/>
        <family val="2"/>
      </rPr>
      <t xml:space="preserve">rotonde l.a. A.G.Bel</t>
    </r>
    <r>
      <rPr>
        <b val="true"/>
        <sz val="10"/>
        <color rgb="FF800080"/>
        <rFont val="Calibri"/>
        <family val="2"/>
      </rPr>
      <t xml:space="preserve">l</t>
    </r>
    <r>
      <rPr>
        <sz val="10"/>
        <rFont val="Calibri"/>
        <family val="2"/>
      </rPr>
      <t xml:space="preserve">straat</t>
    </r>
  </si>
  <si>
    <t xml:space="preserve">rotonde r.a. Middenveldweg (rechts nemen)</t>
  </si>
  <si>
    <t xml:space="preserve">rotonde l.a. Middenveldweg - Stuifzandseweg</t>
  </si>
  <si>
    <t xml:space="preserve">Aansluiting links (doodlopende weg)</t>
  </si>
  <si>
    <t xml:space="preserve">Stuifzand ! Drempels 4x !</t>
  </si>
  <si>
    <t xml:space="preserve">Aansluiting links (Cavaljeweg)</t>
  </si>
  <si>
    <t xml:space="preserve">Aansluiting rechts (brandligtsdijk)</t>
  </si>
  <si>
    <t xml:space="preserve">Aansluiting links (secteweg)</t>
  </si>
  <si>
    <t xml:space="preserve">Aansluiting rechts (Siberie)</t>
  </si>
  <si>
    <t xml:space="preserve">Aansluiting rechts (zwartschaap)</t>
  </si>
  <si>
    <r>
      <rPr>
        <b val="true"/>
        <sz val="10"/>
        <rFont val="Calibri"/>
        <family val="2"/>
      </rPr>
      <t xml:space="preserve">Stuifzand </t>
    </r>
    <r>
      <rPr>
        <sz val="10"/>
        <rFont val="Calibri"/>
        <family val="2"/>
      </rPr>
      <t xml:space="preserve">Hoofdweg</t>
    </r>
  </si>
  <si>
    <t xml:space="preserve">einde weg l.a. Diepweg.</t>
  </si>
  <si>
    <t xml:space="preserve">Aansluiting rechts (Boerveldweg)</t>
  </si>
  <si>
    <t xml:space="preserve">Aansluiting rechts</t>
  </si>
  <si>
    <t xml:space="preserve">einde weg r.a. Wijsterseweg-VAMweg.</t>
  </si>
  <si>
    <t xml:space="preserve">Kruising (Oosterling)</t>
  </si>
  <si>
    <t xml:space="preserve">driesprong l.a. V.A.M.weg</t>
  </si>
  <si>
    <t xml:space="preserve">viaduct ( hoogte 3m ) Mercuriusweg</t>
  </si>
  <si>
    <t xml:space="preserve">1e weg r.a.Nijverheidsweg</t>
  </si>
  <si>
    <t xml:space="preserve">Kruising (doordlopende wegen)</t>
  </si>
  <si>
    <t xml:space="preserve">e.w. r.a. Oosterveldweg gaat over in V.A.M.weg volgen tot</t>
  </si>
  <si>
    <t xml:space="preserve">r.a. Oude hoofd ingang V.A.M. terrein</t>
  </si>
  <si>
    <t xml:space="preserve">Links aanhouden viaduct op</t>
  </si>
  <si>
    <t xml:space="preserve">over viaduct l.a.</t>
  </si>
  <si>
    <t xml:space="preserve">1e SPRINT VAM BERGPRIJS GPM</t>
  </si>
  <si>
    <t xml:space="preserve">einde weg l.a. VAM weg </t>
  </si>
  <si>
    <t xml:space="preserve">einde weg r.a.Drijber</t>
  </si>
  <si>
    <t xml:space="preserve">Drijber</t>
  </si>
  <si>
    <t xml:space="preserve">l.a. het Binnenveld</t>
  </si>
  <si>
    <t xml:space="preserve">Einde Drijber Drijberseweg</t>
  </si>
  <si>
    <r>
      <rPr>
        <sz val="10"/>
        <color rgb="FFFF0000"/>
        <rFont val="Calibri"/>
        <family val="2"/>
      </rPr>
      <t xml:space="preserve">let op smalle brug </t>
    </r>
    <r>
      <rPr>
        <sz val="10"/>
        <rFont val="Calibri"/>
        <family val="2"/>
      </rPr>
      <t xml:space="preserve">De Hullen-Styeendervalsweg</t>
    </r>
  </si>
  <si>
    <t xml:space="preserve">de hullen-steendervalsweg</t>
  </si>
  <si>
    <t xml:space="preserve">r.a. Hoogeveenseweg</t>
  </si>
  <si>
    <t xml:space="preserve">l.a. Haarweg</t>
  </si>
  <si>
    <r>
      <rPr>
        <b val="true"/>
        <sz val="10"/>
        <color rgb="FF000000"/>
        <rFont val="Calibri"/>
        <family val="2"/>
      </rPr>
      <t xml:space="preserve">NIEUW BALINGE </t>
    </r>
    <r>
      <rPr>
        <sz val="10"/>
        <color rgb="FFFF0000"/>
        <rFont val="Calibri"/>
        <family val="2"/>
      </rPr>
      <t xml:space="preserve">Verkeersgeleider plus drempels 6x</t>
    </r>
  </si>
  <si>
    <t xml:space="preserve">ATTENTIE GEVAARLIJK PUNT - DREMPELS</t>
  </si>
  <si>
    <t xml:space="preserve">Kruising oversteken Koekoeksdijk</t>
  </si>
  <si>
    <t xml:space="preserve">EINDE NIEUW BALINGE </t>
  </si>
  <si>
    <t xml:space="preserve">l.a. Mekelermeer</t>
  </si>
  <si>
    <t xml:space="preserve">rechts aanhouden</t>
  </si>
  <si>
    <t xml:space="preserve">links aanhouden Twaalf Ellenweg</t>
  </si>
  <si>
    <t xml:space="preserve">1e keienstrook</t>
  </si>
  <si>
    <t xml:space="preserve">einde keienstrook</t>
  </si>
  <si>
    <t xml:space="preserve">r.a. Tilweg</t>
  </si>
  <si>
    <t xml:space="preserve">GEES</t>
  </si>
  <si>
    <t xml:space="preserve">l.A. De Kamp</t>
  </si>
  <si>
    <t xml:space="preserve">r.a. Lutmarsweg</t>
  </si>
  <si>
    <r>
      <rPr>
        <sz val="10"/>
        <rFont val="Calibri"/>
        <family val="2"/>
      </rPr>
      <t xml:space="preserve">l.a. Dorpstraat </t>
    </r>
    <r>
      <rPr>
        <sz val="10"/>
        <color rgb="FFFF0000"/>
        <rFont val="Calibri"/>
        <family val="2"/>
      </rPr>
      <t xml:space="preserve">drempel</t>
    </r>
  </si>
  <si>
    <t xml:space="preserve">EINDE GEES</t>
  </si>
  <si>
    <t xml:space="preserve"> 1/2 rotonde Geeserweg</t>
  </si>
  <si>
    <t xml:space="preserve">Oosterhesselen</t>
  </si>
  <si>
    <t xml:space="preserve">Aansluiting rechts (Geeserweg)</t>
  </si>
  <si>
    <t xml:space="preserve">Aansluiting links (Middendorp)</t>
  </si>
  <si>
    <t xml:space="preserve">l.a. burg. de Kockstraat</t>
  </si>
  <si>
    <t xml:space="preserve">Aansluiting links (Greskampweg)</t>
  </si>
  <si>
    <t xml:space="preserve">Aansluiting rechts (Irenelaan)</t>
  </si>
  <si>
    <t xml:space="preserve">r.a. Klenkerweg wordt Schaapstreek</t>
  </si>
  <si>
    <t xml:space="preserve">aansluiting rechts (Beatrixlaan)</t>
  </si>
  <si>
    <t xml:space="preserve">Einde Oosterhesselen</t>
  </si>
  <si>
    <t xml:space="preserve">SLEEN</t>
  </si>
  <si>
    <r>
      <rPr>
        <sz val="10"/>
        <rFont val="Calibri"/>
        <family val="2"/>
      </rPr>
      <t xml:space="preserve">e.w. r.a. Goorenhoek  </t>
    </r>
    <r>
      <rPr>
        <sz val="10"/>
        <color rgb="FFFF0000"/>
        <rFont val="Calibri"/>
        <family val="2"/>
      </rPr>
      <t xml:space="preserve">ATTENTIE</t>
    </r>
  </si>
  <si>
    <t xml:space="preserve">Bannerschultestraat</t>
  </si>
  <si>
    <t xml:space="preserve">EINDE SLEEN</t>
  </si>
  <si>
    <t xml:space="preserve">r.a. 't Eng - Oosterlangen</t>
  </si>
  <si>
    <t xml:space="preserve">ERM</t>
  </si>
  <si>
    <t xml:space="preserve">l.a. Oosterend</t>
  </si>
  <si>
    <t xml:space="preserve">EINDE ERM links aanhouden Oude Rijksweg</t>
  </si>
  <si>
    <t xml:space="preserve">1/2 rotonde ri. Emmen</t>
  </si>
  <si>
    <t xml:space="preserve">l.a. Ermerweg</t>
  </si>
  <si>
    <t xml:space="preserve">EMMEN</t>
  </si>
  <si>
    <t xml:space="preserve">Verkeersgeleider</t>
  </si>
  <si>
    <t xml:space="preserve">ve.li. l.a. Hondsrugweg</t>
  </si>
  <si>
    <t xml:space="preserve">Gemeentehuis 5x stoplichten</t>
  </si>
  <si>
    <t xml:space="preserve">Odoornerweg</t>
  </si>
  <si>
    <t xml:space="preserve">combi premiesprint bij loopbrug Gem. Emmen</t>
  </si>
  <si>
    <t xml:space="preserve">1/2 rotonde Noordeinde</t>
  </si>
  <si>
    <t xml:space="preserve">EINDE EMMEN</t>
  </si>
  <si>
    <t xml:space="preserve">Odoornerweg </t>
  </si>
  <si>
    <r>
      <rPr>
        <b val="true"/>
        <sz val="10"/>
        <rFont val="Calibri"/>
        <family val="2"/>
      </rPr>
      <t xml:space="preserve">rechts aanhouden </t>
    </r>
    <r>
      <rPr>
        <sz val="10"/>
        <rFont val="Calibri"/>
        <family val="2"/>
      </rPr>
      <t xml:space="preserve">Hoofdweg</t>
    </r>
  </si>
  <si>
    <r>
      <rPr>
        <b val="true"/>
        <sz val="10"/>
        <color rgb="FF000000"/>
        <rFont val="Calibri"/>
        <family val="2"/>
      </rPr>
      <t xml:space="preserve">KLIJNDIJK </t>
    </r>
    <r>
      <rPr>
        <sz val="10"/>
        <color rgb="FFFF0000"/>
        <rFont val="Calibri"/>
        <family val="2"/>
      </rPr>
      <t xml:space="preserve">drempels midden op de weg 6x</t>
    </r>
  </si>
  <si>
    <t xml:space="preserve">Rotonde r.a. Melkweg</t>
  </si>
  <si>
    <t xml:space="preserve">EINDE KLIJNDIJK</t>
  </si>
  <si>
    <t xml:space="preserve">Valthe</t>
  </si>
  <si>
    <t xml:space="preserve">rotonde l.a. Odoornerweg</t>
  </si>
  <si>
    <t xml:space="preserve">Einde Valthe</t>
  </si>
  <si>
    <r>
      <rPr>
        <sz val="10"/>
        <rFont val="Calibri"/>
        <family val="2"/>
      </rPr>
      <t xml:space="preserve">r.a. burg. Van Royenpad </t>
    </r>
    <r>
      <rPr>
        <b val="true"/>
        <i val="true"/>
        <sz val="10"/>
        <color rgb="FF008000"/>
        <rFont val="Calibri"/>
        <family val="2"/>
      </rPr>
      <t xml:space="preserve">2e keienstrookValtherzandweg</t>
    </r>
  </si>
  <si>
    <t xml:space="preserve">Exloo</t>
  </si>
  <si>
    <r>
      <rPr>
        <sz val="10"/>
        <rFont val="Calibri"/>
        <family val="2"/>
      </rPr>
      <t xml:space="preserve">e.w. r.a. Zuiderhoofdstraat </t>
    </r>
    <r>
      <rPr>
        <b val="true"/>
        <i val="true"/>
        <sz val="10"/>
        <color rgb="FF008000"/>
        <rFont val="Calibri"/>
        <family val="2"/>
      </rPr>
      <t xml:space="preserve">einde keienstrook sprint PAVE Borger Odoorn</t>
    </r>
  </si>
  <si>
    <t xml:space="preserve">Aansluiting rechts (Polweg)</t>
  </si>
  <si>
    <t xml:space="preserve">Aansluiting links (Oude Kampweg)</t>
  </si>
  <si>
    <t xml:space="preserve">Aansluiting rechts (Meerweg)</t>
  </si>
  <si>
    <t xml:space="preserve">Aansluiting links (Schoolstraat)</t>
  </si>
  <si>
    <r>
      <rPr>
        <sz val="10"/>
        <rFont val="Calibri"/>
        <family val="2"/>
      </rPr>
      <t xml:space="preserve">e.w. l.a.Hoofdstraat </t>
    </r>
    <r>
      <rPr>
        <i val="true"/>
        <u val="single"/>
        <sz val="10"/>
        <rFont val="Calibri"/>
        <family val="2"/>
      </rPr>
      <t xml:space="preserve">! Gevaarlijk punt !</t>
    </r>
  </si>
  <si>
    <t xml:space="preserve">Aansluiting sporthal</t>
  </si>
  <si>
    <r>
      <rPr>
        <sz val="10"/>
        <rFont val="Calibri"/>
        <family val="2"/>
      </rPr>
      <t xml:space="preserve">r.a. na 300 m Boslaan </t>
    </r>
    <r>
      <rPr>
        <i val="true"/>
        <u val="single"/>
        <sz val="10"/>
        <rFont val="Calibri"/>
        <family val="2"/>
      </rPr>
      <t xml:space="preserve">! gevaarlijk punt !</t>
    </r>
  </si>
  <si>
    <t xml:space="preserve">Aansluiting links (Dennenlaan)</t>
  </si>
  <si>
    <t xml:space="preserve">Aansluiting rechts (Cederweg)</t>
  </si>
  <si>
    <t xml:space="preserve">Aansluiting (Bosrand+ fietspad)</t>
  </si>
  <si>
    <r>
      <rPr>
        <sz val="10"/>
        <rFont val="Calibri"/>
        <family val="2"/>
      </rPr>
      <t xml:space="preserve">rechtdoor </t>
    </r>
    <r>
      <rPr>
        <b val="true"/>
        <i val="true"/>
        <sz val="10"/>
        <color rgb="FF008000"/>
        <rFont val="Calibri"/>
        <family val="2"/>
      </rPr>
      <t xml:space="preserve">3e Keienstrook</t>
    </r>
  </si>
  <si>
    <t xml:space="preserve">Einde Exloo</t>
  </si>
  <si>
    <r>
      <rPr>
        <b val="true"/>
        <sz val="10"/>
        <color rgb="FF008000"/>
        <rFont val="Calibri"/>
        <family val="2"/>
      </rPr>
      <t xml:space="preserve">einde keienstrook </t>
    </r>
    <r>
      <rPr>
        <sz val="10"/>
        <rFont val="Calibri"/>
        <family val="2"/>
      </rPr>
      <t xml:space="preserve">l.a Nijesweg - Holtakkerweg</t>
    </r>
  </si>
  <si>
    <t xml:space="preserve">BUINEN </t>
  </si>
  <si>
    <t xml:space="preserve">l.a. Lindenlaan</t>
  </si>
  <si>
    <t xml:space="preserve">l.a.</t>
  </si>
  <si>
    <t xml:space="preserve">Spoorstraat - Bronnegerstraat</t>
  </si>
  <si>
    <t xml:space="preserve">Einde Buinen</t>
  </si>
  <si>
    <t xml:space="preserve">l.a. over brug Buinerstraat</t>
  </si>
  <si>
    <r>
      <rPr>
        <sz val="10"/>
        <rFont val="Calibri"/>
        <family val="2"/>
      </rPr>
      <t xml:space="preserve">rechts aanhouden</t>
    </r>
    <r>
      <rPr>
        <b val="true"/>
        <sz val="10"/>
        <color rgb="FF800080"/>
        <rFont val="Calibri"/>
        <family val="2"/>
      </rPr>
      <t xml:space="preserve"> </t>
    </r>
  </si>
  <si>
    <t xml:space="preserve">Gasselterstraat</t>
  </si>
  <si>
    <r>
      <rPr>
        <b val="true"/>
        <sz val="10"/>
        <color rgb="FF000000"/>
        <rFont val="Calibri"/>
        <family val="2"/>
      </rPr>
      <t xml:space="preserve">GASSELTE - </t>
    </r>
    <r>
      <rPr>
        <sz val="10"/>
        <rFont val="Calibri"/>
        <family val="2"/>
      </rPr>
      <t xml:space="preserve">Kamplaan</t>
    </r>
  </si>
  <si>
    <t xml:space="preserve">l.a. Julianalaan</t>
  </si>
  <si>
    <t xml:space="preserve">r.a. Beatrixlaan</t>
  </si>
  <si>
    <t xml:space="preserve">oversteken N378</t>
  </si>
  <si>
    <t xml:space="preserve">l.a. Grotenend</t>
  </si>
  <si>
    <t xml:space="preserve">Gasselte</t>
  </si>
  <si>
    <t xml:space="preserve">rechts aanhouden Esweg</t>
  </si>
  <si>
    <r>
      <rPr>
        <sz val="10"/>
        <color rgb="FF008000"/>
        <rFont val="Calibri"/>
        <family val="2"/>
      </rPr>
      <t xml:space="preserve">r.a. Looweg </t>
    </r>
    <r>
      <rPr>
        <b val="true"/>
        <sz val="10"/>
        <color rgb="FF008000"/>
        <rFont val="Calibri"/>
        <family val="2"/>
      </rPr>
      <t xml:space="preserve">Keienstrook</t>
    </r>
  </si>
  <si>
    <t xml:space="preserve">l.a. Esweg nr. 6-8-10</t>
  </si>
  <si>
    <t xml:space="preserve">l.a. J. Huygenlaan</t>
  </si>
  <si>
    <t xml:space="preserve">1/2 rotonde Huygenstraat</t>
  </si>
  <si>
    <t xml:space="preserve">r.a. Brinken - Dorpsstraat</t>
  </si>
  <si>
    <t xml:space="preserve">l.a. Kerkstraat - Borgerweg</t>
  </si>
  <si>
    <t xml:space="preserve">EINDE GASSELTE</t>
  </si>
  <si>
    <r>
      <rPr>
        <b val="true"/>
        <sz val="10"/>
        <color rgb="FF000000"/>
        <rFont val="Calibri"/>
        <family val="2"/>
      </rPr>
      <t xml:space="preserve">DROUWEN  </t>
    </r>
    <r>
      <rPr>
        <sz val="10"/>
        <rFont val="Calibri"/>
        <family val="2"/>
      </rPr>
      <t xml:space="preserve">Gasselterstraat  </t>
    </r>
    <r>
      <rPr>
        <b val="true"/>
        <sz val="10"/>
        <color rgb="FFFF0000"/>
        <rFont val="Calibri"/>
        <family val="2"/>
      </rPr>
      <t xml:space="preserve">Drempels</t>
    </r>
  </si>
  <si>
    <t xml:space="preserve">EINDE DROUWEN</t>
  </si>
  <si>
    <r>
      <rPr>
        <b val="true"/>
        <sz val="10"/>
        <color rgb="FF000000"/>
        <rFont val="Calibri"/>
        <family val="2"/>
      </rPr>
      <t xml:space="preserve">BORGER </t>
    </r>
    <r>
      <rPr>
        <b val="true"/>
        <sz val="10"/>
        <color rgb="FFFF0000"/>
        <rFont val="Calibri"/>
        <family val="2"/>
      </rPr>
      <t xml:space="preserve">Drempel</t>
    </r>
  </si>
  <si>
    <t xml:space="preserve">Wegversmalling</t>
  </si>
  <si>
    <t xml:space="preserve">1/2 rotonde</t>
  </si>
  <si>
    <t xml:space="preserve">r.a. Hoofdstraat</t>
  </si>
  <si>
    <r>
      <rPr>
        <b val="true"/>
        <sz val="10"/>
        <color rgb="FF000000"/>
        <rFont val="Calibri"/>
        <family val="2"/>
      </rPr>
      <t xml:space="preserve">Egbert Egberts   </t>
    </r>
    <r>
      <rPr>
        <b val="true"/>
        <sz val="10"/>
        <color rgb="FF003366"/>
        <rFont val="Calibri"/>
        <family val="2"/>
      </rPr>
      <t xml:space="preserve">PREMIESPRINT COMBI</t>
    </r>
  </si>
  <si>
    <t xml:space="preserve">Einde Borger</t>
  </si>
  <si>
    <t xml:space="preserve">EES</t>
  </si>
  <si>
    <t xml:space="preserve">links aanhouden Odoornerstraat</t>
  </si>
  <si>
    <t xml:space="preserve">l.a. Bosweg richting keien</t>
  </si>
  <si>
    <t xml:space="preserve">5e keienstrook Bodenopad</t>
  </si>
  <si>
    <t xml:space="preserve">kei 110</t>
  </si>
  <si>
    <r>
      <rPr>
        <b val="true"/>
        <sz val="10"/>
        <color rgb="FF800080"/>
        <rFont val="Calibri"/>
        <family val="2"/>
      </rPr>
      <t xml:space="preserve">l.</t>
    </r>
    <r>
      <rPr>
        <sz val="10"/>
        <rFont val="Calibri"/>
        <family val="2"/>
      </rPr>
      <t xml:space="preserve">.a. </t>
    </r>
    <r>
      <rPr>
        <b val="true"/>
        <sz val="10"/>
        <color rgb="FF008000"/>
        <rFont val="Calibri"/>
        <family val="2"/>
      </rPr>
      <t xml:space="preserve">6e keienstrook tussen kei 110-142 Boslaan</t>
    </r>
  </si>
  <si>
    <t xml:space="preserve">r.a. strook volgen keien 141,142</t>
  </si>
  <si>
    <r>
      <rPr>
        <b val="true"/>
        <sz val="10"/>
        <rFont val="Calibri"/>
        <family val="2"/>
      </rPr>
      <t xml:space="preserve">Exloo </t>
    </r>
    <r>
      <rPr>
        <b val="true"/>
        <sz val="10"/>
        <color rgb="FFFF0000"/>
        <rFont val="Calibri"/>
        <family val="2"/>
      </rPr>
      <t xml:space="preserve">drempels</t>
    </r>
  </si>
  <si>
    <t xml:space="preserve">Aansluiting (Bosrand)</t>
  </si>
  <si>
    <t xml:space="preserve">Aansluiting links (Cederweg)</t>
  </si>
  <si>
    <t xml:space="preserve">Aansluiting rechts (Dennenlaan)</t>
  </si>
  <si>
    <r>
      <rPr>
        <sz val="10"/>
        <rFont val="Calibri"/>
        <family val="2"/>
      </rPr>
      <t xml:space="preserve">e.w.l.a.Hoofdstraat </t>
    </r>
    <r>
      <rPr>
        <i val="true"/>
        <u val="single"/>
        <sz val="10"/>
        <color rgb="FFFF0000"/>
        <rFont val="Calibri"/>
        <family val="2"/>
      </rPr>
      <t xml:space="preserve">! gevaarlijk punt !</t>
    </r>
  </si>
  <si>
    <r>
      <rPr>
        <sz val="10"/>
        <rFont val="Calibri"/>
        <family val="2"/>
      </rPr>
      <t xml:space="preserve">bij gemeentehuis r.a. Ri.Odoorn-Emmen </t>
    </r>
    <r>
      <rPr>
        <i val="true"/>
        <u val="single"/>
        <sz val="10"/>
        <rFont val="Calibri"/>
        <family val="2"/>
      </rPr>
      <t xml:space="preserve">! </t>
    </r>
    <r>
      <rPr>
        <i val="true"/>
        <u val="single"/>
        <sz val="10"/>
        <color rgb="FFFF0000"/>
        <rFont val="Calibri"/>
        <family val="2"/>
      </rPr>
      <t xml:space="preserve">gevaarlijk punt !</t>
    </r>
  </si>
  <si>
    <t xml:space="preserve">Aansluiting links (Meerweg)</t>
  </si>
  <si>
    <t xml:space="preserve">Aansluiting rechts (Oude Kampweg)</t>
  </si>
  <si>
    <t xml:space="preserve">Aansluiting links (Polweg)</t>
  </si>
  <si>
    <t xml:space="preserve">einde Exloo Zuideinde - Exloerweg</t>
  </si>
  <si>
    <t xml:space="preserve">Begin Ravitaillering</t>
  </si>
  <si>
    <t xml:space="preserve">Einde Ravitaillering</t>
  </si>
  <si>
    <t xml:space="preserve">Aansluiting rechts (A. Diepenbrugweg)</t>
  </si>
  <si>
    <t xml:space="preserve">Aansluiting links (de Goorns)</t>
  </si>
  <si>
    <t xml:space="preserve">Odoorn</t>
  </si>
  <si>
    <t xml:space="preserve">Aansluiting links (boshof)</t>
  </si>
  <si>
    <t xml:space="preserve">r.a. ri. Borger</t>
  </si>
  <si>
    <t xml:space="preserve">l.a. Schaapstreek</t>
  </si>
  <si>
    <t xml:space="preserve"> !Omleiding hoge voertuigen l.a. !
DEVIATION véhicule haute </t>
  </si>
  <si>
    <t xml:space="preserve">7e keienstrook</t>
  </si>
  <si>
    <t xml:space="preserve">KEIENSPRINT Borger-Odoorn</t>
  </si>
  <si>
    <r>
      <rPr>
        <sz val="10"/>
        <rFont val="Calibri"/>
        <family val="2"/>
      </rPr>
      <t xml:space="preserve">Tunneltje </t>
    </r>
    <r>
      <rPr>
        <i val="true"/>
        <u val="single"/>
        <sz val="10"/>
        <rFont val="Calibri"/>
        <family val="2"/>
      </rPr>
      <t xml:space="preserve">! hoogte 2.45 m !</t>
    </r>
    <r>
      <rPr>
        <i val="true"/>
        <u val="single"/>
        <sz val="10"/>
        <color rgb="FFFF0000"/>
        <rFont val="Calibri"/>
        <family val="2"/>
      </rPr>
      <t xml:space="preserve"> ATTENTION</t>
    </r>
  </si>
  <si>
    <t xml:space="preserve">rechtdoor, fietspad oversteken</t>
  </si>
  <si>
    <t xml:space="preserve">scherp linksaf</t>
  </si>
  <si>
    <t xml:space="preserve">einde keienstrook rechtdoor Manrhowijk</t>
  </si>
  <si>
    <t xml:space="preserve">e.w. r.a. Noordzijde Odoornerveen</t>
  </si>
  <si>
    <t xml:space="preserve">l.a. de Langebrug. Zuidzijde Over brug r.a.Kerklaan</t>
  </si>
  <si>
    <t xml:space="preserve">Schoonoord</t>
  </si>
  <si>
    <r>
      <rPr>
        <sz val="10"/>
        <rFont val="Calibri"/>
        <family val="2"/>
      </rPr>
      <t xml:space="preserve">r.d Brugstraat </t>
    </r>
    <r>
      <rPr>
        <sz val="10"/>
        <color rgb="FFFF0000"/>
        <rFont val="Calibri"/>
        <family val="2"/>
      </rPr>
      <t xml:space="preserve">drempel</t>
    </r>
  </si>
  <si>
    <t xml:space="preserve">l.a. Brammertstraat</t>
  </si>
  <si>
    <t xml:space="preserve">r.a. Sportlaan-Schapendijk</t>
  </si>
  <si>
    <t xml:space="preserve">Paddestoel 8e r.a. Keienstrook Wezup</t>
  </si>
  <si>
    <r>
      <rPr>
        <b val="true"/>
        <sz val="10"/>
        <color rgb="FF008000"/>
        <rFont val="Calibri"/>
        <family val="2"/>
      </rPr>
      <t xml:space="preserve">einde keienstrook</t>
    </r>
    <r>
      <rPr>
        <sz val="10"/>
        <rFont val="Calibri"/>
        <family val="2"/>
      </rPr>
      <t xml:space="preserve"> r.a. Brugstraat</t>
    </r>
  </si>
  <si>
    <t xml:space="preserve">Wezuperbrug</t>
  </si>
  <si>
    <t xml:space="preserve">e.w. l.a. over brug Oranjekanaal noordzijde</t>
  </si>
  <si>
    <t xml:space="preserve">Aansluiting links (brug)</t>
  </si>
  <si>
    <t xml:space="preserve">einde Wezuperbrug</t>
  </si>
  <si>
    <t xml:space="preserve">Aansluiting rechts (Coehoorn)</t>
  </si>
  <si>
    <t xml:space="preserve">Aansluiting rechts (Orvelterveld)</t>
  </si>
  <si>
    <t xml:space="preserve">l.a. over brug ri. Orvelte  (Brugstraat)</t>
  </si>
  <si>
    <t xml:space="preserve">Kruising (direct na brug)</t>
  </si>
  <si>
    <t xml:space="preserve">Orvelte</t>
  </si>
  <si>
    <t xml:space="preserve">Brugstraat gaat over in de Wiet</t>
  </si>
  <si>
    <t xml:space="preserve">r.a. Schoolstraat</t>
  </si>
  <si>
    <t xml:space="preserve">Aansluiting links (melkwegje)</t>
  </si>
  <si>
    <t xml:space="preserve">Brink</t>
  </si>
  <si>
    <t xml:space="preserve">l.a. Dorpsstraat </t>
  </si>
  <si>
    <t xml:space="preserve">Aansluiting links (Melkwegje)</t>
  </si>
  <si>
    <t xml:space="preserve">Aansluiting rechts (Kromboom)</t>
  </si>
  <si>
    <r>
      <rPr>
        <b val="true"/>
        <sz val="10"/>
        <color rgb="FF000000"/>
        <rFont val="Calibri"/>
        <family val="2"/>
      </rPr>
      <t xml:space="preserve">Einde Orvelte </t>
    </r>
    <r>
      <rPr>
        <sz val="10"/>
        <color rgb="FF000000"/>
        <rFont val="Calibri"/>
        <family val="2"/>
      </rPr>
      <t xml:space="preserve">r.a. Orvelterstraat</t>
    </r>
  </si>
  <si>
    <t xml:space="preserve">Aansluiting links (Westerborkerveld)</t>
  </si>
  <si>
    <t xml:space="preserve">Aansluiting rechts (Oostermaat)</t>
  </si>
  <si>
    <t xml:space="preserve">Westerbork</t>
  </si>
  <si>
    <t xml:space="preserve">l.a. Sliemkampen</t>
  </si>
  <si>
    <t xml:space="preserve">Kruising (de Noesten)</t>
  </si>
  <si>
    <t xml:space="preserve">Aansluiting links (Kikkerpol)</t>
  </si>
  <si>
    <t xml:space="preserve">Kruising (Binnenweg)</t>
  </si>
  <si>
    <t xml:space="preserve">Aansluiting rechts (Slimhof)</t>
  </si>
  <si>
    <r>
      <rPr>
        <sz val="10"/>
        <rFont val="Calibri"/>
        <family val="2"/>
      </rPr>
      <t xml:space="preserve">rotonde l.a. (Hoogeveenseweg) </t>
    </r>
    <r>
      <rPr>
        <b val="true"/>
        <sz val="10"/>
        <rFont val="Calibri"/>
        <family val="2"/>
      </rPr>
      <t xml:space="preserve">Einde Westerbork</t>
    </r>
  </si>
  <si>
    <t xml:space="preserve">Einde Westerbork</t>
  </si>
  <si>
    <t xml:space="preserve">Kruising (de Goorns)</t>
  </si>
  <si>
    <t xml:space="preserve">rotonde r.d. (Hoogeveenseweg)</t>
  </si>
  <si>
    <t xml:space="preserve">Aansluiting rechts (Scharreveld)</t>
  </si>
  <si>
    <t xml:space="preserve">Aansluiting links (Stukkendiek)</t>
  </si>
  <si>
    <t xml:space="preserve">Aansluiting links (Binnenveld)</t>
  </si>
  <si>
    <t xml:space="preserve">Bruntinge</t>
  </si>
  <si>
    <t xml:space="preserve">r.a. Holtherstraat</t>
  </si>
  <si>
    <t xml:space="preserve">l.a. Vosheugte</t>
  </si>
  <si>
    <t xml:space="preserve">l.a. Hamveld</t>
  </si>
  <si>
    <t xml:space="preserve">r.a. Hamveld</t>
  </si>
  <si>
    <t xml:space="preserve">Aansluiting rechts (Kanaal-oostzijde)</t>
  </si>
  <si>
    <t xml:space="preserve">Let op versmalling (Brug) Bruntingerweg-Boerkoelweg</t>
  </si>
  <si>
    <t xml:space="preserve">Kruising Emelangen</t>
  </si>
  <si>
    <t xml:space="preserve">Aansluiting rechts (Bruntingerweg)</t>
  </si>
  <si>
    <t xml:space="preserve">l.a. Nieuwe Es </t>
  </si>
  <si>
    <t xml:space="preserve">l.a. Drijberseweg</t>
  </si>
  <si>
    <t xml:space="preserve">Kruising (VAM-kanaal)</t>
  </si>
  <si>
    <t xml:space="preserve">r.a. de Blinkerd</t>
  </si>
  <si>
    <r>
      <rPr>
        <sz val="10"/>
        <color rgb="FF000000"/>
        <rFont val="Calibri"/>
        <family val="2"/>
      </rPr>
      <t xml:space="preserve">r.a. 2e ingang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VAM terrein Dalingpoort</t>
    </r>
  </si>
  <si>
    <t xml:space="preserve">Beklimming VAM BERG</t>
  </si>
  <si>
    <t xml:space="preserve">2e SPRINT VAM BERGPRIJS GPM</t>
  </si>
  <si>
    <t xml:space="preserve">VAM terrein verlaten buiten poort direct l.a.</t>
  </si>
  <si>
    <t xml:space="preserve">l.a. ri. Stuifzand/Hoogeveen Nijverheidsweg</t>
  </si>
  <si>
    <t xml:space="preserve">! Let op fietspad !</t>
  </si>
  <si>
    <t xml:space="preserve">Kruising (2 doodlopende wegen)</t>
  </si>
  <si>
    <t xml:space="preserve">e.w. l.a. Mercuriusstraat</t>
  </si>
  <si>
    <r>
      <rPr>
        <sz val="10"/>
        <color rgb="FF000000"/>
        <rFont val="Calibri"/>
        <family val="2"/>
      </rPr>
      <t xml:space="preserve">VAM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spoorviaduct  3m</t>
    </r>
  </si>
  <si>
    <t xml:space="preserve">Splitsing rechtdoor</t>
  </si>
  <si>
    <t xml:space="preserve">links aanhouden</t>
  </si>
  <si>
    <t xml:space="preserve">l.a. Dalingpoort</t>
  </si>
  <si>
    <t xml:space="preserve">l.a. beklimming VAMberg</t>
  </si>
  <si>
    <t xml:space="preserve">3e SPRINT VAM BERGPRIJS GPM</t>
  </si>
  <si>
    <t xml:space="preserve">VAMterrein verlaten direct buitenpoort l.a.</t>
  </si>
  <si>
    <t xml:space="preserve">l.a. ri Stuifzand Hoogeveen Nijverheidsweg</t>
  </si>
  <si>
    <t xml:space="preserve">VAMspoorviaduct hoogte 3m</t>
  </si>
  <si>
    <t xml:space="preserve">links aan houden</t>
  </si>
  <si>
    <t xml:space="preserve">4e SPRINT VAM BERGPRIJS GPM</t>
  </si>
  <si>
    <t xml:space="preserve">l.a. ri. Stuifzand Hoogeveen Nijverheidsweg</t>
  </si>
  <si>
    <t xml:space="preserve">r.a. kruising Wijsterseweg/Vamweg</t>
  </si>
  <si>
    <t xml:space="preserve">2e weg l.a. Diepweg</t>
  </si>
  <si>
    <t xml:space="preserve">over brug r.a. Secteweg. </t>
  </si>
  <si>
    <r>
      <rPr>
        <sz val="10"/>
        <rFont val="Calibri"/>
        <family val="2"/>
      </rPr>
      <t xml:space="preserve">e.w. r.e. </t>
    </r>
    <r>
      <rPr>
        <sz val="10"/>
        <color rgb="FFFF0000"/>
        <rFont val="Calibri"/>
        <family val="2"/>
      </rPr>
      <t xml:space="preserve">zeer scherpe bocht</t>
    </r>
  </si>
  <si>
    <t xml:space="preserve">rotonde l.a. Edisonstraat</t>
  </si>
  <si>
    <t xml:space="preserve">rotonde rechtdoor</t>
  </si>
  <si>
    <t xml:space="preserve">rotonde r.a. Dr. Anton Philipsstraat</t>
  </si>
  <si>
    <t xml:space="preserve">Rotonde r.a. rechts nemen (Middenveldweg)</t>
  </si>
  <si>
    <t xml:space="preserve">Aansluiting links (De Hullen)</t>
  </si>
  <si>
    <t xml:space="preserve">Aansluiting rechts (Kremboomweg)</t>
  </si>
  <si>
    <t xml:space="preserve">Berkenweg gaat over in Kerkeweg</t>
  </si>
  <si>
    <t xml:space="preserve">Aansluiting links (Haarweg)</t>
  </si>
  <si>
    <t xml:space="preserve">Aansluiting rechts (Bosweg)</t>
  </si>
  <si>
    <t xml:space="preserve">rotonde l.a. Kanaalweg  </t>
  </si>
  <si>
    <t xml:space="preserve">r.a. De Vos van Steenwijklaan -Schoolstraat-Willemskade</t>
  </si>
  <si>
    <t xml:space="preserve">Aansluiting rechts (Schoolweg)</t>
  </si>
  <si>
    <t xml:space="preserve">Aansluiting rechts (Voetbalvelden)</t>
  </si>
  <si>
    <t xml:space="preserve">l.a. Hoofdstraat Westzijde</t>
  </si>
  <si>
    <t xml:space="preserve">r.a. Raadhuisstraat - Pr. Beatrixstraat</t>
  </si>
  <si>
    <r>
      <rPr>
        <b val="true"/>
        <sz val="10"/>
        <color rgb="FF000000"/>
        <rFont val="Arial"/>
        <family val="2"/>
      </rPr>
      <t xml:space="preserve">Passage finishlijn</t>
    </r>
    <r>
      <rPr>
        <sz val="10"/>
        <color rgb="FF000000"/>
        <rFont val="Arial"/>
        <family val="2"/>
      </rPr>
      <t xml:space="preserve">                        </t>
    </r>
  </si>
  <si>
    <r>
      <rPr>
        <b val="true"/>
        <sz val="10"/>
        <color rgb="FF000000"/>
        <rFont val="Calibri"/>
        <family val="2"/>
      </rPr>
      <t xml:space="preserve">Passage finishlijn</t>
    </r>
    <r>
      <rPr>
        <sz val="10"/>
        <color rgb="FF000000"/>
        <rFont val="Calibri"/>
        <family val="2"/>
      </rPr>
      <t xml:space="preserve">                        </t>
    </r>
  </si>
  <si>
    <t xml:space="preserve">ve.li. Rembrandlaan rechtdoor</t>
  </si>
  <si>
    <t xml:space="preserve">rotonde r.a. Griendtsveenweg</t>
  </si>
  <si>
    <t xml:space="preserve">Griendtsveenweg - links aan houden</t>
  </si>
  <si>
    <t xml:space="preserve">e.w. r.a. Stationstraat</t>
  </si>
  <si>
    <t xml:space="preserve">rotonde l.a.</t>
  </si>
  <si>
    <t xml:space="preserve">r.a. Stuifzandseweg</t>
  </si>
  <si>
    <t xml:space="preserve">l.a. A..G. Bellstraat</t>
  </si>
  <si>
    <t xml:space="preserve">Aansluiting links (nobelstraat)</t>
  </si>
  <si>
    <t xml:space="preserve">Aansluiting links en rechts (Pascal straat)</t>
  </si>
  <si>
    <t xml:space="preserve">Aansluiting links (Pascal straat)</t>
  </si>
  <si>
    <t xml:space="preserve">rotonde rechts nemen r.a. Middenveldweg</t>
  </si>
  <si>
    <t xml:space="preserve">rotonde l.a.ri. Stuifzand links nemen</t>
  </si>
  <si>
    <r>
      <rPr>
        <b val="true"/>
        <sz val="10"/>
        <color rgb="FF000000"/>
        <rFont val="Calibri"/>
        <family val="2"/>
      </rPr>
      <t xml:space="preserve">Stuifzand</t>
    </r>
    <r>
      <rPr>
        <sz val="10"/>
        <color rgb="FF000000"/>
        <rFont val="Calibri"/>
        <family val="2"/>
      </rPr>
      <t xml:space="preserve"> </t>
    </r>
    <r>
      <rPr>
        <i val="true"/>
        <u val="single"/>
        <sz val="10"/>
        <color rgb="FF000000"/>
        <rFont val="Calibri"/>
        <family val="2"/>
      </rPr>
      <t xml:space="preserve">! </t>
    </r>
    <r>
      <rPr>
        <i val="true"/>
        <u val="single"/>
        <sz val="10"/>
        <color rgb="FFFF0000"/>
        <rFont val="Calibri"/>
        <family val="2"/>
      </rPr>
      <t xml:space="preserve">Drempels 4x !</t>
    </r>
  </si>
  <si>
    <t xml:space="preserve">Aansluiting rechts (fabrieksweg)</t>
  </si>
  <si>
    <t xml:space="preserve">Aansluiting rechts (oranjestraat)</t>
  </si>
  <si>
    <t xml:space="preserve">Aansluiting rechts (julianastraat)</t>
  </si>
  <si>
    <t xml:space="preserve">Kruising Wilhelminastraat (Let op vluchtheuvel)</t>
  </si>
  <si>
    <r>
      <rPr>
        <sz val="10"/>
        <rFont val="Calibri"/>
        <family val="2"/>
      </rPr>
      <t xml:space="preserve">l.a. Secteweg </t>
    </r>
    <r>
      <rPr>
        <i val="true"/>
        <u val="single"/>
        <sz val="10"/>
        <rFont val="Calibri"/>
        <family val="2"/>
      </rPr>
      <t xml:space="preserve"> ! </t>
    </r>
    <r>
      <rPr>
        <i val="true"/>
        <u val="single"/>
        <sz val="10"/>
        <color rgb="FFFF0000"/>
        <rFont val="Calibri"/>
        <family val="2"/>
      </rPr>
      <t xml:space="preserve">zeer scherpe bocht, drempels !</t>
    </r>
  </si>
  <si>
    <t xml:space="preserve">Aansluiting rechts (Wilhelminastraat)</t>
  </si>
  <si>
    <t xml:space="preserve">Aansluiting links (Markt)</t>
  </si>
  <si>
    <t xml:space="preserve">Einde weg l.a. Diepweg.</t>
  </si>
  <si>
    <t xml:space="preserve">Aansluiting rechts (Prins Mauritzplein)</t>
  </si>
  <si>
    <t xml:space="preserve">Aansluiting rechts (willemskade)</t>
  </si>
  <si>
    <t xml:space="preserve">Einde weg r.a. Wijsterseweg-VAMweg.</t>
  </si>
  <si>
    <t xml:space="preserve">Aansluiting rechts (Dekkerstraat)</t>
  </si>
  <si>
    <t xml:space="preserve">Aansluiting rechts ( Raadhuisplein)</t>
  </si>
  <si>
    <t xml:space="preserve">Aansluiting links (Vondelstraat)</t>
  </si>
  <si>
    <t xml:space="preserve">Aansluiting links (Costastraat)</t>
  </si>
  <si>
    <t xml:space="preserve">aansluiting rechts (Jozef Israelsstraat)</t>
  </si>
  <si>
    <t xml:space="preserve">aansluiting rechts (Ferdinand bostraat)</t>
  </si>
  <si>
    <t xml:space="preserve">aansluiting links parkeerplaats 2x</t>
  </si>
  <si>
    <t xml:space="preserve">aansluiting rechts (Montogomerystraat)</t>
  </si>
  <si>
    <t xml:space="preserve">aansluiting rechts (Eisenhowerstraat)</t>
  </si>
  <si>
    <t xml:space="preserve">aansluiting links (stationsplein)</t>
  </si>
  <si>
    <t xml:space="preserve">Aansluiting rechts (Marnixstraat)</t>
  </si>
  <si>
    <t xml:space="preserve">aansluiting links (Prilleweg)</t>
  </si>
  <si>
    <t xml:space="preserve">Driesprong r.a. V.A.M.weg</t>
  </si>
  <si>
    <t xml:space="preserve">Aansluiting rechts (brandlingsdijk)</t>
  </si>
  <si>
    <t xml:space="preserve">links aanhouden (de blinkerd)</t>
  </si>
  <si>
    <t xml:space="preserve">Aansluiting links (kerkweg)</t>
  </si>
  <si>
    <t xml:space="preserve">l.a. Beklimming VAM BERG</t>
  </si>
  <si>
    <t xml:space="preserve">Kruising</t>
  </si>
  <si>
    <t xml:space="preserve">5e SPRINT VAM BERGPRIJS GPM</t>
  </si>
  <si>
    <t xml:space="preserve">e.w. l.a. Mercuriusweg</t>
  </si>
  <si>
    <t xml:space="preserve">VAMspoorviaduct hoogte 3m.</t>
  </si>
  <si>
    <t xml:space="preserve">driesprong ri., Stuifzand Hoogeveen</t>
  </si>
  <si>
    <t xml:space="preserve">over bruggetje r.a. Secteweg</t>
  </si>
  <si>
    <r>
      <rPr>
        <sz val="10"/>
        <rFont val="Calibri"/>
        <family val="2"/>
      </rPr>
      <t xml:space="preserve">e.w. r.a. </t>
    </r>
    <r>
      <rPr>
        <i val="true"/>
        <u val="single"/>
        <sz val="10"/>
        <rFont val="Calibri"/>
        <family val="2"/>
      </rPr>
      <t xml:space="preserve">! </t>
    </r>
    <r>
      <rPr>
        <i val="true"/>
        <u val="single"/>
        <sz val="10"/>
        <color rgb="FFFF0000"/>
        <rFont val="Calibri"/>
        <family val="2"/>
      </rPr>
      <t xml:space="preserve">zeer scherpe bocht, drempels !</t>
    </r>
  </si>
  <si>
    <t xml:space="preserve">direct na wegversmalling links Brandligtendijk</t>
  </si>
  <si>
    <t xml:space="preserve">Einde Stuifzand</t>
  </si>
  <si>
    <t xml:space="preserve">re. Pesserdijk</t>
  </si>
  <si>
    <t xml:space="preserve">aansluiting rechts</t>
  </si>
  <si>
    <t xml:space="preserve">re. Edisonstraat</t>
  </si>
  <si>
    <t xml:space="preserve">Aansluiting rechts (Cavaljeweg)</t>
  </si>
  <si>
    <t xml:space="preserve">Aansluiting links (brandlingsdijk)</t>
  </si>
  <si>
    <t xml:space="preserve">Rotonde rechtdoor wordt Middenveldweg</t>
  </si>
  <si>
    <r>
      <rPr>
        <sz val="10"/>
        <rFont val="Calibri"/>
        <family val="2"/>
      </rPr>
      <t xml:space="preserve">Rotonde l.a.</t>
    </r>
    <r>
      <rPr>
        <i val="true"/>
        <sz val="10"/>
        <rFont val="Calibri"/>
        <family val="2"/>
      </rPr>
      <t xml:space="preserve"> links nemen</t>
    </r>
    <r>
      <rPr>
        <sz val="10"/>
        <rFont val="Calibri"/>
        <family val="2"/>
      </rPr>
      <t xml:space="preserve"> (A.G.Bellstraat)</t>
    </r>
  </si>
  <si>
    <t xml:space="preserve">e.w. l.a. Pesserstraat</t>
  </si>
  <si>
    <t xml:space="preserve">rotonde r.a. Stationstraat </t>
  </si>
  <si>
    <t xml:space="preserve">l.a. Crerarstraat</t>
  </si>
  <si>
    <t xml:space="preserve">links aanhouden Griendtsveenweg</t>
  </si>
  <si>
    <t xml:space="preserve">rotonde l.a. (Rembrandtstraat) links nemen!</t>
  </si>
  <si>
    <t xml:space="preserve">ve. li. rechtdoor Beatrixlaan (linkerweghelft nemen)</t>
  </si>
  <si>
    <t xml:space="preserve">FINISH</t>
  </si>
  <si>
    <t xml:space="preserve">aansluiting links (Eisenhowerstraat)</t>
  </si>
  <si>
    <t xml:space="preserve">aansluiting links (Montogomerystraat)</t>
  </si>
  <si>
    <t xml:space="preserve">aansluiting rechts parkeerplaats 2x</t>
  </si>
  <si>
    <t xml:space="preserve">rechts aanhouden Crerarstraat gaat over in Griendsveenweg</t>
  </si>
  <si>
    <t xml:space="preserve">aansluiting links (Ferdinand bostraat)</t>
  </si>
  <si>
    <t xml:space="preserve">aansluiting links (Jozef Israelsstraat)</t>
  </si>
  <si>
    <t xml:space="preserve">Definitief 02012012</t>
  </si>
  <si>
    <t xml:space="preserve">Revisie</t>
  </si>
  <si>
    <t xml:space="preserve">Date</t>
  </si>
  <si>
    <t xml:space="preserve">wijziging</t>
  </si>
  <si>
    <t xml:space="preserve">reden</t>
  </si>
  <si>
    <t xml:space="preserve">eff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[$-409]h:mm:ss"/>
    <numFmt numFmtId="168" formatCode="[$-409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Arial"/>
      <family val="2"/>
    </font>
    <font>
      <sz val="10"/>
      <color rgb="FFFF0000"/>
      <name val="Calibri"/>
      <family val="2"/>
    </font>
    <font>
      <i val="true"/>
      <u val="single"/>
      <sz val="10"/>
      <color rgb="FFFF0000"/>
      <name val="Calibri"/>
      <family val="2"/>
    </font>
    <font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66CC"/>
      <name val="Calibri"/>
      <family val="2"/>
    </font>
    <font>
      <sz val="11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i val="true"/>
      <u val="single"/>
      <sz val="10"/>
      <name val="Calibri"/>
      <family val="2"/>
    </font>
    <font>
      <sz val="10"/>
      <color rgb="FF008000"/>
      <name val="Calibri"/>
      <family val="2"/>
    </font>
    <font>
      <b val="true"/>
      <sz val="9"/>
      <color rgb="FF000000"/>
      <name val="Arial"/>
      <family val="2"/>
    </font>
    <font>
      <i val="true"/>
      <u val="singl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i val="true"/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true" showOutlineSymbols="true" defaultGridColor="true" view="normal" topLeftCell="B407" colorId="64" zoomScale="100" zoomScaleNormal="100" zoomScalePageLayoutView="100" workbookViewId="0">
      <selection pane="topLeft" activeCell="D484" activeCellId="0" sqref="D4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3" width="9.41"/>
    <col collapsed="false" customWidth="true" hidden="false" outlineLevel="0" max="4" min="4" style="4" width="46.99"/>
    <col collapsed="false" customWidth="true" hidden="false" outlineLevel="0" max="5" min="5" style="4" width="7.85"/>
    <col collapsed="false" customWidth="true" hidden="false" outlineLevel="0" max="7" min="6" style="4" width="6.7"/>
    <col collapsed="false" customWidth="true" hidden="false" outlineLevel="0" max="8" min="8" style="4" width="13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 t="s">
        <v>0</v>
      </c>
      <c r="B1" s="5" t="s">
        <v>0</v>
      </c>
      <c r="C1" s="5" t="s">
        <v>1</v>
      </c>
      <c r="D1" s="6" t="s">
        <v>2</v>
      </c>
      <c r="E1" s="7" t="s">
        <v>3</v>
      </c>
      <c r="F1" s="7"/>
      <c r="G1" s="7"/>
      <c r="H1" s="8"/>
    </row>
    <row r="2" customFormat="false" ht="12.75" hidden="true" customHeight="false" outlineLevel="0" collapsed="false">
      <c r="A2" s="9"/>
      <c r="B2" s="9"/>
      <c r="C2" s="9"/>
      <c r="D2" s="10"/>
      <c r="E2" s="11" t="n">
        <v>40</v>
      </c>
      <c r="F2" s="11" t="n">
        <v>42</v>
      </c>
      <c r="G2" s="11" t="n">
        <v>44</v>
      </c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" t="n">
        <v>0</v>
      </c>
      <c r="B3" s="13"/>
      <c r="C3" s="14" t="n">
        <v>0</v>
      </c>
      <c r="D3" s="6" t="s">
        <v>4</v>
      </c>
      <c r="E3" s="15" t="n">
        <v>0.520833333333333</v>
      </c>
      <c r="F3" s="15" t="n">
        <v>0.520833333333333</v>
      </c>
      <c r="G3" s="15" t="n">
        <v>0.520833333333333</v>
      </c>
    </row>
    <row r="4" customFormat="false" ht="12.75" hidden="false" customHeight="false" outlineLevel="0" collapsed="false">
      <c r="A4" s="13" t="n">
        <v>0</v>
      </c>
      <c r="B4" s="13" t="n">
        <v>0.5</v>
      </c>
      <c r="C4" s="14" t="n">
        <v>0</v>
      </c>
      <c r="D4" s="16" t="s">
        <v>5</v>
      </c>
      <c r="H4" s="17"/>
    </row>
    <row r="5" customFormat="false" ht="12.75" hidden="false" customHeight="false" outlineLevel="0" collapsed="false">
      <c r="A5" s="13" t="n">
        <v>1.2</v>
      </c>
      <c r="B5" s="13" t="n">
        <v>0.3</v>
      </c>
      <c r="C5" s="14" t="n">
        <v>0</v>
      </c>
      <c r="D5" s="18" t="s">
        <v>6</v>
      </c>
      <c r="E5" s="15"/>
      <c r="F5" s="15"/>
      <c r="G5" s="15"/>
      <c r="H5" s="17"/>
    </row>
    <row r="6" customFormat="false" ht="12.75" hidden="false" customHeight="false" outlineLevel="0" collapsed="false">
      <c r="A6" s="13" t="n">
        <v>4.7</v>
      </c>
      <c r="B6" s="13"/>
      <c r="C6" s="14" t="n">
        <v>0</v>
      </c>
      <c r="D6" s="16" t="s">
        <v>7</v>
      </c>
      <c r="E6" s="15"/>
      <c r="F6" s="15"/>
      <c r="G6" s="15"/>
      <c r="H6" s="17"/>
    </row>
    <row r="7" customFormat="false" ht="12.75" hidden="false" customHeight="false" outlineLevel="0" collapsed="false">
      <c r="A7" s="13" t="n">
        <v>0</v>
      </c>
      <c r="B7" s="13"/>
      <c r="C7" s="14" t="n">
        <v>0</v>
      </c>
      <c r="D7" s="16" t="s">
        <v>8</v>
      </c>
      <c r="E7" s="15"/>
      <c r="F7" s="15"/>
      <c r="G7" s="15"/>
      <c r="H7" s="17"/>
    </row>
    <row r="8" customFormat="false" ht="12.75" hidden="false" customHeight="false" outlineLevel="0" collapsed="false">
      <c r="A8" s="19" t="n">
        <v>0</v>
      </c>
      <c r="B8" s="19" t="n">
        <v>0</v>
      </c>
      <c r="C8" s="20" t="n">
        <f aca="false">IF(ISBLANK(B8),"",MAX(B:B)-B8)</f>
        <v>195.5</v>
      </c>
      <c r="D8" s="21" t="s">
        <v>9</v>
      </c>
      <c r="E8" s="22" t="n">
        <f aca="false">E3+TIME(0,10,0)</f>
        <v>0.527777777777778</v>
      </c>
      <c r="F8" s="22" t="n">
        <f aca="false">F3+TIME(0,10,0)</f>
        <v>0.527777777777778</v>
      </c>
      <c r="G8" s="22" t="n">
        <f aca="false">G3+TIME(0,10,0)</f>
        <v>0.527777777777778</v>
      </c>
      <c r="H8" s="23"/>
    </row>
    <row r="9" customFormat="false" ht="12.75" hidden="true" customHeight="false" outlineLevel="0" collapsed="false">
      <c r="A9" s="24"/>
      <c r="B9" s="24"/>
      <c r="C9" s="24"/>
      <c r="D9" s="25" t="s">
        <v>10</v>
      </c>
      <c r="E9" s="26" t="str">
        <f aca="false">IF(A9&gt;0,TIME(0,0,A9/$E$2*3600)+$E$8,"-")</f>
        <v>-</v>
      </c>
      <c r="F9" s="26" t="str">
        <f aca="false">IF(A9&gt;0,TIME(0,0,A9/$F$2*3600)+$F$8,"-")</f>
        <v>-</v>
      </c>
      <c r="G9" s="26" t="str">
        <f aca="false">IF(A9&gt;0,TIME(0,0,A9/$G$2*3600)+$G$8,"-")</f>
        <v>-</v>
      </c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24"/>
      <c r="B10" s="24"/>
      <c r="C10" s="24" t="str">
        <f aca="false">IF(ISBLANK(A10),"",MAX(A:A)-A10)</f>
        <v/>
      </c>
      <c r="D10" s="25" t="s">
        <v>11</v>
      </c>
      <c r="E10" s="26" t="str">
        <f aca="false">IF(A10&gt;0,TIME(0,0,A10/$E$2*3600)+$E$8,"-")</f>
        <v>-</v>
      </c>
      <c r="F10" s="26" t="str">
        <f aca="false">IF(A10&gt;0,TIME(0,0,A10/$F$2*3600)+$F$8,"-")</f>
        <v>-</v>
      </c>
      <c r="G10" s="26" t="str">
        <f aca="false">IF(A10&gt;0,TIME(0,0,A10/$G$2*3600)+$G$8,"-")</f>
        <v>-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24"/>
      <c r="B11" s="24"/>
      <c r="C11" s="24" t="str">
        <f aca="false">IF(ISBLANK(A11),"",MAX(A:A)-A11)</f>
        <v/>
      </c>
      <c r="D11" s="25" t="s">
        <v>12</v>
      </c>
      <c r="E11" s="26" t="str">
        <f aca="false">IF(A11&gt;0,TIME(0,0,A11/$E$2*3600)+$E$8,"-")</f>
        <v>-</v>
      </c>
      <c r="F11" s="26" t="str">
        <f aca="false">IF(A11&gt;0,TIME(0,0,A11/$F$2*3600)+$F$8,"-")</f>
        <v>-</v>
      </c>
      <c r="G11" s="26" t="str">
        <f aca="false">IF(A11&gt;0,TIME(0,0,A11/$G$2*3600)+$G$8,"-")</f>
        <v>-</v>
      </c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24"/>
      <c r="B12" s="24"/>
      <c r="C12" s="24" t="str">
        <f aca="false">IF(ISBLANK(A12),"",MAX(A:A)-A12)</f>
        <v/>
      </c>
      <c r="D12" s="25" t="s">
        <v>13</v>
      </c>
      <c r="E12" s="26" t="str">
        <f aca="false">IF(A12&gt;0,TIME(0,0,A12/$E$2*3600)+$E$8,"-")</f>
        <v>-</v>
      </c>
      <c r="F12" s="26" t="str">
        <f aca="false">IF(A12&gt;0,TIME(0,0,A12/$F$2*3600)+$F$8,"-")</f>
        <v>-</v>
      </c>
      <c r="G12" s="26" t="str">
        <f aca="false">IF(A12&gt;0,TIME(0,0,A12/$G$2*3600)+$G$8,"-")</f>
        <v>-</v>
      </c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24"/>
      <c r="B13" s="24"/>
      <c r="C13" s="24" t="str">
        <f aca="false">IF(ISBLANK(A13),"",MAX(A:A)-A13)</f>
        <v/>
      </c>
      <c r="D13" s="25" t="s">
        <v>14</v>
      </c>
      <c r="E13" s="26" t="str">
        <f aca="false">IF(A13&gt;0,TIME(0,0,A13/$E$2*3600)+$E$8,"-")</f>
        <v>-</v>
      </c>
      <c r="F13" s="26" t="str">
        <f aca="false">IF(A13&gt;0,TIME(0,0,A13/$F$2*3600)+$F$8,"-")</f>
        <v>-</v>
      </c>
      <c r="G13" s="26" t="str">
        <f aca="false">IF(A13&gt;0,TIME(0,0,A13/$G$2*3600)+$G$8,"-")</f>
        <v>-</v>
      </c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24"/>
      <c r="B14" s="24"/>
      <c r="C14" s="24" t="str">
        <f aca="false">IF(ISBLANK(A14),"",MAX(A:A)-A14)</f>
        <v/>
      </c>
      <c r="D14" s="25" t="s">
        <v>15</v>
      </c>
      <c r="E14" s="26" t="str">
        <f aca="false">IF(A14&gt;0,TIME(0,0,A14/$E$2*3600)+$E$8,"-")</f>
        <v>-</v>
      </c>
      <c r="F14" s="26" t="str">
        <f aca="false">IF(A14&gt;0,TIME(0,0,A14/$F$2*3600)+$F$8,"-")</f>
        <v>-</v>
      </c>
      <c r="G14" s="26" t="str">
        <f aca="false">IF(A14&gt;0,TIME(0,0,A14/$G$2*3600)+$G$8,"-")</f>
        <v>-</v>
      </c>
      <c r="H14" s="1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24"/>
      <c r="B15" s="24"/>
      <c r="C15" s="24" t="str">
        <f aca="false">IF(ISBLANK(A15),"",MAX(A:A)-A15)</f>
        <v/>
      </c>
      <c r="D15" s="25" t="s">
        <v>16</v>
      </c>
      <c r="E15" s="26" t="str">
        <f aca="false">IF(A15&gt;0,TIME(0,0,A15/$E$2*3600)+$E$8,"-")</f>
        <v>-</v>
      </c>
      <c r="F15" s="26" t="str">
        <f aca="false">IF(A15&gt;0,TIME(0,0,A15/$F$2*3600)+$F$8,"-")</f>
        <v>-</v>
      </c>
      <c r="G15" s="26" t="str">
        <f aca="false">IF(A15&gt;0,TIME(0,0,A15/$G$2*3600)+$G$8,"-")</f>
        <v>-</v>
      </c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24"/>
      <c r="B16" s="24"/>
      <c r="C16" s="24" t="str">
        <f aca="false">IF(ISBLANK(A16),"",MAX(A:A)-A16)</f>
        <v/>
      </c>
      <c r="D16" s="25" t="s">
        <v>17</v>
      </c>
      <c r="E16" s="26" t="str">
        <f aca="false">IF(A16&gt;0,TIME(0,0,A16/$E$2*3600)+$E$8,"-")</f>
        <v>-</v>
      </c>
      <c r="F16" s="26" t="str">
        <f aca="false">IF(A16&gt;0,TIME(0,0,A16/$F$2*3600)+$F$8,"-")</f>
        <v>-</v>
      </c>
      <c r="G16" s="26" t="str">
        <f aca="false">IF(A16&gt;0,TIME(0,0,A16/$G$2*3600)+$G$8,"-")</f>
        <v>-</v>
      </c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24"/>
      <c r="B17" s="24"/>
      <c r="C17" s="24" t="str">
        <f aca="false">IF(ISBLANK(A17),"",MAX(A:A)-A17)</f>
        <v/>
      </c>
      <c r="D17" s="25" t="s">
        <v>18</v>
      </c>
      <c r="E17" s="26" t="str">
        <f aca="false">IF(A17&gt;0,TIME(0,0,A17/$E$2*3600)+$E$8,"-")</f>
        <v>-</v>
      </c>
      <c r="F17" s="26" t="str">
        <f aca="false">IF(A17&gt;0,TIME(0,0,A17/$F$2*3600)+$F$8,"-")</f>
        <v>-</v>
      </c>
      <c r="G17" s="26" t="str">
        <f aca="false">IF(A17&gt;0,TIME(0,0,A17/$G$2*3600)+$G$8,"-")</f>
        <v>-</v>
      </c>
      <c r="H17" s="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24"/>
      <c r="B18" s="24"/>
      <c r="C18" s="24"/>
      <c r="D18" s="25" t="s">
        <v>19</v>
      </c>
      <c r="E18" s="26" t="str">
        <f aca="false">IF(A18&gt;0,TIME(0,0,A18/$E$2*3600)+$E$8,"-")</f>
        <v>-</v>
      </c>
      <c r="F18" s="26" t="str">
        <f aca="false">IF(A18&gt;0,TIME(0,0,A18/$F$2*3600)+$F$8,"-")</f>
        <v>-</v>
      </c>
      <c r="G18" s="26" t="str">
        <f aca="false">IF(A18&gt;0,TIME(0,0,A18/$G$2*3600)+$G$8,"-")</f>
        <v>-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24"/>
      <c r="B19" s="24"/>
      <c r="C19" s="24"/>
      <c r="D19" s="25" t="s">
        <v>20</v>
      </c>
      <c r="E19" s="26" t="str">
        <f aca="false">IF(A19&gt;0,TIME(0,0,A19/$E$2*3600)+$E$8,"-")</f>
        <v>-</v>
      </c>
      <c r="F19" s="26" t="str">
        <f aca="false">IF(A19&gt;0,TIME(0,0,A19/$F$2*3600)+$F$8,"-")</f>
        <v>-</v>
      </c>
      <c r="G19" s="26" t="str">
        <f aca="false">IF(A19&gt;0,TIME(0,0,A19/$G$2*3600)+$G$8,"-")</f>
        <v>-</v>
      </c>
      <c r="H19" s="2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n">
        <v>3.8</v>
      </c>
      <c r="B20" s="20" t="n">
        <f aca="false">A20-A5</f>
        <v>2.6</v>
      </c>
      <c r="C20" s="20" t="n">
        <f aca="false">IF(ISBLANK(B20),"",MAX(B:B)-B20)</f>
        <v>192.9</v>
      </c>
      <c r="D20" s="28" t="s">
        <v>21</v>
      </c>
      <c r="E20" s="29" t="n">
        <f aca="false">IF(B20&gt;0,TIME(0,0,B20/$E$2*3600)+$E$8,"-")</f>
        <v>0.530486111111111</v>
      </c>
      <c r="F20" s="29" t="n">
        <f aca="false">IF(B20&gt;0,TIME(0,0,B20/$F$2*3600)+$F$8,"-")</f>
        <v>0.530357142858796</v>
      </c>
      <c r="G20" s="29" t="n">
        <f aca="false">IF(B20&gt;0,TIME(0,0,B20/$G$2*3600)+$G$8,"-")</f>
        <v>0.530239898993056</v>
      </c>
    </row>
    <row r="21" customFormat="false" ht="12.75" hidden="false" customHeight="false" outlineLevel="0" collapsed="false">
      <c r="A21" s="20" t="n">
        <v>4.1</v>
      </c>
      <c r="B21" s="20" t="n">
        <f aca="false">A21-$A$5</f>
        <v>2.9</v>
      </c>
      <c r="C21" s="20" t="n">
        <f aca="false">IF(ISBLANK(B21),"",MAX(B:B)-B21)</f>
        <v>192.6</v>
      </c>
      <c r="D21" s="30" t="s">
        <v>22</v>
      </c>
      <c r="E21" s="29" t="n">
        <f aca="false">IF(B21&gt;0,TIME(0,0,B21/$E$2*3600)+$E$8,"-")</f>
        <v>0.530798611111111</v>
      </c>
      <c r="F21" s="29" t="n">
        <f aca="false">IF(B21&gt;0,TIME(0,0,B21/$F$2*3600)+$F$8,"-")</f>
        <v>0.530654761909722</v>
      </c>
      <c r="G21" s="29" t="n">
        <f aca="false">IF(B21&gt;0,TIME(0,0,B21/$G$2*3600)+$G$8,"-")</f>
        <v>0.530523989895833</v>
      </c>
    </row>
    <row r="22" customFormat="false" ht="12.75" hidden="true" customHeight="false" outlineLevel="0" collapsed="false">
      <c r="A22" s="24"/>
      <c r="B22" s="24"/>
      <c r="C22" s="24" t="str">
        <f aca="false">IF(ISBLANK(A22),"",MAX(A:A)-A22)</f>
        <v/>
      </c>
      <c r="D22" s="25" t="s">
        <v>23</v>
      </c>
      <c r="E22" s="26" t="str">
        <f aca="false">IF(A22&gt;0,TIME(0,0,A22/$E$2*3600)+$E$8,"-")</f>
        <v>-</v>
      </c>
      <c r="F22" s="26" t="str">
        <f aca="false">IF(A22&gt;0,TIME(0,0,A22/$F$2*3600)+$F$8,"-")</f>
        <v>-</v>
      </c>
      <c r="G22" s="26" t="str">
        <f aca="false">IF(A22&gt;0,TIME(0,0,A22/$G$2*3600)+$G$8,"-")</f>
        <v>-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4"/>
      <c r="B23" s="24"/>
      <c r="C23" s="24"/>
      <c r="D23" s="25" t="s">
        <v>24</v>
      </c>
      <c r="E23" s="26" t="str">
        <f aca="false">IF(A23&gt;0,TIME(0,0,A23/$E$2*3600)+$E$8,"-")</f>
        <v>-</v>
      </c>
      <c r="F23" s="26" t="str">
        <f aca="false">IF(A23&gt;0,TIME(0,0,A23/$F$2*3600)+$F$8,"-")</f>
        <v>-</v>
      </c>
      <c r="G23" s="26" t="str">
        <f aca="false">IF(A23&gt;0,TIME(0,0,A23/$G$2*3600)+$G$8,"-")</f>
        <v>-</v>
      </c>
      <c r="H23" s="1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4"/>
      <c r="B24" s="24"/>
      <c r="C24" s="24"/>
      <c r="D24" s="25" t="s">
        <v>24</v>
      </c>
      <c r="E24" s="26" t="str">
        <f aca="false">IF(A24&gt;0,TIME(0,0,A24/$E$2*3600)+$E$8,"-")</f>
        <v>-</v>
      </c>
      <c r="F24" s="26" t="str">
        <f aca="false">IF(A24&gt;0,TIME(0,0,A24/$F$2*3600)+$F$8,"-")</f>
        <v>-</v>
      </c>
      <c r="G24" s="26" t="str">
        <f aca="false">IF(A24&gt;0,TIME(0,0,A24/$G$2*3600)+$G$8,"-")</f>
        <v>-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n">
        <v>4.4</v>
      </c>
      <c r="B25" s="20" t="n">
        <f aca="false">A25-$A$5</f>
        <v>3.2</v>
      </c>
      <c r="C25" s="20" t="n">
        <f aca="false">IF(ISBLANK(B25),"",MAX(B:B)-B25)</f>
        <v>192.3</v>
      </c>
      <c r="D25" s="31" t="s">
        <v>25</v>
      </c>
      <c r="E25" s="29" t="n">
        <f aca="false">IF(B25&gt;0,TIME(0,0,B25/$E$2*3600)+$E$8,"-")</f>
        <v>0.531111111111111</v>
      </c>
      <c r="F25" s="29" t="n">
        <f aca="false">IF(B25&gt;0,TIME(0,0,B25/$F$2*3600)+$F$8,"-")</f>
        <v>0.530952380949074</v>
      </c>
      <c r="G25" s="29" t="n">
        <f aca="false">IF(B25&gt;0,TIME(0,0,B25/$G$2*3600)+$G$8,"-")</f>
        <v>0.530808080810185</v>
      </c>
    </row>
    <row r="26" customFormat="false" ht="12.75" hidden="true" customHeight="false" outlineLevel="0" collapsed="false">
      <c r="A26" s="24"/>
      <c r="B26" s="24"/>
      <c r="C26" s="24"/>
      <c r="D26" s="25" t="s">
        <v>26</v>
      </c>
      <c r="E26" s="26" t="str">
        <f aca="false">IF(A26&gt;0,TIME(0,0,A26/$E$2*3600)+$E$8,"-")</f>
        <v>-</v>
      </c>
      <c r="F26" s="26" t="str">
        <f aca="false">IF(A26&gt;0,TIME(0,0,A26/$F$2*3600)+$F$8,"-")</f>
        <v>-</v>
      </c>
      <c r="G26" s="26" t="str">
        <f aca="false">IF(A26&gt;0,TIME(0,0,A26/$G$2*3600)+$G$8,"-")</f>
        <v>-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n">
        <v>4.8</v>
      </c>
      <c r="B27" s="20" t="n">
        <f aca="false">A27-$A$5</f>
        <v>3.6</v>
      </c>
      <c r="C27" s="20" t="n">
        <f aca="false">IF(ISBLANK(B27),"",MAX(B:B)-B27)</f>
        <v>191.9</v>
      </c>
      <c r="D27" s="31" t="s">
        <v>27</v>
      </c>
      <c r="E27" s="29" t="n">
        <f aca="false">IF(B27&gt;0,TIME(0,0,B27/$E$2*3600)+$E$8,"-")</f>
        <v>0.531527777777778</v>
      </c>
      <c r="F27" s="29" t="n">
        <f aca="false">IF(B27&gt;0,TIME(0,0,B27/$F$2*3600)+$F$8,"-")</f>
        <v>0.531349206354167</v>
      </c>
      <c r="G27" s="29" t="n">
        <f aca="false">IF(B27&gt;0,TIME(0,0,B27/$G$2*3600)+$G$8,"-")</f>
        <v>0.53118686869213</v>
      </c>
    </row>
    <row r="28" customFormat="false" ht="12.75" hidden="false" customHeight="false" outlineLevel="0" collapsed="false">
      <c r="A28" s="20" t="n">
        <v>4.9</v>
      </c>
      <c r="B28" s="20" t="n">
        <f aca="false">A28-$A$5</f>
        <v>3.7</v>
      </c>
      <c r="C28" s="20" t="n">
        <f aca="false">IF(ISBLANK(B28),"",MAX(B:B)-B28)</f>
        <v>191.8</v>
      </c>
      <c r="D28" s="32" t="s">
        <v>28</v>
      </c>
      <c r="E28" s="29" t="n">
        <f aca="false">IF(B28&gt;0,TIME(0,0,B28/$E$2*3600)+$E$8,"-")</f>
        <v>0.531631944444444</v>
      </c>
      <c r="F28" s="29" t="n">
        <f aca="false">IF(B28&gt;0,TIME(0,0,B28/$F$2*3600)+$F$8,"-")</f>
        <v>0.531448412696759</v>
      </c>
      <c r="G28" s="29" t="n">
        <f aca="false">IF(B28&gt;0,TIME(0,0,B28/$G$2*3600)+$G$8,"-")</f>
        <v>0.531281565659722</v>
      </c>
    </row>
    <row r="29" customFormat="false" ht="12.75" hidden="true" customHeight="false" outlineLevel="0" collapsed="false">
      <c r="A29" s="24"/>
      <c r="B29" s="24"/>
      <c r="C29" s="24" t="str">
        <f aca="false">IF(ISBLANK(A29),"",MAX(A:A)-A29)</f>
        <v/>
      </c>
      <c r="D29" s="25" t="s">
        <v>29</v>
      </c>
      <c r="E29" s="26" t="str">
        <f aca="false">IF(A29&gt;0,TIME(0,0,A29/$E$2*3600)+$E$8,"-")</f>
        <v>-</v>
      </c>
      <c r="F29" s="26" t="str">
        <f aca="false">IF(A29&gt;0,TIME(0,0,A29/$F$2*3600)+$F$8,"-")</f>
        <v>-</v>
      </c>
      <c r="G29" s="26" t="str">
        <f aca="false">IF(A29&gt;0,TIME(0,0,A29/$G$2*3600)+$G$8,"-")</f>
        <v>-</v>
      </c>
      <c r="H29" s="2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4"/>
      <c r="B30" s="24"/>
      <c r="C30" s="24" t="str">
        <f aca="false">IF(ISBLANK(A30),"",MAX(A:A)-A30)</f>
        <v/>
      </c>
      <c r="D30" s="25" t="s">
        <v>30</v>
      </c>
      <c r="E30" s="26" t="str">
        <f aca="false">IF(A30&gt;0,TIME(0,0,A30/$E$2*3600)+$E$8,"-")</f>
        <v>-</v>
      </c>
      <c r="F30" s="26" t="str">
        <f aca="false">IF(A30&gt;0,TIME(0,0,A30/$F$2*3600)+$F$8,"-")</f>
        <v>-</v>
      </c>
      <c r="G30" s="26" t="str">
        <f aca="false">IF(A30&gt;0,TIME(0,0,A30/$G$2*3600)+$G$8,"-")</f>
        <v>-</v>
      </c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4"/>
      <c r="B31" s="24"/>
      <c r="C31" s="24" t="str">
        <f aca="false">IF(ISBLANK(A31),"",MAX(A:A)-A31)</f>
        <v/>
      </c>
      <c r="D31" s="25" t="s">
        <v>31</v>
      </c>
      <c r="E31" s="26" t="str">
        <f aca="false">IF(A31&gt;0,TIME(0,0,A31/$E$2*3600)+$E$8,"-")</f>
        <v>-</v>
      </c>
      <c r="F31" s="26" t="str">
        <f aca="false">IF(A31&gt;0,TIME(0,0,A31/$F$2*3600)+$F$8,"-")</f>
        <v>-</v>
      </c>
      <c r="G31" s="26" t="str">
        <f aca="false">IF(A31&gt;0,TIME(0,0,A31/$G$2*3600)+$G$8,"-")</f>
        <v>-</v>
      </c>
      <c r="H31" s="2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4"/>
      <c r="B32" s="24"/>
      <c r="C32" s="24" t="str">
        <f aca="false">IF(ISBLANK(A32),"",MAX(A:A)-A32)</f>
        <v/>
      </c>
      <c r="D32" s="25" t="s">
        <v>32</v>
      </c>
      <c r="E32" s="26" t="str">
        <f aca="false">IF(A32&gt;0,TIME(0,0,A32/$E$2*3600)+$E$8,"-")</f>
        <v>-</v>
      </c>
      <c r="F32" s="26" t="str">
        <f aca="false">IF(A32&gt;0,TIME(0,0,A32/$F$2*3600)+$F$8,"-")</f>
        <v>-</v>
      </c>
      <c r="G32" s="26" t="str">
        <f aca="false">IF(A32&gt;0,TIME(0,0,A32/$G$2*3600)+$G$8,"-")</f>
        <v>-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n">
        <v>5.4</v>
      </c>
      <c r="B33" s="20" t="n">
        <f aca="false">A33-$A$5</f>
        <v>4.2</v>
      </c>
      <c r="C33" s="20" t="n">
        <f aca="false">IF(ISBLANK(B33),"",MAX(B:B)-B33)</f>
        <v>191.3</v>
      </c>
      <c r="D33" s="31" t="s">
        <v>33</v>
      </c>
      <c r="E33" s="29" t="n">
        <f aca="false">IF(B33&gt;0,TIME(0,0,B33/$E$2*3600)+$E$8,"-")</f>
        <v>0.532152777777778</v>
      </c>
      <c r="F33" s="29" t="n">
        <f aca="false">IF(B33&gt;0,TIME(0,0,B33/$F$2*3600)+$F$8,"-")</f>
        <v>0.531944444444444</v>
      </c>
      <c r="G33" s="29" t="n">
        <f aca="false">IF(B33&gt;0,TIME(0,0,B33/$G$2*3600)+$G$8,"-")</f>
        <v>0.531755050509259</v>
      </c>
    </row>
    <row r="34" customFormat="false" ht="12.75" hidden="true" customHeight="false" outlineLevel="0" collapsed="false">
      <c r="A34" s="24"/>
      <c r="B34" s="24"/>
      <c r="C34" s="24" t="str">
        <f aca="false">IF(ISBLANK(A34),"",MAX(A:A)-A34)</f>
        <v/>
      </c>
      <c r="D34" s="25" t="s">
        <v>34</v>
      </c>
      <c r="E34" s="26" t="str">
        <f aca="false">IF(A34&gt;0,TIME(0,0,A34/$E$2*3600)+$E$8,"-")</f>
        <v>-</v>
      </c>
      <c r="F34" s="26" t="str">
        <f aca="false">IF(A34&gt;0,TIME(0,0,A34/$F$2*3600)+$F$8,"-")</f>
        <v>-</v>
      </c>
      <c r="G34" s="26" t="str">
        <f aca="false">IF(A34&gt;0,TIME(0,0,A34/$G$2*3600)+$G$8,"-")</f>
        <v>-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4"/>
      <c r="B35" s="24"/>
      <c r="C35" s="24" t="str">
        <f aca="false">IF(ISBLANK(A35),"",MAX(A:A)-A35)</f>
        <v/>
      </c>
      <c r="D35" s="25" t="s">
        <v>35</v>
      </c>
      <c r="E35" s="26" t="str">
        <f aca="false">IF(A35&gt;0,TIME(0,0,A35/$E$2*3600)+$E$8,"-")</f>
        <v>-</v>
      </c>
      <c r="F35" s="26" t="str">
        <f aca="false">IF(A35&gt;0,TIME(0,0,A35/$F$2*3600)+$F$8,"-")</f>
        <v>-</v>
      </c>
      <c r="G35" s="26" t="str">
        <f aca="false">IF(A35&gt;0,TIME(0,0,A35/$G$2*3600)+$G$8,"-")</f>
        <v>-</v>
      </c>
      <c r="H35" s="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4"/>
      <c r="B36" s="24"/>
      <c r="C36" s="24" t="str">
        <f aca="false">IF(ISBLANK(A36),"",MAX(A:A)-A36)</f>
        <v/>
      </c>
      <c r="D36" s="25" t="s">
        <v>36</v>
      </c>
      <c r="E36" s="26" t="str">
        <f aca="false">IF(A36&gt;0,TIME(0,0,A36/$E$2*3600)+$E$8,"-")</f>
        <v>-</v>
      </c>
      <c r="F36" s="26" t="str">
        <f aca="false">IF(A36&gt;0,TIME(0,0,A36/$F$2*3600)+$F$8,"-")</f>
        <v>-</v>
      </c>
      <c r="G36" s="26" t="str">
        <f aca="false">IF(A36&gt;0,TIME(0,0,A36/$G$2*3600)+$G$8,"-")</f>
        <v>-</v>
      </c>
      <c r="H36" s="1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5.8</v>
      </c>
      <c r="B37" s="20" t="n">
        <f aca="false">A37-$A$5</f>
        <v>4.6</v>
      </c>
      <c r="C37" s="20" t="n">
        <f aca="false">IF(ISBLANK(B37),"",MAX(B:B)-B37)</f>
        <v>190.9</v>
      </c>
      <c r="D37" s="31" t="s">
        <v>37</v>
      </c>
      <c r="E37" s="29" t="n">
        <f aca="false">IF(B37&gt;0,TIME(0,0,B37/$E$2*3600)+$E$8,"-")</f>
        <v>0.532569444444444</v>
      </c>
      <c r="F37" s="29" t="n">
        <f aca="false">IF(B37&gt;0,TIME(0,0,B37/$F$2*3600)+$F$8,"-")</f>
        <v>0.532341269837963</v>
      </c>
      <c r="G37" s="29" t="n">
        <f aca="false">IF(B37&gt;0,TIME(0,0,B37/$G$2*3600)+$G$8,"-")</f>
        <v>0.53213383837963</v>
      </c>
    </row>
    <row r="38" customFormat="false" ht="12.75" hidden="true" customHeight="false" outlineLevel="0" collapsed="false">
      <c r="A38" s="24"/>
      <c r="B38" s="24"/>
      <c r="C38" s="24" t="str">
        <f aca="false">IF(ISBLANK(A38),"",MAX(A:A)-A38)</f>
        <v/>
      </c>
      <c r="D38" s="25" t="s">
        <v>38</v>
      </c>
      <c r="E38" s="26" t="str">
        <f aca="false">IF(A38&gt;0,TIME(0,0,A38/$E$2*3600)+$E$8,"-")</f>
        <v>-</v>
      </c>
      <c r="F38" s="26" t="str">
        <f aca="false">IF(A38&gt;0,TIME(0,0,A38/$F$2*3600)+$F$8,"-")</f>
        <v>-</v>
      </c>
      <c r="G38" s="26" t="str">
        <f aca="false">IF(A38&gt;0,TIME(0,0,A38/$G$2*3600)+$G$8,"-")</f>
        <v>-</v>
      </c>
      <c r="H38" s="1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4"/>
      <c r="B39" s="24"/>
      <c r="C39" s="24" t="str">
        <f aca="false">IF(ISBLANK(A39),"",MAX(A:A)-A39)</f>
        <v/>
      </c>
      <c r="D39" s="25" t="s">
        <v>39</v>
      </c>
      <c r="E39" s="26" t="str">
        <f aca="false">IF(A39&gt;0,TIME(0,0,A39/$E$2*3600)+$E$8,"-")</f>
        <v>-</v>
      </c>
      <c r="F39" s="26" t="str">
        <f aca="false">IF(A39&gt;0,TIME(0,0,A39/$F$2*3600)+$F$8,"-")</f>
        <v>-</v>
      </c>
      <c r="G39" s="26" t="str">
        <f aca="false">IF(A39&gt;0,TIME(0,0,A39/$G$2*3600)+$G$8,"-")</f>
        <v>-</v>
      </c>
      <c r="H39" s="1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4"/>
      <c r="B40" s="24"/>
      <c r="C40" s="24" t="str">
        <f aca="false">IF(ISBLANK(A40),"",MAX(A:A)-A40)</f>
        <v/>
      </c>
      <c r="D40" s="25" t="s">
        <v>40</v>
      </c>
      <c r="E40" s="26" t="str">
        <f aca="false">IF(A40&gt;0,TIME(0,0,A40/$E$2*3600)+$E$8,"-")</f>
        <v>-</v>
      </c>
      <c r="F40" s="26" t="str">
        <f aca="false">IF(A40&gt;0,TIME(0,0,A40/$F$2*3600)+$F$8,"-")</f>
        <v>-</v>
      </c>
      <c r="G40" s="26" t="str">
        <f aca="false">IF(A40&gt;0,TIME(0,0,A40/$G$2*3600)+$G$8,"-")</f>
        <v>-</v>
      </c>
      <c r="H40" s="1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4"/>
      <c r="B41" s="24"/>
      <c r="C41" s="24" t="str">
        <f aca="false">IF(ISBLANK(A41),"",MAX(A:A)-A41)</f>
        <v/>
      </c>
      <c r="D41" s="25" t="s">
        <v>41</v>
      </c>
      <c r="E41" s="26" t="str">
        <f aca="false">IF(A41&gt;0,TIME(0,0,A41/$E$2*3600)+$E$8,"-")</f>
        <v>-</v>
      </c>
      <c r="F41" s="26" t="str">
        <f aca="false">IF(A41&gt;0,TIME(0,0,A41/$F$2*3600)+$F$8,"-")</f>
        <v>-</v>
      </c>
      <c r="G41" s="26" t="str">
        <f aca="false">IF(A41&gt;0,TIME(0,0,A41/$G$2*3600)+$G$8,"-")</f>
        <v>-</v>
      </c>
      <c r="H41" s="1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n">
        <v>6.1</v>
      </c>
      <c r="B42" s="20" t="n">
        <f aca="false">A42-$A$5</f>
        <v>4.9</v>
      </c>
      <c r="C42" s="20" t="n">
        <f aca="false">IF(ISBLANK(B42),"",MAX(B:B)-B42)</f>
        <v>190.6</v>
      </c>
      <c r="D42" s="28" t="s">
        <v>42</v>
      </c>
      <c r="E42" s="29" t="n">
        <f aca="false">IF(B42&gt;0,TIME(0,0,B42/$E$2*3600)+$E$8,"-")</f>
        <v>0.532881944444445</v>
      </c>
      <c r="F42" s="29" t="n">
        <f aca="false">IF(B42&gt;0,TIME(0,0,B42/$F$2*3600)+$F$8,"-")</f>
        <v>0.532638888888889</v>
      </c>
      <c r="G42" s="29" t="n">
        <f aca="false">IF(B42&gt;0,TIME(0,0,B42/$G$2*3600)+$G$8,"-")</f>
        <v>0.532417929293982</v>
      </c>
      <c r="H42" s="17"/>
    </row>
    <row r="43" customFormat="false" ht="12.75" hidden="true" customHeight="false" outlineLevel="0" collapsed="false">
      <c r="A43" s="24"/>
      <c r="B43" s="24"/>
      <c r="C43" s="24" t="str">
        <f aca="false">IF(ISBLANK(A43),"",MAX(A:A)-A43)</f>
        <v/>
      </c>
      <c r="D43" s="25" t="s">
        <v>43</v>
      </c>
      <c r="E43" s="26" t="str">
        <f aca="false">IF(A43&gt;0,TIME(0,0,A43/$E$2*3600)+$E$8,"-")</f>
        <v>-</v>
      </c>
      <c r="F43" s="26" t="str">
        <f aca="false">IF(A43&gt;0,TIME(0,0,A43/$F$2*3600)+$F$8,"-")</f>
        <v>-</v>
      </c>
      <c r="G43" s="26" t="str">
        <f aca="false">IF(A43&gt;0,TIME(0,0,A43/$G$2*3600)+$G$8,"-")</f>
        <v>-</v>
      </c>
      <c r="H43" s="1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4"/>
      <c r="B44" s="24"/>
      <c r="C44" s="24" t="str">
        <f aca="false">IF(ISBLANK(A44),"",MAX(A:A)-A44)</f>
        <v/>
      </c>
      <c r="D44" s="25" t="s">
        <v>30</v>
      </c>
      <c r="E44" s="26" t="str">
        <f aca="false">IF(A44&gt;0,TIME(0,0,A44/$E$2*3600)+$E$8,"-")</f>
        <v>-</v>
      </c>
      <c r="F44" s="26" t="str">
        <f aca="false">IF(A44&gt;0,TIME(0,0,A44/$F$2*3600)+$F$8,"-")</f>
        <v>-</v>
      </c>
      <c r="G44" s="26" t="str">
        <f aca="false">IF(A44&gt;0,TIME(0,0,A44/$G$2*3600)+$G$8,"-")</f>
        <v>-</v>
      </c>
      <c r="H44" s="1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 t="n">
        <v>6.3</v>
      </c>
      <c r="B45" s="20" t="n">
        <f aca="false">A45-$A$5</f>
        <v>5.1</v>
      </c>
      <c r="C45" s="20" t="n">
        <f aca="false">IF(ISBLANK(B45),"",MAX(B:B)-B45)</f>
        <v>190.4</v>
      </c>
      <c r="D45" s="31" t="s">
        <v>44</v>
      </c>
      <c r="E45" s="29" t="n">
        <f aca="false">IF(B45&gt;0,TIME(0,0,B45/$E$2*3600)+$E$8,"-")</f>
        <v>0.533090277777778</v>
      </c>
      <c r="F45" s="29" t="n">
        <f aca="false">IF(B45&gt;0,TIME(0,0,B45/$F$2*3600)+$F$8,"-")</f>
        <v>0.532837301585648</v>
      </c>
      <c r="G45" s="29" t="n">
        <f aca="false">IF(B45&gt;0,TIME(0,0,B45/$G$2*3600)+$G$8,"-")</f>
        <v>0.532607323229167</v>
      </c>
      <c r="H45" s="17"/>
    </row>
    <row r="46" customFormat="false" ht="12.75" hidden="true" customHeight="false" outlineLevel="0" collapsed="false">
      <c r="A46" s="24"/>
      <c r="B46" s="24"/>
      <c r="C46" s="24" t="str">
        <f aca="false">IF(ISBLANK(A46),"",MAX(A:A)-A46)</f>
        <v/>
      </c>
      <c r="D46" s="25" t="s">
        <v>45</v>
      </c>
      <c r="E46" s="26" t="str">
        <f aca="false">IF(A46&gt;0,TIME(0,0,A46/$E$2*3600)+$E$8,"-")</f>
        <v>-</v>
      </c>
      <c r="F46" s="26" t="str">
        <f aca="false">IF(A46&gt;0,TIME(0,0,A46/$F$2*3600)+$F$8,"-")</f>
        <v>-</v>
      </c>
      <c r="G46" s="26" t="str">
        <f aca="false">IF(A46&gt;0,TIME(0,0,A46/$G$2*3600)+$G$8,"-")</f>
        <v>-</v>
      </c>
      <c r="H46" s="1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4"/>
      <c r="B47" s="24"/>
      <c r="C47" s="24" t="str">
        <f aca="false">IF(ISBLANK(A47),"",MAX(A:A)-A47)</f>
        <v/>
      </c>
      <c r="D47" s="25" t="s">
        <v>46</v>
      </c>
      <c r="E47" s="26" t="str">
        <f aca="false">IF(A47&gt;0,TIME(0,0,A47/$E$2*3600)+$E$8,"-")</f>
        <v>-</v>
      </c>
      <c r="F47" s="26" t="str">
        <f aca="false">IF(A47&gt;0,TIME(0,0,A47/$F$2*3600)+$F$8,"-")</f>
        <v>-</v>
      </c>
      <c r="G47" s="26" t="str">
        <f aca="false">IF(A47&gt;0,TIME(0,0,A47/$G$2*3600)+$G$8,"-")</f>
        <v>-</v>
      </c>
      <c r="H47" s="1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6.9</v>
      </c>
      <c r="B48" s="20" t="n">
        <f aca="false">A48-$A$5</f>
        <v>5.7</v>
      </c>
      <c r="C48" s="20" t="n">
        <f aca="false">IF(ISBLANK(B48),"",MAX(B:B)-B48)</f>
        <v>189.8</v>
      </c>
      <c r="D48" s="31" t="s">
        <v>47</v>
      </c>
      <c r="E48" s="29" t="n">
        <f aca="false">IF(B48&gt;0,TIME(0,0,B48/$E$2*3600)+$E$8,"-")</f>
        <v>0.533715277777778</v>
      </c>
      <c r="F48" s="29" t="n">
        <f aca="false">IF(B48&gt;0,TIME(0,0,B48/$F$2*3600)+$F$8,"-")</f>
        <v>0.5334325396875</v>
      </c>
      <c r="G48" s="29" t="n">
        <f aca="false">IF(B48&gt;0,TIME(0,0,B48/$G$2*3600)+$G$8,"-")</f>
        <v>0.533175505046296</v>
      </c>
      <c r="H48" s="17"/>
    </row>
    <row r="49" customFormat="false" ht="12.75" hidden="true" customHeight="false" outlineLevel="0" collapsed="false">
      <c r="A49" s="24"/>
      <c r="B49" s="24"/>
      <c r="C49" s="24" t="str">
        <f aca="false">IF(ISBLANK(A49),"",MAX(A:A)-A49)</f>
        <v/>
      </c>
      <c r="D49" s="25" t="s">
        <v>48</v>
      </c>
      <c r="E49" s="26" t="str">
        <f aca="false">IF(A49&gt;0,TIME(0,0,A49/$E$2*3600)+$E$8,"-")</f>
        <v>-</v>
      </c>
      <c r="F49" s="26" t="str">
        <f aca="false">IF(A49&gt;0,TIME(0,0,A49/$F$2*3600)+$F$8,"-")</f>
        <v>-</v>
      </c>
      <c r="G49" s="26" t="str">
        <f aca="false">IF(A49&gt;0,TIME(0,0,A49/$G$2*3600)+$G$8,"-")</f>
        <v>-</v>
      </c>
      <c r="H49" s="1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4"/>
      <c r="B50" s="24"/>
      <c r="C50" s="24" t="str">
        <f aca="false">IF(ISBLANK(A50),"",MAX(A:A)-A50)</f>
        <v/>
      </c>
      <c r="D50" s="25" t="s">
        <v>49</v>
      </c>
      <c r="E50" s="26" t="str">
        <f aca="false">IF(A50&gt;0,TIME(0,0,A50/$E$2*3600)+$E$8,"-")</f>
        <v>-</v>
      </c>
      <c r="F50" s="26" t="str">
        <f aca="false">IF(A50&gt;0,TIME(0,0,A50/$F$2*3600)+$F$8,"-")</f>
        <v>-</v>
      </c>
      <c r="G50" s="26" t="str">
        <f aca="false">IF(A50&gt;0,TIME(0,0,A50/$G$2*3600)+$G$8,"-")</f>
        <v>-</v>
      </c>
      <c r="H50" s="1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n">
        <v>7.5</v>
      </c>
      <c r="B51" s="20" t="n">
        <f aca="false">A51-$A$5</f>
        <v>6.3</v>
      </c>
      <c r="C51" s="20" t="n">
        <f aca="false">IF(ISBLANK(B51),"",MAX(B:B)-B51)</f>
        <v>189.2</v>
      </c>
      <c r="D51" s="31" t="s">
        <v>50</v>
      </c>
      <c r="E51" s="29" t="n">
        <f aca="false">IF(B51&gt;0,TIME(0,0,B51/$E$2*3600)+$E$8,"-")</f>
        <v>0.534340277777778</v>
      </c>
      <c r="F51" s="29" t="n">
        <f aca="false">IF(B51&gt;0,TIME(0,0,B51/$F$2*3600)+$F$8,"-")</f>
        <v>0.534027777777778</v>
      </c>
      <c r="G51" s="29" t="n">
        <f aca="false">IF(B51&gt;0,TIME(0,0,B51/$G$2*3600)+$G$8,"-")</f>
        <v>0.533743686863426</v>
      </c>
      <c r="H51" s="17"/>
    </row>
    <row r="52" customFormat="false" ht="12.75" hidden="false" customHeight="false" outlineLevel="0" collapsed="false">
      <c r="A52" s="20" t="n">
        <v>7.7</v>
      </c>
      <c r="B52" s="20" t="n">
        <f aca="false">A52-$A$5</f>
        <v>6.5</v>
      </c>
      <c r="C52" s="20" t="n">
        <f aca="false">IF(ISBLANK(B52),"",MAX(B:B)-B52)</f>
        <v>189</v>
      </c>
      <c r="D52" s="31" t="s">
        <v>51</v>
      </c>
      <c r="E52" s="29" t="n">
        <f aca="false">IF(B52&gt;0,TIME(0,0,B52/$E$2*3600)+$E$8,"-")</f>
        <v>0.534548611111111</v>
      </c>
      <c r="F52" s="29" t="n">
        <f aca="false">IF(B52&gt;0,TIME(0,0,B52/$F$2*3600)+$F$8,"-")</f>
        <v>0.534226190474537</v>
      </c>
      <c r="G52" s="29" t="n">
        <f aca="false">IF(B52&gt;0,TIME(0,0,B52/$G$2*3600)+$G$8,"-")</f>
        <v>0.533933080810185</v>
      </c>
      <c r="H52" s="17"/>
    </row>
    <row r="53" customFormat="false" ht="12.75" hidden="false" customHeight="false" outlineLevel="0" collapsed="false">
      <c r="A53" s="20" t="n">
        <v>7.9</v>
      </c>
      <c r="B53" s="20" t="n">
        <f aca="false">A53-$A$5</f>
        <v>6.7</v>
      </c>
      <c r="C53" s="20" t="n">
        <f aca="false">IF(ISBLANK(B53),"",MAX(B:B)-B53)</f>
        <v>188.8</v>
      </c>
      <c r="D53" s="28" t="s">
        <v>52</v>
      </c>
      <c r="E53" s="29" t="n">
        <f aca="false">IF(B53&gt;0,TIME(0,0,B53/$E$2*3600)+$E$8,"-")</f>
        <v>0.534756944444444</v>
      </c>
      <c r="F53" s="29" t="n">
        <f aca="false">IF(B53&gt;0,TIME(0,0,B53/$F$2*3600)+$F$8,"-")</f>
        <v>0.534424603171296</v>
      </c>
      <c r="G53" s="29" t="n">
        <f aca="false">IF(B53&gt;0,TIME(0,0,B53/$G$2*3600)+$G$8,"-")</f>
        <v>0.53412247474537</v>
      </c>
      <c r="H53" s="17"/>
    </row>
    <row r="54" customFormat="false" ht="12.75" hidden="true" customHeight="false" outlineLevel="0" collapsed="false">
      <c r="A54" s="24"/>
      <c r="B54" s="24"/>
      <c r="C54" s="24" t="str">
        <f aca="false">IF(ISBLANK(A54),"",MAX(A:A)-A54)</f>
        <v/>
      </c>
      <c r="D54" s="25" t="s">
        <v>53</v>
      </c>
      <c r="E54" s="26" t="str">
        <f aca="false">IF(A54&gt;0,TIME(0,0,A54/$E$2*3600)+$E$8,"-")</f>
        <v>-</v>
      </c>
      <c r="F54" s="26" t="str">
        <f aca="false">IF(A54&gt;0,TIME(0,0,A54/$F$2*3600)+$F$8,"-")</f>
        <v>-</v>
      </c>
      <c r="G54" s="26" t="str">
        <f aca="false">IF(A54&gt;0,TIME(0,0,A54/$G$2*3600)+$G$8,"-")</f>
        <v>-</v>
      </c>
      <c r="H54" s="1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n">
        <v>8.1</v>
      </c>
      <c r="B55" s="20" t="n">
        <f aca="false">A55-$A$5</f>
        <v>6.9</v>
      </c>
      <c r="C55" s="20" t="n">
        <f aca="false">IF(ISBLANK(B55),"",MAX(B:B)-B55)</f>
        <v>188.6</v>
      </c>
      <c r="D55" s="31" t="s">
        <v>54</v>
      </c>
      <c r="E55" s="29" t="n">
        <f aca="false">IF(B55&gt;0,TIME(0,0,B55/$E$2*3600)+$E$8,"-")</f>
        <v>0.534965277777778</v>
      </c>
      <c r="F55" s="29" t="n">
        <f aca="false">IF(B55&gt;0,TIME(0,0,B55/$F$2*3600)+$F$8,"-")</f>
        <v>0.534623015868056</v>
      </c>
      <c r="G55" s="29" t="n">
        <f aca="false">IF(B55&gt;0,TIME(0,0,B55/$G$2*3600)+$G$8,"-")</f>
        <v>0.53431186869213</v>
      </c>
      <c r="H55" s="17"/>
    </row>
    <row r="56" customFormat="false" ht="12.75" hidden="false" customHeight="false" outlineLevel="0" collapsed="false">
      <c r="A56" s="20" t="n">
        <v>8.3</v>
      </c>
      <c r="B56" s="20" t="n">
        <f aca="false">A56-$A$5</f>
        <v>7.1</v>
      </c>
      <c r="C56" s="20" t="n">
        <f aca="false">IF(ISBLANK(B56),"",MAX(B:B)-B56)</f>
        <v>188.4</v>
      </c>
      <c r="D56" s="31" t="s">
        <v>55</v>
      </c>
      <c r="E56" s="29" t="n">
        <f aca="false">IF(B56&gt;0,TIME(0,0,B56/$E$2*3600)+$E$8,"-")</f>
        <v>0.535173611111111</v>
      </c>
      <c r="F56" s="29" t="n">
        <f aca="false">IF(B56&gt;0,TIME(0,0,B56/$F$2*3600)+$F$8,"-")</f>
        <v>0.534821428576389</v>
      </c>
      <c r="G56" s="29" t="n">
        <f aca="false">IF(B56&gt;0,TIME(0,0,B56/$G$2*3600)+$G$8,"-")</f>
        <v>0.534501262627315</v>
      </c>
      <c r="H56" s="17"/>
    </row>
    <row r="57" customFormat="false" ht="12.75" hidden="true" customHeight="false" outlineLevel="0" collapsed="false">
      <c r="A57" s="24"/>
      <c r="B57" s="24"/>
      <c r="C57" s="24" t="str">
        <f aca="false">IF(ISBLANK(A57),"",MAX(A:A)-A57)</f>
        <v/>
      </c>
      <c r="D57" s="25" t="s">
        <v>17</v>
      </c>
      <c r="E57" s="26" t="str">
        <f aca="false">IF(A57&gt;0,TIME(0,0,A57/$E$2*3600)+$E$8,"-")</f>
        <v>-</v>
      </c>
      <c r="F57" s="26" t="str">
        <f aca="false">IF(A57&gt;0,TIME(0,0,A57/$F$2*3600)+$F$8,"-")</f>
        <v>-</v>
      </c>
      <c r="G57" s="26" t="str">
        <f aca="false">IF(A57&gt;0,TIME(0,0,A57/$G$2*3600)+$G$8,"-")</f>
        <v>-</v>
      </c>
      <c r="H57" s="1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4"/>
      <c r="B58" s="24"/>
      <c r="C58" s="24" t="str">
        <f aca="false">IF(ISBLANK(A58),"",MAX(A:A)-A58)</f>
        <v/>
      </c>
      <c r="D58" s="25" t="s">
        <v>56</v>
      </c>
      <c r="E58" s="26" t="str">
        <f aca="false">IF(A58&gt;0,TIME(0,0,A58/$E$2*3600)+$E$8,"-")</f>
        <v>-</v>
      </c>
      <c r="F58" s="26" t="str">
        <f aca="false">IF(A58&gt;0,TIME(0,0,A58/$F$2*3600)+$F$8,"-")</f>
        <v>-</v>
      </c>
      <c r="G58" s="26" t="str">
        <f aca="false">IF(A58&gt;0,TIME(0,0,A58/$G$2*3600)+$G$8,"-")</f>
        <v>-</v>
      </c>
      <c r="H58" s="1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4"/>
      <c r="B59" s="24"/>
      <c r="C59" s="24" t="str">
        <f aca="false">IF(ISBLANK(A59),"",MAX(A:A)-A59)</f>
        <v/>
      </c>
      <c r="D59" s="25" t="s">
        <v>15</v>
      </c>
      <c r="E59" s="26" t="str">
        <f aca="false">IF(A59&gt;0,TIME(0,0,A59/$E$2*3600)+$E$8,"-")</f>
        <v>-</v>
      </c>
      <c r="F59" s="26" t="str">
        <f aca="false">IF(A59&gt;0,TIME(0,0,A59/$F$2*3600)+$F$8,"-")</f>
        <v>-</v>
      </c>
      <c r="G59" s="26" t="str">
        <f aca="false">IF(A59&gt;0,TIME(0,0,A59/$G$2*3600)+$G$8,"-")</f>
        <v>-</v>
      </c>
      <c r="H59" s="1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4"/>
      <c r="B60" s="24"/>
      <c r="C60" s="24" t="str">
        <f aca="false">IF(ISBLANK(A60),"",MAX(A:A)-A60)</f>
        <v/>
      </c>
      <c r="D60" s="25" t="s">
        <v>57</v>
      </c>
      <c r="E60" s="26" t="str">
        <f aca="false">IF(A60&gt;0,TIME(0,0,A60/$E$2*3600)+$E$8,"-")</f>
        <v>-</v>
      </c>
      <c r="F60" s="26" t="str">
        <f aca="false">IF(A60&gt;0,TIME(0,0,A60/$F$2*3600)+$F$8,"-")</f>
        <v>-</v>
      </c>
      <c r="G60" s="26" t="str">
        <f aca="false">IF(A60&gt;0,TIME(0,0,A60/$G$2*3600)+$G$8,"-")</f>
        <v>-</v>
      </c>
      <c r="H60" s="1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4"/>
      <c r="B61" s="24"/>
      <c r="C61" s="24" t="str">
        <f aca="false">IF(ISBLANK(A61),"",MAX(A:A)-A61)</f>
        <v/>
      </c>
      <c r="D61" s="25" t="s">
        <v>53</v>
      </c>
      <c r="E61" s="26" t="str">
        <f aca="false">IF(A61&gt;0,TIME(0,0,A61/$E$2*3600)+$E$8,"-")</f>
        <v>-</v>
      </c>
      <c r="F61" s="26" t="str">
        <f aca="false">IF(A61&gt;0,TIME(0,0,A61/$F$2*3600)+$F$8,"-")</f>
        <v>-</v>
      </c>
      <c r="G61" s="26" t="str">
        <f aca="false">IF(A61&gt;0,TIME(0,0,A61/$G$2*3600)+$G$8,"-")</f>
        <v>-</v>
      </c>
      <c r="H61" s="1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n">
        <v>11</v>
      </c>
      <c r="B62" s="20" t="n">
        <f aca="false">A62-$A$5</f>
        <v>9.8</v>
      </c>
      <c r="C62" s="20" t="n">
        <f aca="false">IF(ISBLANK(B62),"",MAX(B:B)-B62)</f>
        <v>185.7</v>
      </c>
      <c r="D62" s="28" t="s">
        <v>58</v>
      </c>
      <c r="E62" s="29" t="n">
        <f aca="false">IF(B62&gt;0,TIME(0,0,B62/$E$2*3600)+$E$8,"-")</f>
        <v>0.537986111111111</v>
      </c>
      <c r="F62" s="29" t="n">
        <f aca="false">IF(B62&gt;0,TIME(0,0,B62/$F$2*3600)+$F$8,"-")</f>
        <v>0.5375</v>
      </c>
      <c r="G62" s="29" t="n">
        <f aca="false">IF(B62&gt;0,TIME(0,0,B62/$G$2*3600)+$G$8,"-")</f>
        <v>0.537058080810185</v>
      </c>
      <c r="H62" s="17"/>
    </row>
    <row r="63" customFormat="false" ht="12.75" hidden="true" customHeight="false" outlineLevel="0" collapsed="false">
      <c r="A63" s="24"/>
      <c r="B63" s="24"/>
      <c r="C63" s="24" t="str">
        <f aca="false">IF(ISBLANK(A63),"",MAX(A:A)-A63)</f>
        <v/>
      </c>
      <c r="D63" s="25" t="s">
        <v>59</v>
      </c>
      <c r="E63" s="26" t="str">
        <f aca="false">IF(A63&gt;0,TIME(0,0,A63/$E$2*3600)+$E$8,"-")</f>
        <v>-</v>
      </c>
      <c r="F63" s="26" t="str">
        <f aca="false">IF(A63&gt;0,TIME(0,0,A63/$F$2*3600)+$F$8,"-")</f>
        <v>-</v>
      </c>
      <c r="G63" s="26" t="str">
        <f aca="false">IF(A63&gt;0,TIME(0,0,A63/$G$2*3600)+$G$8,"-")</f>
        <v>-</v>
      </c>
      <c r="H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4"/>
      <c r="B64" s="24"/>
      <c r="C64" s="24" t="str">
        <f aca="false">IF(ISBLANK(A64),"",MAX(A:A)-A64)</f>
        <v/>
      </c>
      <c r="D64" s="25" t="s">
        <v>60</v>
      </c>
      <c r="E64" s="26" t="str">
        <f aca="false">IF(A64&gt;0,TIME(0,0,A64/$E$2*3600)+$E$8,"-")</f>
        <v>-</v>
      </c>
      <c r="F64" s="26" t="str">
        <f aca="false">IF(A64&gt;0,TIME(0,0,A64/$F$2*3600)+$F$8,"-")</f>
        <v>-</v>
      </c>
      <c r="G64" s="26" t="str">
        <f aca="false">IF(A64&gt;0,TIME(0,0,A64/$G$2*3600)+$G$8,"-")</f>
        <v>-</v>
      </c>
      <c r="H64" s="1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24"/>
      <c r="B65" s="24"/>
      <c r="C65" s="24" t="str">
        <f aca="false">IF(ISBLANK(A65),"",MAX(A:A)-A65)</f>
        <v/>
      </c>
      <c r="D65" s="25" t="s">
        <v>61</v>
      </c>
      <c r="E65" s="26" t="str">
        <f aca="false">IF(A65&gt;0,TIME(0,0,A65/$E$2*3600)+$E$8,"-")</f>
        <v>-</v>
      </c>
      <c r="F65" s="26" t="str">
        <f aca="false">IF(A65&gt;0,TIME(0,0,A65/$F$2*3600)+$F$8,"-")</f>
        <v>-</v>
      </c>
      <c r="G65" s="26" t="str">
        <f aca="false">IF(A65&gt;0,TIME(0,0,A65/$G$2*3600)+$G$8,"-")</f>
        <v>-</v>
      </c>
      <c r="H65" s="1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" t="n">
        <v>11.8</v>
      </c>
      <c r="B66" s="20" t="n">
        <f aca="false">A66-$A$5</f>
        <v>10.6</v>
      </c>
      <c r="C66" s="20" t="n">
        <f aca="false">IF(ISBLANK(B66),"",MAX(B:B)-B66)</f>
        <v>184.9</v>
      </c>
      <c r="D66" s="31" t="s">
        <v>62</v>
      </c>
      <c r="E66" s="29" t="n">
        <f aca="false">IF(B66&gt;0,TIME(0,0,B66/$E$2*3600)+$E$8,"-")</f>
        <v>0.538819444444444</v>
      </c>
      <c r="F66" s="29" t="n">
        <f aca="false">IF(B66&gt;0,TIME(0,0,B66/$F$2*3600)+$F$8,"-")</f>
        <v>0.538293650798611</v>
      </c>
      <c r="G66" s="29" t="n">
        <f aca="false">IF(B66&gt;0,TIME(0,0,B66/$G$2*3600)+$G$8,"-")</f>
        <v>0.5378156565625</v>
      </c>
      <c r="H66" s="17"/>
    </row>
    <row r="67" customFormat="false" ht="12.75" hidden="true" customHeight="false" outlineLevel="0" collapsed="false">
      <c r="A67" s="24"/>
      <c r="B67" s="24"/>
      <c r="C67" s="24" t="str">
        <f aca="false">IF(ISBLANK(A67),"",MAX(A:A)-A67)</f>
        <v/>
      </c>
      <c r="D67" s="25" t="s">
        <v>63</v>
      </c>
      <c r="E67" s="26" t="str">
        <f aca="false">IF(A67&gt;0,TIME(0,0,A67/$E$2*3600)+$E$8,"-")</f>
        <v>-</v>
      </c>
      <c r="F67" s="26" t="str">
        <f aca="false">IF(A67&gt;0,TIME(0,0,A67/$F$2*3600)+$F$8,"-")</f>
        <v>-</v>
      </c>
      <c r="G67" s="26" t="str">
        <f aca="false">IF(A67&gt;0,TIME(0,0,A67/$G$2*3600)+$G$8,"-")</f>
        <v>-</v>
      </c>
      <c r="H67" s="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4"/>
      <c r="B68" s="24"/>
      <c r="C68" s="24" t="str">
        <f aca="false">IF(ISBLANK(A68),"",MAX(A:A)-A68)</f>
        <v/>
      </c>
      <c r="D68" s="25" t="s">
        <v>64</v>
      </c>
      <c r="E68" s="26" t="str">
        <f aca="false">IF(A68&gt;0,TIME(0,0,A68/$E$2*3600)+$E$8,"-")</f>
        <v>-</v>
      </c>
      <c r="F68" s="26" t="str">
        <f aca="false">IF(A68&gt;0,TIME(0,0,A68/$F$2*3600)+$F$8,"-")</f>
        <v>-</v>
      </c>
      <c r="G68" s="26" t="str">
        <f aca="false">IF(A68&gt;0,TIME(0,0,A68/$G$2*3600)+$G$8,"-")</f>
        <v>-</v>
      </c>
      <c r="H68" s="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12.2</v>
      </c>
      <c r="B69" s="20" t="n">
        <f aca="false">A69-$A$5</f>
        <v>11</v>
      </c>
      <c r="C69" s="20" t="n">
        <f aca="false">IF(ISBLANK(B69),"",MAX(B:B)-B69)</f>
        <v>184.5</v>
      </c>
      <c r="D69" s="32" t="s">
        <v>65</v>
      </c>
      <c r="E69" s="29" t="n">
        <f aca="false">IF(B69&gt;0,TIME(0,0,B69/$E$2*3600)+$E$8,"-")</f>
        <v>0.539236111111111</v>
      </c>
      <c r="F69" s="29" t="n">
        <f aca="false">IF(B69&gt;0,TIME(0,0,B69/$F$2*3600)+$F$8,"-")</f>
        <v>0.53869047619213</v>
      </c>
      <c r="G69" s="29" t="n">
        <f aca="false">IF(B69&gt;0,TIME(0,0,B69/$G$2*3600)+$G$8,"-")</f>
        <v>0.538194444444444</v>
      </c>
      <c r="H69" s="17"/>
    </row>
    <row r="70" customFormat="false" ht="12.75" hidden="true" customHeight="false" outlineLevel="0" collapsed="false">
      <c r="A70" s="24"/>
      <c r="B70" s="24"/>
      <c r="C70" s="24" t="str">
        <f aca="false">IF(ISBLANK(A70),"",MAX(A:A)-A70)</f>
        <v/>
      </c>
      <c r="D70" s="25" t="s">
        <v>66</v>
      </c>
      <c r="E70" s="26" t="str">
        <f aca="false">IF(A70&gt;0,TIME(0,0,A70/$E$2*3600)+$E$8,"-")</f>
        <v>-</v>
      </c>
      <c r="F70" s="26" t="str">
        <f aca="false">IF(A70&gt;0,TIME(0,0,A70/$F$2*3600)+$F$8,"-")</f>
        <v>-</v>
      </c>
      <c r="G70" s="26" t="str">
        <f aca="false">IF(A70&gt;0,TIME(0,0,A70/$G$2*3600)+$G$8,"-")</f>
        <v>-</v>
      </c>
      <c r="H70" s="1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4"/>
      <c r="B71" s="24"/>
      <c r="C71" s="24" t="str">
        <f aca="false">IF(ISBLANK(A71),"",MAX(A:A)-A71)</f>
        <v/>
      </c>
      <c r="D71" s="25" t="s">
        <v>67</v>
      </c>
      <c r="E71" s="26" t="str">
        <f aca="false">IF(A71&gt;0,TIME(0,0,A71/$E$2*3600)+$E$8,"-")</f>
        <v>-</v>
      </c>
      <c r="F71" s="26" t="str">
        <f aca="false">IF(A71&gt;0,TIME(0,0,A71/$F$2*3600)+$F$8,"-")</f>
        <v>-</v>
      </c>
      <c r="G71" s="26" t="str">
        <f aca="false">IF(A71&gt;0,TIME(0,0,A71/$G$2*3600)+$G$8,"-")</f>
        <v>-</v>
      </c>
      <c r="H71" s="1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12.6</v>
      </c>
      <c r="B72" s="20" t="n">
        <f aca="false">A72-$A$5</f>
        <v>11.4</v>
      </c>
      <c r="C72" s="20" t="n">
        <f aca="false">IF(ISBLANK(B72),"",MAX(B:B)-B72)</f>
        <v>184.1</v>
      </c>
      <c r="D72" s="32" t="s">
        <v>68</v>
      </c>
      <c r="E72" s="29" t="n">
        <f aca="false">IF(B72&gt;0,TIME(0,0,B72/$E$2*3600)+$E$8,"-")</f>
        <v>0.539652777777778</v>
      </c>
      <c r="F72" s="29" t="n">
        <f aca="false">IF(B72&gt;0,TIME(0,0,B72/$F$2*3600)+$F$8,"-")</f>
        <v>0.539087301585648</v>
      </c>
      <c r="G72" s="29" t="n">
        <f aca="false">IF(B72&gt;0,TIME(0,0,B72/$G$2*3600)+$G$8,"-")</f>
        <v>0.538573232326389</v>
      </c>
      <c r="H72" s="17"/>
    </row>
    <row r="73" customFormat="false" ht="12.75" hidden="true" customHeight="false" outlineLevel="0" collapsed="false">
      <c r="A73" s="24"/>
      <c r="B73" s="24"/>
      <c r="C73" s="24" t="str">
        <f aca="false">IF(ISBLANK(A73),"",MAX(A:A)-A73)</f>
        <v/>
      </c>
      <c r="D73" s="25" t="s">
        <v>69</v>
      </c>
      <c r="E73" s="26" t="str">
        <f aca="false">IF(A73&gt;0,TIME(0,0,A73/$E$2*3600)+$E$8,"-")</f>
        <v>-</v>
      </c>
      <c r="F73" s="26" t="str">
        <f aca="false">IF(A73&gt;0,TIME(0,0,A73/$F$2*3600)+$F$8,"-")</f>
        <v>-</v>
      </c>
      <c r="G73" s="26" t="str">
        <f aca="false">IF(A73&gt;0,TIME(0,0,A73/$G$2*3600)+$G$8,"-")</f>
        <v>-</v>
      </c>
      <c r="H73" s="1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20" t="n">
        <v>13</v>
      </c>
      <c r="B74" s="20" t="n">
        <f aca="false">A74-$A$5</f>
        <v>11.8</v>
      </c>
      <c r="C74" s="20" t="n">
        <f aca="false">IF(ISBLANK(B74),"",MAX(B:B)-B74)</f>
        <v>183.7</v>
      </c>
      <c r="D74" s="31" t="s">
        <v>70</v>
      </c>
      <c r="E74" s="29" t="n">
        <f aca="false">IF(B74&gt;0,TIME(0,0,B74/$E$2*3600)+$E$8,"-")</f>
        <v>0.540069444444445</v>
      </c>
      <c r="F74" s="29" t="n">
        <f aca="false">IF(B74&gt;0,TIME(0,0,B74/$F$2*3600)+$F$8,"-")</f>
        <v>0.539484126979167</v>
      </c>
      <c r="G74" s="29" t="n">
        <f aca="false">IF(B74&gt;0,TIME(0,0,B74/$G$2*3600)+$G$8,"-")</f>
        <v>0.538952020196759</v>
      </c>
      <c r="H74" s="17"/>
    </row>
    <row r="75" customFormat="false" ht="12.75" hidden="true" customHeight="false" outlineLevel="0" collapsed="false">
      <c r="A75" s="24"/>
      <c r="B75" s="24"/>
      <c r="C75" s="24" t="str">
        <f aca="false">IF(ISBLANK(A75),"",MAX(A:A)-A75)</f>
        <v/>
      </c>
      <c r="D75" s="25" t="s">
        <v>71</v>
      </c>
      <c r="E75" s="26" t="str">
        <f aca="false">IF(A75&gt;0,TIME(0,0,A75/$E$2*3600)+$E$8,"-")</f>
        <v>-</v>
      </c>
      <c r="F75" s="26" t="str">
        <f aca="false">IF(A75&gt;0,TIME(0,0,A75/$F$2*3600)+$F$8,"-")</f>
        <v>-</v>
      </c>
      <c r="G75" s="26" t="str">
        <f aca="false">IF(A75&gt;0,TIME(0,0,A75/$G$2*3600)+$G$8,"-")</f>
        <v>-</v>
      </c>
      <c r="H75" s="1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4"/>
      <c r="B76" s="24"/>
      <c r="C76" s="24" t="str">
        <f aca="false">IF(ISBLANK(A76),"",MAX(A:A)-A76)</f>
        <v/>
      </c>
      <c r="D76" s="25" t="s">
        <v>72</v>
      </c>
      <c r="E76" s="26" t="str">
        <f aca="false">IF(A76&gt;0,TIME(0,0,A76/$E$2*3600)+$E$8,"-")</f>
        <v>-</v>
      </c>
      <c r="F76" s="26" t="str">
        <f aca="false">IF(A76&gt;0,TIME(0,0,A76/$F$2*3600)+$F$8,"-")</f>
        <v>-</v>
      </c>
      <c r="G76" s="26" t="str">
        <f aca="false">IF(A76&gt;0,TIME(0,0,A76/$G$2*3600)+$G$8,"-")</f>
        <v>-</v>
      </c>
      <c r="H76" s="1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n">
        <v>13.6</v>
      </c>
      <c r="B77" s="20" t="n">
        <v>12.2</v>
      </c>
      <c r="C77" s="20" t="n">
        <f aca="false">IF(ISBLANK(B77),"",MAX(B:B)-B77)</f>
        <v>183.3</v>
      </c>
      <c r="D77" s="33" t="s">
        <v>73</v>
      </c>
      <c r="E77" s="29" t="n">
        <f aca="false">IF(B77&gt;0,TIME(0,0,B77/$E$2*3600)+$E$8,"-")</f>
        <v>0.540486111111111</v>
      </c>
      <c r="F77" s="29" t="n">
        <f aca="false">IF(B77&gt;0,TIME(0,0,B77/$F$2*3600)+$F$8,"-")</f>
        <v>0.539880952384259</v>
      </c>
      <c r="G77" s="29" t="n">
        <f aca="false">IF(B77&gt;0,TIME(0,0,B77/$G$2*3600)+$G$8,"-")</f>
        <v>0.539330808078704</v>
      </c>
      <c r="H77" s="17"/>
    </row>
    <row r="78" customFormat="false" ht="12.75" hidden="true" customHeight="false" outlineLevel="0" collapsed="false">
      <c r="A78" s="24"/>
      <c r="B78" s="24"/>
      <c r="C78" s="24" t="str">
        <f aca="false">IF(ISBLANK(A78),"",MAX(A:A)-A78)</f>
        <v/>
      </c>
      <c r="D78" s="25" t="s">
        <v>74</v>
      </c>
      <c r="E78" s="26" t="str">
        <f aca="false">IF(A78&gt;0,TIME(0,0,A78/$E$2*3600)+$E$8,"-")</f>
        <v>-</v>
      </c>
      <c r="F78" s="26" t="str">
        <f aca="false">IF(A78&gt;0,TIME(0,0,A78/$F$2*3600)+$F$8,"-")</f>
        <v>-</v>
      </c>
      <c r="G78" s="26" t="str">
        <f aca="false">IF(A78&gt;0,TIME(0,0,A78/$G$2*3600)+$G$8,"-")</f>
        <v>-</v>
      </c>
      <c r="H78" s="1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4"/>
      <c r="B79" s="24"/>
      <c r="C79" s="24" t="str">
        <f aca="false">IF(ISBLANK(A79),"",MAX(A:A)-A79)</f>
        <v/>
      </c>
      <c r="D79" s="25" t="s">
        <v>74</v>
      </c>
      <c r="E79" s="26" t="str">
        <f aca="false">IF(A79&gt;0,TIME(0,0,A79/$E$2*3600)+$E$8,"-")</f>
        <v>-</v>
      </c>
      <c r="F79" s="26" t="str">
        <f aca="false">IF(A79&gt;0,TIME(0,0,A79/$F$2*3600)+$F$8,"-")</f>
        <v>-</v>
      </c>
      <c r="G79" s="26" t="str">
        <f aca="false">IF(A79&gt;0,TIME(0,0,A79/$G$2*3600)+$G$8,"-")</f>
        <v>-</v>
      </c>
      <c r="H79" s="1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n">
        <v>14</v>
      </c>
      <c r="B80" s="20" t="n">
        <v>12.5</v>
      </c>
      <c r="C80" s="20" t="n">
        <f aca="false">IF(ISBLANK(B80),"",MAX(B:B)-B80)</f>
        <v>183</v>
      </c>
      <c r="D80" s="33" t="s">
        <v>75</v>
      </c>
      <c r="E80" s="29" t="n">
        <f aca="false">IF(B80&gt;0,TIME(0,0,B80/$E$2*3600)+$E$8,"-")</f>
        <v>0.540798611111111</v>
      </c>
      <c r="F80" s="29" t="n">
        <f aca="false">IF(B80&gt;0,TIME(0,0,B80/$F$2*3600)+$F$8,"-")</f>
        <v>0.540178571423611</v>
      </c>
      <c r="G80" s="29" t="n">
        <f aca="false">IF(B80&gt;0,TIME(0,0,B80/$G$2*3600)+$G$8,"-")</f>
        <v>0.539614898993056</v>
      </c>
      <c r="H80" s="17"/>
    </row>
    <row r="81" customFormat="false" ht="12.75" hidden="true" customHeight="false" outlineLevel="0" collapsed="false">
      <c r="A81" s="34"/>
      <c r="B81" s="34"/>
      <c r="C81" s="24" t="str">
        <f aca="false">IF(ISBLANK(A81),"",MAX(A:A)-A81)</f>
        <v/>
      </c>
      <c r="D81" s="25" t="s">
        <v>76</v>
      </c>
      <c r="E81" s="26" t="str">
        <f aca="false">IF(A81&gt;0,TIME(0,0,A81/$E$2*3600)+$E$8,"-")</f>
        <v>-</v>
      </c>
      <c r="F81" s="26" t="str">
        <f aca="false">IF(A81&gt;0,TIME(0,0,A81/$F$2*3600)+$F$8,"-")</f>
        <v>-</v>
      </c>
      <c r="G81" s="26" t="str">
        <f aca="false">IF(A81&gt;0,TIME(0,0,A81/$G$2*3600)+$G$8,"-")</f>
        <v>-</v>
      </c>
      <c r="H81" s="1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 t="n">
        <v>14.2</v>
      </c>
      <c r="B82" s="20" t="n">
        <v>12.9</v>
      </c>
      <c r="C82" s="20" t="n">
        <f aca="false">IF(ISBLANK(B82),"",MAX(B:B)-B82)</f>
        <v>182.6</v>
      </c>
      <c r="D82" s="30" t="s">
        <v>77</v>
      </c>
      <c r="E82" s="29" t="n">
        <f aca="false">IF(B82&gt;0,TIME(0,0,B82/$E$2*3600)+$E$8,"-")</f>
        <v>0.541215277777778</v>
      </c>
      <c r="F82" s="29" t="n">
        <f aca="false">IF(B82&gt;0,TIME(0,0,B82/$F$2*3600)+$F$8,"-")</f>
        <v>0.540575396828704</v>
      </c>
      <c r="G82" s="29" t="n">
        <f aca="false">IF(B82&gt;0,TIME(0,0,B82/$G$2*3600)+$G$8,"-")</f>
        <v>0.539993686863426</v>
      </c>
      <c r="H82" s="17"/>
    </row>
    <row r="83" customFormat="false" ht="12.75" hidden="true" customHeight="false" outlineLevel="0" collapsed="false">
      <c r="A83" s="34"/>
      <c r="B83" s="34"/>
      <c r="C83" s="24" t="str">
        <f aca="false">IF(ISBLANK(A83),"",MAX(A:A)-A83)</f>
        <v/>
      </c>
      <c r="D83" s="25" t="s">
        <v>78</v>
      </c>
      <c r="E83" s="26" t="str">
        <f aca="false">IF(A83&gt;0,TIME(0,0,A83/$E$2*3600)+$E$8,"-")</f>
        <v>-</v>
      </c>
      <c r="F83" s="26" t="str">
        <f aca="false">IF(A83&gt;0,TIME(0,0,A83/$F$2*3600)+$F$8,"-")</f>
        <v>-</v>
      </c>
      <c r="G83" s="26" t="str">
        <f aca="false">IF(A83&gt;0,TIME(0,0,A83/$G$2*3600)+$G$8,"-")</f>
        <v>-</v>
      </c>
      <c r="H83" s="1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n">
        <v>14.4</v>
      </c>
      <c r="B84" s="20" t="n">
        <v>13.4</v>
      </c>
      <c r="C84" s="20" t="n">
        <f aca="false">IF(ISBLANK(B84),"",MAX(B:B)-B84)</f>
        <v>182.1</v>
      </c>
      <c r="D84" s="32" t="s">
        <v>79</v>
      </c>
      <c r="E84" s="29" t="n">
        <f aca="false">IF(B84&gt;0,TIME(0,0,B84/$E$2*3600)+$E$8,"-")</f>
        <v>0.541736111111111</v>
      </c>
      <c r="F84" s="29" t="n">
        <f aca="false">IF(B84&gt;0,TIME(0,0,B84/$F$2*3600)+$F$8,"-")</f>
        <v>0.541071428576389</v>
      </c>
      <c r="G84" s="29" t="n">
        <f aca="false">IF(B84&gt;0,TIME(0,0,B84/$G$2*3600)+$G$8,"-")</f>
        <v>0.540467171712963</v>
      </c>
      <c r="H84" s="17"/>
    </row>
    <row r="85" customFormat="false" ht="12.75" hidden="true" customHeight="false" outlineLevel="0" collapsed="false">
      <c r="A85" s="34"/>
      <c r="B85" s="34"/>
      <c r="C85" s="34"/>
      <c r="D85" s="25" t="s">
        <v>80</v>
      </c>
      <c r="E85" s="26" t="str">
        <f aca="false">IF(A85&gt;0,TIME(0,0,A85/$E$2*3600)+$E$8,"-")</f>
        <v>-</v>
      </c>
      <c r="F85" s="26" t="str">
        <f aca="false">IF(A85&gt;0,TIME(0,0,A85/$F$2*3600)+$F$8,"-")</f>
        <v>-</v>
      </c>
      <c r="G85" s="26" t="str">
        <f aca="false">IF(A85&gt;0,TIME(0,0,A85/$G$2*3600)+$G$8,"-")</f>
        <v>-</v>
      </c>
      <c r="H85" s="1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4"/>
      <c r="B86" s="35" t="n">
        <v>13.5</v>
      </c>
      <c r="C86" s="20" t="n">
        <f aca="false">IF(ISBLANK(B86),"",MAX(B:B)-B86)</f>
        <v>182</v>
      </c>
      <c r="D86" s="30" t="s">
        <v>81</v>
      </c>
      <c r="E86" s="29" t="n">
        <f aca="false">IF(B86&gt;0,TIME(0,0,B86/$E$2*3600)+$E$8,"-")</f>
        <v>0.541840277777778</v>
      </c>
      <c r="F86" s="29" t="n">
        <f aca="false">IF(B86&gt;0,TIME(0,0,B86/$F$2*3600)+$F$8,"-")</f>
        <v>0.541170634918981</v>
      </c>
      <c r="G86" s="29" t="n">
        <f aca="false">IF(B86&gt;0,TIME(0,0,B86/$G$2*3600)+$G$8,"-")</f>
        <v>0.54056186869213</v>
      </c>
      <c r="H86" s="17"/>
    </row>
    <row r="87" customFormat="false" ht="12.75" hidden="false" customHeight="false" outlineLevel="0" collapsed="false">
      <c r="A87" s="20" t="n">
        <v>14.6</v>
      </c>
      <c r="B87" s="20" t="n">
        <v>13.8</v>
      </c>
      <c r="C87" s="20" t="n">
        <f aca="false">IF(ISBLANK(B87),"",MAX(B:B)-B87)</f>
        <v>181.7</v>
      </c>
      <c r="D87" s="33" t="s">
        <v>82</v>
      </c>
      <c r="E87" s="29" t="n">
        <f aca="false">IF(B87&gt;0,TIME(0,0,B87/$E$2*3600)+$E$8,"-")</f>
        <v>0.542152777777778</v>
      </c>
      <c r="F87" s="29" t="n">
        <f aca="false">IF(B87&gt;0,TIME(0,0,B87/$F$2*3600)+$F$8,"-")</f>
        <v>0.541468253969907</v>
      </c>
      <c r="G87" s="29" t="n">
        <f aca="false">IF(B87&gt;0,TIME(0,0,B87/$G$2*3600)+$G$8,"-")</f>
        <v>0.540845959594907</v>
      </c>
      <c r="H87" s="17"/>
    </row>
    <row r="88" customFormat="false" ht="12.75" hidden="true" customHeight="false" outlineLevel="0" collapsed="false">
      <c r="A88" s="24"/>
      <c r="B88" s="24"/>
      <c r="C88" s="24"/>
      <c r="D88" s="36" t="s">
        <v>83</v>
      </c>
      <c r="E88" s="26" t="str">
        <f aca="false">IF(A88&gt;0,TIME(0,0,A88/$E$2*3600)+$E$8,"-")</f>
        <v>-</v>
      </c>
      <c r="F88" s="26" t="str">
        <f aca="false">IF(A88&gt;0,TIME(0,0,A88/$F$2*3600)+$F$8,"-")</f>
        <v>-</v>
      </c>
      <c r="G88" s="26" t="str">
        <f aca="false">IF(A88&gt;0,TIME(0,0,A88/$G$2*3600)+$G$8,"-")</f>
        <v>-</v>
      </c>
      <c r="H88" s="1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4"/>
      <c r="B89" s="24"/>
      <c r="C89" s="24"/>
      <c r="D89" s="36" t="s">
        <v>84</v>
      </c>
      <c r="E89" s="26" t="str">
        <f aca="false">IF(A89&gt;0,TIME(0,0,A89/$E$2*3600)+$E$8,"-")</f>
        <v>-</v>
      </c>
      <c r="F89" s="26" t="str">
        <f aca="false">IF(A89&gt;0,TIME(0,0,A89/$F$2*3600)+$F$8,"-")</f>
        <v>-</v>
      </c>
      <c r="G89" s="26" t="str">
        <f aca="false">IF(A89&gt;0,TIME(0,0,A89/$G$2*3600)+$G$8,"-")</f>
        <v>-</v>
      </c>
      <c r="H89" s="1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4"/>
      <c r="B90" s="24"/>
      <c r="C90" s="24"/>
      <c r="D90" s="36" t="s">
        <v>85</v>
      </c>
      <c r="E90" s="26" t="str">
        <f aca="false">IF(A90&gt;0,TIME(0,0,A90/$E$2*3600)+$E$8,"-")</f>
        <v>-</v>
      </c>
      <c r="F90" s="26" t="str">
        <f aca="false">IF(A90&gt;0,TIME(0,0,A90/$F$2*3600)+$F$8,"-")</f>
        <v>-</v>
      </c>
      <c r="G90" s="26" t="str">
        <f aca="false">IF(A90&gt;0,TIME(0,0,A90/$G$2*3600)+$G$8,"-")</f>
        <v>-</v>
      </c>
      <c r="H90" s="1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n">
        <v>14.7</v>
      </c>
      <c r="B91" s="20" t="n">
        <f aca="false">A91-$A$5+$B$4</f>
        <v>14</v>
      </c>
      <c r="C91" s="20" t="n">
        <f aca="false">IF(ISBLANK(B91),"",MAX(B:B)-B91)</f>
        <v>181.5</v>
      </c>
      <c r="D91" s="37" t="s">
        <v>86</v>
      </c>
      <c r="E91" s="29" t="n">
        <f aca="false">IF(B91&gt;0,TIME(0,0,B91/$E$2*3600)+$E$8,"-")</f>
        <v>0.542361111111111</v>
      </c>
      <c r="F91" s="29" t="n">
        <f aca="false">IF(B91&gt;0,TIME(0,0,B91/$F$2*3600)+$F$8,"-")</f>
        <v>0.541666666666667</v>
      </c>
      <c r="G91" s="29" t="n">
        <f aca="false">IF(B91&gt;0,TIME(0,0,B91/$G$2*3600)+$G$8,"-")</f>
        <v>0.541035353530093</v>
      </c>
      <c r="H91" s="17"/>
    </row>
    <row r="92" customFormat="false" ht="12.75" hidden="true" customHeight="false" outlineLevel="0" collapsed="false">
      <c r="A92" s="34"/>
      <c r="B92" s="34"/>
      <c r="C92" s="24"/>
      <c r="D92" s="25" t="s">
        <v>87</v>
      </c>
      <c r="E92" s="26" t="str">
        <f aca="false">IF(A92&gt;0,TIME(0,0,A92/$E$2*3600)+$E$8,"-")</f>
        <v>-</v>
      </c>
      <c r="F92" s="26" t="str">
        <f aca="false">IF(A92&gt;0,TIME(0,0,A92/$F$2*3600)+$F$8,"-")</f>
        <v>-</v>
      </c>
      <c r="G92" s="26" t="str">
        <f aca="false">IF(A92&gt;0,TIME(0,0,A92/$G$2*3600)+$G$8,"-")</f>
        <v>-</v>
      </c>
      <c r="H92" s="1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/>
      <c r="B93" s="34"/>
      <c r="C93" s="24" t="str">
        <f aca="false">IF(ISBLANK(A93),"",MAX(A:A)-A93)</f>
        <v/>
      </c>
      <c r="D93" s="25" t="s">
        <v>88</v>
      </c>
      <c r="E93" s="26" t="str">
        <f aca="false">IF(A93&gt;0,TIME(0,0,A93/$E$2*3600)+$E$8,"-")</f>
        <v>-</v>
      </c>
      <c r="F93" s="26" t="str">
        <f aca="false">IF(A93&gt;0,TIME(0,0,A93/$F$2*3600)+$F$8,"-")</f>
        <v>-</v>
      </c>
      <c r="G93" s="26" t="str">
        <f aca="false">IF(A93&gt;0,TIME(0,0,A93/$G$2*3600)+$G$8,"-")</f>
        <v>-</v>
      </c>
      <c r="H93" s="1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 t="n">
        <v>15</v>
      </c>
      <c r="B94" s="20" t="n">
        <f aca="false">A94-$A$5+$B$4</f>
        <v>14.3</v>
      </c>
      <c r="C94" s="20" t="n">
        <f aca="false">IF(ISBLANK(B94),"",MAX(B:B)-B94)</f>
        <v>181.2</v>
      </c>
      <c r="D94" s="33" t="s">
        <v>89</v>
      </c>
      <c r="E94" s="29" t="n">
        <f aca="false">IF(B94&gt;0,TIME(0,0,B94/$E$2*3600)+$E$8,"-")</f>
        <v>0.542673611111111</v>
      </c>
      <c r="F94" s="29" t="n">
        <f aca="false">IF(B94&gt;0,TIME(0,0,B94/$F$2*3600)+$F$8,"-")</f>
        <v>0.541964285717593</v>
      </c>
      <c r="G94" s="29" t="n">
        <f aca="false">IF(B94&gt;0,TIME(0,0,B94/$G$2*3600)+$G$8,"-")</f>
        <v>0.541319444444445</v>
      </c>
      <c r="H94" s="17"/>
    </row>
    <row r="95" customFormat="false" ht="12.75" hidden="false" customHeight="false" outlineLevel="0" collapsed="false">
      <c r="A95" s="20" t="n">
        <v>15.3</v>
      </c>
      <c r="B95" s="20" t="n">
        <f aca="false">A95-$A$5+$B$4</f>
        <v>14.6</v>
      </c>
      <c r="C95" s="20" t="n">
        <f aca="false">IF(ISBLANK(B95),"",MAX(B:B)-B95)</f>
        <v>180.9</v>
      </c>
      <c r="D95" s="17" t="s">
        <v>90</v>
      </c>
      <c r="E95" s="29" t="n">
        <f aca="false">IF(B95&gt;0,TIME(0,0,B95/$E$2*3600)+$E$8,"-")</f>
        <v>0.542986111111111</v>
      </c>
      <c r="F95" s="29" t="n">
        <f aca="false">IF(B95&gt;0,TIME(0,0,B95/$F$2*3600)+$F$8,"-")</f>
        <v>0.542261904756944</v>
      </c>
      <c r="G95" s="29" t="n">
        <f aca="false">IF(B95&gt;0,TIME(0,0,B95/$G$2*3600)+$G$8,"-")</f>
        <v>0.541603535358796</v>
      </c>
      <c r="H95" s="17"/>
    </row>
    <row r="96" customFormat="false" ht="12.75" hidden="false" customHeight="false" outlineLevel="0" collapsed="false">
      <c r="A96" s="20" t="n">
        <v>15.6</v>
      </c>
      <c r="B96" s="20" t="n">
        <f aca="false">A96-$A$5+$B$4</f>
        <v>14.9</v>
      </c>
      <c r="C96" s="20" t="n">
        <f aca="false">IF(ISBLANK(B96),"",MAX(B:B)-B96)</f>
        <v>180.6</v>
      </c>
      <c r="D96" s="17" t="s">
        <v>91</v>
      </c>
      <c r="E96" s="29" t="n">
        <f aca="false">IF(B96&gt;0,TIME(0,0,B96/$E$2*3600)+$E$8,"-")</f>
        <v>0.543298611111111</v>
      </c>
      <c r="F96" s="29" t="n">
        <f aca="false">IF(B96&gt;0,TIME(0,0,B96/$F$2*3600)+$F$8,"-")</f>
        <v>0.54255952380787</v>
      </c>
      <c r="G96" s="29" t="n">
        <f aca="false">IF(B96&gt;0,TIME(0,0,B96/$G$2*3600)+$G$8,"-")</f>
        <v>0.541887626261574</v>
      </c>
      <c r="H96" s="17"/>
    </row>
    <row r="97" customFormat="false" ht="12.75" hidden="false" customHeight="false" outlineLevel="0" collapsed="false">
      <c r="A97" s="20" t="n">
        <v>16.4</v>
      </c>
      <c r="B97" s="20" t="n">
        <f aca="false">A97-$A$5+$B$4</f>
        <v>15.7</v>
      </c>
      <c r="C97" s="20" t="n">
        <f aca="false">IF(ISBLANK(B97),"",MAX(B:B)-B97)</f>
        <v>179.8</v>
      </c>
      <c r="D97" s="17" t="s">
        <v>92</v>
      </c>
      <c r="E97" s="29" t="n">
        <f aca="false">IF(B97&gt;0,TIME(0,0,B97/$E$2*3600)+$E$8,"-")</f>
        <v>0.544131944444445</v>
      </c>
      <c r="F97" s="29" t="n">
        <f aca="false">IF(B97&gt;0,TIME(0,0,B97/$F$2*3600)+$F$8,"-")</f>
        <v>0.543353174606482</v>
      </c>
      <c r="G97" s="29" t="n">
        <f aca="false">IF(B97&gt;0,TIME(0,0,B97/$G$2*3600)+$G$8,"-")</f>
        <v>0.542645202025463</v>
      </c>
      <c r="H97" s="17"/>
    </row>
    <row r="98" customFormat="false" ht="12.75" hidden="false" customHeight="false" outlineLevel="0" collapsed="false">
      <c r="A98" s="20" t="n">
        <v>17.2</v>
      </c>
      <c r="B98" s="20" t="n">
        <f aca="false">A98-$A$5+$B$4</f>
        <v>16.5</v>
      </c>
      <c r="C98" s="20" t="n">
        <f aca="false">IF(ISBLANK(B98),"",MAX(B:B)-B98)</f>
        <v>179</v>
      </c>
      <c r="D98" s="17" t="s">
        <v>93</v>
      </c>
      <c r="E98" s="29" t="n">
        <f aca="false">IF(B98&gt;0,TIME(0,0,B98/$E$2*3600)+$E$8,"-")</f>
        <v>0.544965277777778</v>
      </c>
      <c r="F98" s="29" t="n">
        <f aca="false">IF(B98&gt;0,TIME(0,0,B98/$F$2*3600)+$F$8,"-")</f>
        <v>0.544146825393518</v>
      </c>
      <c r="G98" s="29" t="n">
        <f aca="false">IF(B98&gt;0,TIME(0,0,B98/$G$2*3600)+$G$8,"-")</f>
        <v>0.543402777777778</v>
      </c>
      <c r="H98" s="17"/>
    </row>
    <row r="99" customFormat="false" ht="12.75" hidden="false" customHeight="false" outlineLevel="0" collapsed="false">
      <c r="A99" s="2" t="n">
        <v>17.6</v>
      </c>
      <c r="B99" s="20" t="n">
        <f aca="false">A99-$A$5+$B$4</f>
        <v>16.9</v>
      </c>
      <c r="C99" s="20" t="n">
        <f aca="false">IF(ISBLANK(B99),"",MAX(B:B)-B99)</f>
        <v>178.6</v>
      </c>
      <c r="D99" s="38" t="s">
        <v>94</v>
      </c>
      <c r="E99" s="29" t="n">
        <f aca="false">IF(B99&gt;0,TIME(0,0,B99/$E$2*3600)+$E$8,"-")</f>
        <v>0.545381944444444</v>
      </c>
      <c r="F99" s="29" t="n">
        <f aca="false">IF(B99&gt;0,TIME(0,0,B99/$F$2*3600)+$F$8,"-")</f>
        <v>0.544543650798611</v>
      </c>
      <c r="G99" s="29" t="n">
        <f aca="false">IF(B99&gt;0,TIME(0,0,B99/$G$2*3600)+$G$8,"-")</f>
        <v>0.543781565659722</v>
      </c>
      <c r="H99" s="17"/>
    </row>
    <row r="100" customFormat="false" ht="12.75" hidden="true" customHeight="false" outlineLevel="0" collapsed="false">
      <c r="A100" s="39"/>
      <c r="B100" s="39"/>
      <c r="C100" s="39"/>
      <c r="D100" s="12" t="s">
        <v>95</v>
      </c>
      <c r="E100" s="26" t="str">
        <f aca="false">IF(A100&gt;0,TIME(0,0,A100/$E$2*3600)+$E$8,"-")</f>
        <v>-</v>
      </c>
      <c r="F100" s="26" t="str">
        <f aca="false">IF(A100&gt;0,TIME(0,0,A100/$F$2*3600)+$F$8,"-")</f>
        <v>-</v>
      </c>
      <c r="G100" s="26" t="str">
        <f aca="false">IF(A100&gt;0,TIME(0,0,A100/$G$2*3600)+$G$8,"-")</f>
        <v>-</v>
      </c>
      <c r="H100" s="1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/>
      <c r="B101" s="39"/>
      <c r="C101" s="39"/>
      <c r="D101" s="40" t="s">
        <v>96</v>
      </c>
      <c r="E101" s="26" t="str">
        <f aca="false">IF(A101&gt;0,TIME(0,0,A101/$E$2*3600)+$E$8,"-")</f>
        <v>-</v>
      </c>
      <c r="F101" s="26" t="str">
        <f aca="false">IF(A101&gt;0,TIME(0,0,A101/$F$2*3600)+$F$8,"-")</f>
        <v>-</v>
      </c>
      <c r="G101" s="26" t="str">
        <f aca="false">IF(A101&gt;0,TIME(0,0,A101/$G$2*3600)+$G$8,"-")</f>
        <v>-</v>
      </c>
      <c r="H101" s="1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/>
      <c r="B102" s="39"/>
      <c r="C102" s="39"/>
      <c r="D102" s="12" t="s">
        <v>97</v>
      </c>
      <c r="E102" s="26" t="str">
        <f aca="false">IF(A102&gt;0,TIME(0,0,A102/$E$2*3600)+$E$8,"-")</f>
        <v>-</v>
      </c>
      <c r="F102" s="26" t="str">
        <f aca="false">IF(A102&gt;0,TIME(0,0,A102/$F$2*3600)+$F$8,"-")</f>
        <v>-</v>
      </c>
      <c r="G102" s="26" t="str">
        <f aca="false">IF(A102&gt;0,TIME(0,0,A102/$G$2*3600)+$G$8,"-")</f>
        <v>-</v>
      </c>
      <c r="H102" s="1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/>
      <c r="B103" s="39"/>
      <c r="C103" s="39"/>
      <c r="D103" s="12" t="s">
        <v>98</v>
      </c>
      <c r="E103" s="26" t="str">
        <f aca="false">IF(A103&gt;0,TIME(0,0,A103/$E$2*3600)+$E$8,"-")</f>
        <v>-</v>
      </c>
      <c r="F103" s="26" t="str">
        <f aca="false">IF(A103&gt;0,TIME(0,0,A103/$F$2*3600)+$F$8,"-")</f>
        <v>-</v>
      </c>
      <c r="G103" s="26" t="str">
        <f aca="false">IF(A103&gt;0,TIME(0,0,A103/$G$2*3600)+$G$8,"-")</f>
        <v>-</v>
      </c>
      <c r="H103" s="1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39"/>
      <c r="B104" s="39"/>
      <c r="C104" s="39"/>
      <c r="D104" s="12" t="s">
        <v>97</v>
      </c>
      <c r="E104" s="26" t="str">
        <f aca="false">IF(A104&gt;0,TIME(0,0,A104/$E$2*3600)+$E$8,"-")</f>
        <v>-</v>
      </c>
      <c r="F104" s="26" t="str">
        <f aca="false">IF(A104&gt;0,TIME(0,0,A104/$F$2*3600)+$F$8,"-")</f>
        <v>-</v>
      </c>
      <c r="G104" s="26" t="str">
        <f aca="false">IF(A104&gt;0,TIME(0,0,A104/$G$2*3600)+$G$8,"-")</f>
        <v>-</v>
      </c>
      <c r="H104" s="1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39"/>
      <c r="B105" s="39"/>
      <c r="C105" s="39"/>
      <c r="D105" s="0" t="s">
        <v>99</v>
      </c>
      <c r="E105" s="26" t="str">
        <f aca="false">IF(A105&gt;0,TIME(0,0,A105/$E$2*3600)+$E$8,"-")</f>
        <v>-</v>
      </c>
      <c r="F105" s="26" t="str">
        <f aca="false">IF(A105&gt;0,TIME(0,0,A105/$F$2*3600)+$F$8,"-")</f>
        <v>-</v>
      </c>
      <c r="G105" s="26" t="str">
        <f aca="false">IF(A105&gt;0,TIME(0,0,A105/$G$2*3600)+$G$8,"-")</f>
        <v>-</v>
      </c>
      <c r="H105" s="1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/>
      <c r="B106" s="39"/>
      <c r="C106" s="39"/>
      <c r="D106" s="0" t="s">
        <v>100</v>
      </c>
      <c r="E106" s="26" t="str">
        <f aca="false">IF(A106&gt;0,TIME(0,0,A106/$E$2*3600)+$E$8,"-")</f>
        <v>-</v>
      </c>
      <c r="F106" s="26" t="str">
        <f aca="false">IF(A106&gt;0,TIME(0,0,A106/$F$2*3600)+$F$8,"-")</f>
        <v>-</v>
      </c>
      <c r="G106" s="26" t="str">
        <f aca="false">IF(A106&gt;0,TIME(0,0,A106/$G$2*3600)+$G$8,"-")</f>
        <v>-</v>
      </c>
      <c r="H106" s="1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/>
      <c r="B107" s="39"/>
      <c r="C107" s="39"/>
      <c r="D107" s="41" t="s">
        <v>101</v>
      </c>
      <c r="E107" s="26" t="str">
        <f aca="false">IF(A107&gt;0,TIME(0,0,A107/$E$2*3600)+$E$8,"-")</f>
        <v>-</v>
      </c>
      <c r="F107" s="26" t="str">
        <f aca="false">IF(A107&gt;0,TIME(0,0,A107/$F$2*3600)+$F$8,"-")</f>
        <v>-</v>
      </c>
      <c r="G107" s="26" t="str">
        <f aca="false">IF(A107&gt;0,TIME(0,0,A107/$G$2*3600)+$G$8,"-")</f>
        <v>-</v>
      </c>
      <c r="H107" s="1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" t="n">
        <v>18</v>
      </c>
      <c r="B108" s="20" t="n">
        <v>17.9</v>
      </c>
      <c r="C108" s="20" t="n">
        <f aca="false">IF(ISBLANK(B108),"",MAX(B:B)-B108)</f>
        <v>177.6</v>
      </c>
      <c r="D108" s="42" t="s">
        <v>102</v>
      </c>
      <c r="E108" s="29" t="n">
        <f aca="false">IF(B108&gt;0,TIME(0,0,B108/$E$2*3600)+$E$8,"-")</f>
        <v>0.546423611111111</v>
      </c>
      <c r="F108" s="29" t="n">
        <f aca="false">IF(B108&gt;0,TIME(0,0,B108/$F$2*3600)+$F$8,"-")</f>
        <v>0.545535714282407</v>
      </c>
      <c r="G108" s="29" t="n">
        <f aca="false">IF(B108&gt;0,TIME(0,0,B108/$G$2*3600)+$G$8,"-")</f>
        <v>0.544728535358796</v>
      </c>
      <c r="H108" s="17"/>
    </row>
    <row r="109" customFormat="false" ht="12.75" hidden="false" customHeight="false" outlineLevel="0" collapsed="false">
      <c r="A109" s="2" t="n">
        <v>20.7</v>
      </c>
      <c r="B109" s="20" t="n">
        <f aca="false">A109-$A$5+$B$4</f>
        <v>20</v>
      </c>
      <c r="C109" s="20" t="n">
        <f aca="false">IF(ISBLANK(B109),"",MAX(B:B)-B109)</f>
        <v>175.5</v>
      </c>
      <c r="D109" s="38" t="s">
        <v>103</v>
      </c>
      <c r="E109" s="29" t="n">
        <f aca="false">IF(B109&gt;0,TIME(0,0,B109/$E$2*3600)+$E$8,"-")</f>
        <v>0.548611111111111</v>
      </c>
      <c r="F109" s="29" t="n">
        <f aca="false">IF(B109&gt;0,TIME(0,0,B109/$F$2*3600)+$F$8,"-")</f>
        <v>0.547619047615741</v>
      </c>
      <c r="G109" s="29" t="n">
        <f aca="false">IF(B109&gt;0,TIME(0,0,B109/$G$2*3600)+$G$8,"-")</f>
        <v>0.546717171712963</v>
      </c>
      <c r="H109" s="17"/>
    </row>
    <row r="110" customFormat="false" ht="12.75" hidden="true" customHeight="false" outlineLevel="0" collapsed="false">
      <c r="A110" s="39"/>
      <c r="B110" s="39"/>
      <c r="C110" s="39"/>
      <c r="D110" s="41" t="s">
        <v>104</v>
      </c>
      <c r="E110" s="26" t="str">
        <f aca="false">IF(A110&gt;0,TIME(0,0,A110/$E$2*3600)+$E$8,"-")</f>
        <v>-</v>
      </c>
      <c r="F110" s="26" t="str">
        <f aca="false">IF(A110&gt;0,TIME(0,0,A110/$F$2*3600)+$F$8,"-")</f>
        <v>-</v>
      </c>
      <c r="G110" s="26" t="str">
        <f aca="false">IF(A110&gt;0,TIME(0,0,A110/$G$2*3600)+$G$8,"-")</f>
        <v>-</v>
      </c>
      <c r="H110" s="1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/>
      <c r="B111" s="39"/>
      <c r="C111" s="39"/>
      <c r="D111" s="41" t="s">
        <v>105</v>
      </c>
      <c r="E111" s="26" t="str">
        <f aca="false">IF(A111&gt;0,TIME(0,0,A111/$E$2*3600)+$E$8,"-")</f>
        <v>-</v>
      </c>
      <c r="F111" s="26" t="str">
        <f aca="false">IF(A111&gt;0,TIME(0,0,A111/$F$2*3600)+$F$8,"-")</f>
        <v>-</v>
      </c>
      <c r="G111" s="26" t="str">
        <f aca="false">IF(A111&gt;0,TIME(0,0,A111/$G$2*3600)+$G$8,"-")</f>
        <v>-</v>
      </c>
      <c r="H111" s="1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/>
      <c r="B112" s="39"/>
      <c r="C112" s="39"/>
      <c r="D112" s="41" t="s">
        <v>99</v>
      </c>
      <c r="E112" s="26" t="str">
        <f aca="false">IF(A112&gt;0,TIME(0,0,A112/$E$2*3600)+$E$8,"-")</f>
        <v>-</v>
      </c>
      <c r="F112" s="26" t="str">
        <f aca="false">IF(A112&gt;0,TIME(0,0,A112/$F$2*3600)+$F$8,"-")</f>
        <v>-</v>
      </c>
      <c r="G112" s="26" t="str">
        <f aca="false">IF(A112&gt;0,TIME(0,0,A112/$G$2*3600)+$G$8,"-")</f>
        <v>-</v>
      </c>
      <c r="H112" s="1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" t="n">
        <v>21.8</v>
      </c>
      <c r="B113" s="20" t="n">
        <f aca="false">A113-$A$5+$B$4</f>
        <v>21.1</v>
      </c>
      <c r="C113" s="20" t="n">
        <f aca="false">IF(ISBLANK(B113),"",MAX(B:B)-B113)</f>
        <v>174.4</v>
      </c>
      <c r="D113" s="38" t="s">
        <v>106</v>
      </c>
      <c r="E113" s="29" t="n">
        <f aca="false">IF(B113&gt;0,TIME(0,0,B113/$E$2*3600)+$E$8,"-")</f>
        <v>0.549756944444445</v>
      </c>
      <c r="F113" s="29" t="n">
        <f aca="false">IF(B113&gt;0,TIME(0,0,B113/$F$2*3600)+$F$8,"-")</f>
        <v>0.548710317465278</v>
      </c>
      <c r="G113" s="29" t="n">
        <f aca="false">IF(B113&gt;0,TIME(0,0,B113/$G$2*3600)+$G$8,"-")</f>
        <v>0.54775883837963</v>
      </c>
      <c r="H113" s="17"/>
    </row>
    <row r="114" customFormat="false" ht="12.75" hidden="true" customHeight="false" outlineLevel="0" collapsed="false">
      <c r="A114" s="39"/>
      <c r="B114" s="39"/>
      <c r="C114" s="39" t="str">
        <f aca="false">IF(ISBLANK(A114),"",MAX(A:A)-A114)</f>
        <v/>
      </c>
      <c r="D114" s="12" t="s">
        <v>107</v>
      </c>
      <c r="E114" s="26" t="str">
        <f aca="false">IF(A114&gt;0,TIME(0,0,A114/$E$2*3600)+$E$8,"-")</f>
        <v>-</v>
      </c>
      <c r="F114" s="26" t="str">
        <f aca="false">IF(A114&gt;0,TIME(0,0,A114/$F$2*3600)+$F$8,"-")</f>
        <v>-</v>
      </c>
      <c r="G114" s="26" t="str">
        <f aca="false">IF(A114&gt;0,TIME(0,0,A114/$G$2*3600)+$G$8,"-")</f>
        <v>-</v>
      </c>
      <c r="H114" s="1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" t="n">
        <v>23.8</v>
      </c>
      <c r="B115" s="20" t="n">
        <f aca="false">A115-$A$5+$B$4</f>
        <v>23.1</v>
      </c>
      <c r="C115" s="20" t="n">
        <f aca="false">IF(ISBLANK(B115),"",MAX(B:B)-B115)</f>
        <v>172.4</v>
      </c>
      <c r="D115" s="38" t="s">
        <v>108</v>
      </c>
      <c r="E115" s="29" t="n">
        <f aca="false">IF(B115&gt;0,TIME(0,0,B115/$E$2*3600)+$E$8,"-")</f>
        <v>0.551840277777778</v>
      </c>
      <c r="F115" s="29" t="n">
        <f aca="false">IF(B115&gt;0,TIME(0,0,B115/$F$2*3600)+$F$8,"-")</f>
        <v>0.550694444444445</v>
      </c>
      <c r="G115" s="29" t="n">
        <f aca="false">IF(B115&gt;0,TIME(0,0,B115/$G$2*3600)+$G$8,"-")</f>
        <v>0.549652777777778</v>
      </c>
      <c r="H115" s="17"/>
    </row>
    <row r="116" customFormat="false" ht="12.75" hidden="false" customHeight="false" outlineLevel="0" collapsed="false">
      <c r="A116" s="2" t="n">
        <v>24.1</v>
      </c>
      <c r="B116" s="20" t="n">
        <f aca="false">A116-$A$5+$B$4</f>
        <v>23.4</v>
      </c>
      <c r="C116" s="20" t="n">
        <f aca="false">IF(ISBLANK(B116),"",MAX(B:B)-B116)</f>
        <v>172.1</v>
      </c>
      <c r="D116" s="38" t="s">
        <v>109</v>
      </c>
      <c r="E116" s="29" t="n">
        <f aca="false">IF(B116&gt;0,TIME(0,0,B116/$E$2*3600)+$E$8,"-")</f>
        <v>0.552152777777778</v>
      </c>
      <c r="F116" s="29" t="n">
        <f aca="false">IF(B116&gt;0,TIME(0,0,B116/$F$2*3600)+$F$8,"-")</f>
        <v>0.55099206349537</v>
      </c>
      <c r="G116" s="29" t="n">
        <f aca="false">IF(B116&gt;0,TIME(0,0,B116/$G$2*3600)+$G$8,"-")</f>
        <v>0.54993686869213</v>
      </c>
      <c r="H116" s="17"/>
    </row>
    <row r="117" customFormat="false" ht="12.75" hidden="true" customHeight="false" outlineLevel="0" collapsed="false">
      <c r="A117" s="39"/>
      <c r="B117" s="39"/>
      <c r="C117" s="39" t="str">
        <f aca="false">IF(ISBLANK(A117),"",MAX(A:A)-A117)</f>
        <v/>
      </c>
      <c r="D117" s="41" t="s">
        <v>53</v>
      </c>
      <c r="E117" s="26" t="str">
        <f aca="false">IF(A117&gt;0,TIME(0,0,A117/$E$2*3600)+$E$8,"-")</f>
        <v>-</v>
      </c>
      <c r="F117" s="26" t="str">
        <f aca="false">IF(A117&gt;0,TIME(0,0,A117/$F$2*3600)+$F$8,"-")</f>
        <v>-</v>
      </c>
      <c r="G117" s="26" t="str">
        <f aca="false">IF(A117&gt;0,TIME(0,0,A117/$G$2*3600)+$G$8,"-")</f>
        <v>-</v>
      </c>
      <c r="H117" s="1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" t="n">
        <v>24.6</v>
      </c>
      <c r="B118" s="20" t="n">
        <f aca="false">A118-$A$5+$B$4</f>
        <v>23.9</v>
      </c>
      <c r="C118" s="20" t="n">
        <f aca="false">IF(ISBLANK(B118),"",MAX(B:B)-B118)</f>
        <v>171.6</v>
      </c>
      <c r="D118" s="38" t="s">
        <v>110</v>
      </c>
      <c r="E118" s="29" t="n">
        <f aca="false">IF(B118&gt;0,TIME(0,0,B118/$E$2*3600)+$E$8,"-")</f>
        <v>0.552673611111111</v>
      </c>
      <c r="F118" s="29" t="n">
        <f aca="false">IF(B118&gt;0,TIME(0,0,B118/$F$2*3600)+$F$8,"-")</f>
        <v>0.551488095243056</v>
      </c>
      <c r="G118" s="29" t="n">
        <f aca="false">IF(B118&gt;0,TIME(0,0,B118/$G$2*3600)+$G$8,"-")</f>
        <v>0.550410353530093</v>
      </c>
      <c r="H118" s="17"/>
    </row>
    <row r="119" customFormat="false" ht="12.75" hidden="true" customHeight="false" outlineLevel="0" collapsed="false">
      <c r="A119" s="39"/>
      <c r="B119" s="39"/>
      <c r="C119" s="39" t="str">
        <f aca="false">IF(ISBLANK(A119),"",MAX(A:A)-A119)</f>
        <v/>
      </c>
      <c r="D119" s="41" t="s">
        <v>111</v>
      </c>
      <c r="E119" s="26" t="str">
        <f aca="false">IF(A119&gt;0,TIME(0,0,A119/$E$2*3600)+$E$8,"-")</f>
        <v>-</v>
      </c>
      <c r="F119" s="26" t="str">
        <f aca="false">IF(A119&gt;0,TIME(0,0,A119/$F$2*3600)+$F$8,"-")</f>
        <v>-</v>
      </c>
      <c r="G119" s="26" t="str">
        <f aca="false">IF(A119&gt;0,TIME(0,0,A119/$G$2*3600)+$G$8,"-")</f>
        <v>-</v>
      </c>
      <c r="H119" s="1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" t="n">
        <v>25.4</v>
      </c>
      <c r="B120" s="20" t="n">
        <f aca="false">A120-$A$5+$B$4</f>
        <v>24.7</v>
      </c>
      <c r="C120" s="20" t="n">
        <f aca="false">IF(ISBLANK(B120),"",MAX(B:B)-B120)</f>
        <v>170.8</v>
      </c>
      <c r="D120" s="38" t="s">
        <v>112</v>
      </c>
      <c r="E120" s="29" t="n">
        <f aca="false">IF(B120&gt;0,TIME(0,0,B120/$E$2*3600)+$E$8,"-")</f>
        <v>0.553506944444445</v>
      </c>
      <c r="F120" s="29" t="n">
        <f aca="false">IF(B120&gt;0,TIME(0,0,B120/$F$2*3600)+$F$8,"-")</f>
        <v>0.552281746030093</v>
      </c>
      <c r="G120" s="29" t="n">
        <f aca="false">IF(B120&gt;0,TIME(0,0,B120/$G$2*3600)+$G$8,"-")</f>
        <v>0.551167929293982</v>
      </c>
      <c r="H120" s="17"/>
    </row>
    <row r="121" customFormat="false" ht="12.75" hidden="false" customHeight="false" outlineLevel="0" collapsed="false">
      <c r="A121" s="2" t="n">
        <v>26</v>
      </c>
      <c r="B121" s="20" t="n">
        <f aca="false">A121-$A$5+$B$4</f>
        <v>25.3</v>
      </c>
      <c r="C121" s="20" t="n">
        <f aca="false">IF(ISBLANK(B121),"",MAX(B:B)-B121)</f>
        <v>170.2</v>
      </c>
      <c r="D121" s="38" t="s">
        <v>113</v>
      </c>
      <c r="E121" s="29" t="n">
        <f aca="false">IF(B121&gt;0,TIME(0,0,B121/$E$2*3600)+$E$8,"-")</f>
        <v>0.554131944444445</v>
      </c>
      <c r="F121" s="29" t="n">
        <f aca="false">IF(B121&gt;0,TIME(0,0,B121/$F$2*3600)+$F$8,"-")</f>
        <v>0.552876984131945</v>
      </c>
      <c r="G121" s="29" t="n">
        <f aca="false">IF(B121&gt;0,TIME(0,0,B121/$G$2*3600)+$G$8,"-")</f>
        <v>0.551736111111111</v>
      </c>
      <c r="H121" s="17"/>
    </row>
    <row r="122" customFormat="false" ht="12.75" hidden="false" customHeight="false" outlineLevel="0" collapsed="false">
      <c r="A122" s="2" t="n">
        <v>26.2</v>
      </c>
      <c r="B122" s="20" t="n">
        <f aca="false">A122-$A$5+$B$4</f>
        <v>25.5</v>
      </c>
      <c r="C122" s="20" t="n">
        <f aca="false">IF(ISBLANK(B122),"",MAX(B:B)-B122)</f>
        <v>170</v>
      </c>
      <c r="D122" s="38" t="s">
        <v>114</v>
      </c>
      <c r="E122" s="29" t="n">
        <f aca="false">IF(B122&gt;0,TIME(0,0,B122/$E$2*3600)+$E$8,"-")</f>
        <v>0.554340277777778</v>
      </c>
      <c r="F122" s="29" t="n">
        <f aca="false">IF(B122&gt;0,TIME(0,0,B122/$F$2*3600)+$F$8,"-")</f>
        <v>0.553075396828704</v>
      </c>
      <c r="G122" s="29" t="n">
        <f aca="false">IF(B122&gt;0,TIME(0,0,B122/$G$2*3600)+$G$8,"-")</f>
        <v>0.551925505046296</v>
      </c>
      <c r="H122" s="17"/>
    </row>
    <row r="123" customFormat="false" ht="12.75" hidden="false" customHeight="false" outlineLevel="0" collapsed="false">
      <c r="A123" s="2" t="n">
        <v>26.5</v>
      </c>
      <c r="B123" s="20" t="n">
        <f aca="false">A123-$A$5+$B$4</f>
        <v>25.8</v>
      </c>
      <c r="C123" s="20" t="n">
        <f aca="false">IF(ISBLANK(B123),"",MAX(B:B)-B123)</f>
        <v>169.7</v>
      </c>
      <c r="D123" s="38" t="s">
        <v>115</v>
      </c>
      <c r="E123" s="29" t="n">
        <f aca="false">IF(B123&gt;0,TIME(0,0,B123/$E$2*3600)+$E$8,"-")</f>
        <v>0.554652777777778</v>
      </c>
      <c r="F123" s="29" t="n">
        <f aca="false">IF(B123&gt;0,TIME(0,0,B123/$F$2*3600)+$F$8,"-")</f>
        <v>0.553373015868056</v>
      </c>
      <c r="G123" s="29" t="n">
        <f aca="false">IF(B123&gt;0,TIME(0,0,B123/$G$2*3600)+$G$8,"-")</f>
        <v>0.552209595960648</v>
      </c>
      <c r="H123" s="17"/>
    </row>
    <row r="124" customFormat="false" ht="12.75" hidden="false" customHeight="false" outlineLevel="0" collapsed="false">
      <c r="A124" s="2" t="n">
        <v>27</v>
      </c>
      <c r="B124" s="20" t="n">
        <f aca="false">A124-$A$5+$B$4</f>
        <v>26.3</v>
      </c>
      <c r="C124" s="20" t="n">
        <f aca="false">IF(ISBLANK(B124),"",MAX(B:B)-B124)</f>
        <v>169.2</v>
      </c>
      <c r="D124" s="43" t="s">
        <v>116</v>
      </c>
      <c r="E124" s="29" t="n">
        <f aca="false">IF(B124&gt;0,TIME(0,0,B124/$E$2*3600)+$E$8,"-")</f>
        <v>0.555173611111111</v>
      </c>
      <c r="F124" s="29" t="n">
        <f aca="false">IF(B124&gt;0,TIME(0,0,B124/$F$2*3600)+$F$8,"-")</f>
        <v>0.553869047615741</v>
      </c>
      <c r="G124" s="29" t="n">
        <f aca="false">IF(B124&gt;0,TIME(0,0,B124/$G$2*3600)+$G$8,"-")</f>
        <v>0.552683080810185</v>
      </c>
      <c r="H124" s="17"/>
    </row>
    <row r="125" customFormat="false" ht="12.75" hidden="false" customHeight="false" outlineLevel="0" collapsed="false">
      <c r="A125" s="2" t="n">
        <v>27.6</v>
      </c>
      <c r="B125" s="20" t="n">
        <f aca="false">A125-$A$5+$B$4</f>
        <v>26.9</v>
      </c>
      <c r="C125" s="20" t="n">
        <f aca="false">IF(ISBLANK(B125),"",MAX(B:B)-B125)</f>
        <v>168.6</v>
      </c>
      <c r="D125" s="38" t="s">
        <v>117</v>
      </c>
      <c r="E125" s="29" t="n">
        <f aca="false">IF(B125&gt;0,TIME(0,0,B125/$E$2*3600)+$E$8,"-")</f>
        <v>0.555798611111111</v>
      </c>
      <c r="F125" s="29" t="n">
        <f aca="false">IF(B125&gt;0,TIME(0,0,B125/$F$2*3600)+$F$8,"-")</f>
        <v>0.554464285717593</v>
      </c>
      <c r="G125" s="29" t="n">
        <f aca="false">IF(B125&gt;0,TIME(0,0,B125/$G$2*3600)+$G$8,"-")</f>
        <v>0.553251262627315</v>
      </c>
      <c r="H125" s="17"/>
    </row>
    <row r="126" customFormat="false" ht="12.75" hidden="false" customHeight="false" outlineLevel="0" collapsed="false">
      <c r="A126" s="2" t="n">
        <v>27.7</v>
      </c>
      <c r="B126" s="20" t="n">
        <f aca="false">A126-$A$5+$B$4</f>
        <v>27</v>
      </c>
      <c r="C126" s="20" t="n">
        <f aca="false">IF(ISBLANK(B126),"",MAX(B:B)-B126)</f>
        <v>168.5</v>
      </c>
      <c r="D126" s="38" t="s">
        <v>118</v>
      </c>
      <c r="E126" s="29" t="n">
        <f aca="false">IF(B126&gt;0,TIME(0,0,B126/$E$2*3600)+$E$8,"-")</f>
        <v>0.555902777777778</v>
      </c>
      <c r="F126" s="29" t="n">
        <f aca="false">IF(B126&gt;0,TIME(0,0,B126/$F$2*3600)+$F$8,"-")</f>
        <v>0.554563492060185</v>
      </c>
      <c r="G126" s="29" t="n">
        <f aca="false">IF(B126&gt;0,TIME(0,0,B126/$G$2*3600)+$G$8,"-")</f>
        <v>0.553345959594907</v>
      </c>
      <c r="H126" s="17"/>
    </row>
    <row r="127" customFormat="false" ht="12.75" hidden="true" customHeight="false" outlineLevel="0" collapsed="false">
      <c r="A127" s="39"/>
      <c r="B127" s="39"/>
      <c r="C127" s="39" t="str">
        <f aca="false">IF(ISBLANK(A127),"",MAX(A:A)-A127)</f>
        <v/>
      </c>
      <c r="D127" s="12" t="s">
        <v>105</v>
      </c>
      <c r="E127" s="26" t="str">
        <f aca="false">IF(A127&gt;0,TIME(0,0,A127/$E$2*3600)+$E$8,"-")</f>
        <v>-</v>
      </c>
      <c r="F127" s="26" t="str">
        <f aca="false">IF(A127&gt;0,TIME(0,0,A127/$F$2*3600)+$F$8,"-")</f>
        <v>-</v>
      </c>
      <c r="G127" s="26" t="str">
        <f aca="false">IF(A127&gt;0,TIME(0,0,A127/$G$2*3600)+$G$8,"-")</f>
        <v>-</v>
      </c>
      <c r="H127" s="1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" t="n">
        <v>27.9</v>
      </c>
      <c r="B128" s="20" t="n">
        <f aca="false">A128-$A$5+$B$4</f>
        <v>27.2</v>
      </c>
      <c r="C128" s="20" t="n">
        <f aca="false">IF(ISBLANK(B128),"",MAX(B:B)-B128)</f>
        <v>168.3</v>
      </c>
      <c r="D128" s="42" t="s">
        <v>119</v>
      </c>
      <c r="E128" s="29" t="n">
        <f aca="false">IF(B128&gt;0,TIME(0,0,B128/$E$2*3600)+$E$8,"-")</f>
        <v>0.556111111111111</v>
      </c>
      <c r="F128" s="29" t="n">
        <f aca="false">IF(B128&gt;0,TIME(0,0,B128/$F$2*3600)+$F$8,"-")</f>
        <v>0.554761904756944</v>
      </c>
      <c r="G128" s="29" t="n">
        <f aca="false">IF(B128&gt;0,TIME(0,0,B128/$G$2*3600)+$G$8,"-")</f>
        <v>0.553535353530093</v>
      </c>
      <c r="H128" s="17"/>
    </row>
    <row r="129" customFormat="false" ht="12.75" hidden="false" customHeight="false" outlineLevel="0" collapsed="false">
      <c r="A129" s="19" t="n">
        <v>28.3</v>
      </c>
      <c r="B129" s="20" t="n">
        <f aca="false">A129-$A$5+$B$4</f>
        <v>27.6</v>
      </c>
      <c r="C129" s="20" t="n">
        <f aca="false">IF(ISBLANK(B129),"",MAX(B:B)-B129)</f>
        <v>167.9</v>
      </c>
      <c r="D129" s="17" t="s">
        <v>120</v>
      </c>
      <c r="E129" s="29" t="n">
        <f aca="false">IF(B129&gt;0,TIME(0,0,B129/$E$2*3600)+$E$8,"-")</f>
        <v>0.556527777777778</v>
      </c>
      <c r="F129" s="29" t="n">
        <f aca="false">IF(B129&gt;0,TIME(0,0,B129/$F$2*3600)+$F$8,"-")</f>
        <v>0.555158730162037</v>
      </c>
      <c r="G129" s="29" t="n">
        <f aca="false">IF(B129&gt;0,TIME(0,0,B129/$G$2*3600)+$G$8,"-")</f>
        <v>0.553914141412037</v>
      </c>
      <c r="H129" s="17"/>
    </row>
    <row r="130" customFormat="false" ht="12.75" hidden="false" customHeight="false" outlineLevel="0" collapsed="false">
      <c r="A130" s="19" t="n">
        <v>28.5</v>
      </c>
      <c r="B130" s="20" t="n">
        <f aca="false">A130-$A$5+$B$4</f>
        <v>27.8</v>
      </c>
      <c r="C130" s="20" t="n">
        <f aca="false">IF(ISBLANK(B130),"",MAX(B:B)-B130)</f>
        <v>167.7</v>
      </c>
      <c r="D130" s="6" t="s">
        <v>121</v>
      </c>
      <c r="E130" s="29" t="n">
        <f aca="false">IF(B130&gt;0,TIME(0,0,B130/$E$2*3600)+$E$8,"-")</f>
        <v>0.556736111111111</v>
      </c>
      <c r="F130" s="29" t="n">
        <f aca="false">IF(B130&gt;0,TIME(0,0,B130/$F$2*3600)+$F$8,"-")</f>
        <v>0.555357142858796</v>
      </c>
      <c r="G130" s="29" t="n">
        <f aca="false">IF(B130&gt;0,TIME(0,0,B130/$G$2*3600)+$G$8,"-")</f>
        <v>0.554103535358796</v>
      </c>
      <c r="H130" s="17"/>
    </row>
    <row r="131" customFormat="false" ht="12.75" hidden="false" customHeight="false" outlineLevel="0" collapsed="false">
      <c r="A131" s="19" t="n">
        <v>29.5</v>
      </c>
      <c r="B131" s="20" t="n">
        <f aca="false">A131-$A$5+$B$4</f>
        <v>28.8</v>
      </c>
      <c r="C131" s="20" t="n">
        <f aca="false">IF(ISBLANK(B131),"",MAX(B:B)-B131)</f>
        <v>166.7</v>
      </c>
      <c r="D131" s="44" t="s">
        <v>122</v>
      </c>
      <c r="E131" s="29" t="n">
        <f aca="false">IF(B131&gt;0,TIME(0,0,B131/$E$2*3600)+$E$8,"-")</f>
        <v>0.557777777777778</v>
      </c>
      <c r="F131" s="29" t="n">
        <f aca="false">IF(B131&gt;0,TIME(0,0,B131/$F$2*3600)+$F$8,"-")</f>
        <v>0.556349206354167</v>
      </c>
      <c r="G131" s="29" t="n">
        <f aca="false">IF(B131&gt;0,TIME(0,0,B131/$G$2*3600)+$G$8,"-")</f>
        <v>0.555050505046296</v>
      </c>
      <c r="H131" s="17"/>
    </row>
    <row r="132" customFormat="false" ht="12.75" hidden="true" customHeight="false" outlineLevel="0" collapsed="false">
      <c r="A132" s="39"/>
      <c r="B132" s="39"/>
      <c r="C132" s="39" t="str">
        <f aca="false">IF(ISBLANK(A132),"",MAX(A:A)-A132)</f>
        <v/>
      </c>
      <c r="D132" s="12" t="s">
        <v>123</v>
      </c>
      <c r="E132" s="26" t="str">
        <f aca="false">IF(A132&gt;0,TIME(0,0,A132/$E$2*3600)+$E$8,"-")</f>
        <v>-</v>
      </c>
      <c r="F132" s="26" t="str">
        <f aca="false">IF(A132&gt;0,TIME(0,0,A132/$F$2*3600)+$F$8,"-")</f>
        <v>-</v>
      </c>
      <c r="G132" s="26" t="str">
        <f aca="false">IF(A132&gt;0,TIME(0,0,A132/$G$2*3600)+$G$8,"-")</f>
        <v>-</v>
      </c>
      <c r="H132" s="1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5" t="n">
        <v>31.6</v>
      </c>
      <c r="B133" s="20" t="n">
        <f aca="false">A133-$A$5+$B$4</f>
        <v>30.9</v>
      </c>
      <c r="C133" s="20" t="n">
        <f aca="false">IF(ISBLANK(B133),"",MAX(B:B)-B133)</f>
        <v>164.6</v>
      </c>
      <c r="D133" s="4" t="s">
        <v>124</v>
      </c>
      <c r="E133" s="29" t="n">
        <f aca="false">IF(B133&gt;0,TIME(0,0,B133/$E$2*3600)+$E$8,"-")</f>
        <v>0.559965277777778</v>
      </c>
      <c r="F133" s="29" t="n">
        <f aca="false">IF(B133&gt;0,TIME(0,0,B133/$F$2*3600)+$F$8,"-")</f>
        <v>0.5584325396875</v>
      </c>
      <c r="G133" s="29" t="n">
        <f aca="false">IF(B133&gt;0,TIME(0,0,B133/$G$2*3600)+$G$8,"-")</f>
        <v>0.557039141412037</v>
      </c>
      <c r="H133" s="17"/>
    </row>
    <row r="134" customFormat="false" ht="12.75" hidden="false" customHeight="false" outlineLevel="0" collapsed="false">
      <c r="A134" s="45" t="n">
        <v>33.6</v>
      </c>
      <c r="B134" s="20" t="n">
        <f aca="false">A134-$A$5+$B$4</f>
        <v>32.9</v>
      </c>
      <c r="C134" s="20" t="n">
        <f aca="false">IF(ISBLANK(B134),"",MAX(B:B)-B134)</f>
        <v>162.6</v>
      </c>
      <c r="D134" s="4" t="s">
        <v>125</v>
      </c>
      <c r="E134" s="29" t="n">
        <f aca="false">IF(B134&gt;0,TIME(0,0,B134/$E$2*3600)+$E$8,"-")</f>
        <v>0.562048611111111</v>
      </c>
      <c r="F134" s="29" t="n">
        <f aca="false">IF(B134&gt;0,TIME(0,0,B134/$F$2*3600)+$F$8,"-")</f>
        <v>0.560416666666667</v>
      </c>
      <c r="G134" s="29" t="n">
        <f aca="false">IF(B134&gt;0,TIME(0,0,B134/$G$2*3600)+$G$8,"-")</f>
        <v>0.558933080810185</v>
      </c>
      <c r="H134" s="17"/>
    </row>
    <row r="135" customFormat="false" ht="12.75" hidden="false" customHeight="false" outlineLevel="0" collapsed="false">
      <c r="A135" s="45" t="n">
        <v>34.5</v>
      </c>
      <c r="B135" s="20" t="n">
        <f aca="false">A135-$A$5+$B$4</f>
        <v>33.8</v>
      </c>
      <c r="C135" s="20" t="n">
        <f aca="false">IF(ISBLANK(B135),"",MAX(B:B)-B135)</f>
        <v>161.7</v>
      </c>
      <c r="D135" s="16" t="s">
        <v>126</v>
      </c>
      <c r="E135" s="29" t="n">
        <f aca="false">IF(B135&gt;0,TIME(0,0,B135/$E$2*3600)+$E$8,"-")</f>
        <v>0.562986111111111</v>
      </c>
      <c r="F135" s="29" t="n">
        <f aca="false">IF(B135&gt;0,TIME(0,0,B135/$F$2*3600)+$F$8,"-")</f>
        <v>0.56130952380787</v>
      </c>
      <c r="G135" s="29" t="n">
        <f aca="false">IF(B135&gt;0,TIME(0,0,B135/$G$2*3600)+$G$8,"-")</f>
        <v>0.559785353530093</v>
      </c>
      <c r="H135" s="17"/>
    </row>
    <row r="136" customFormat="false" ht="15" hidden="true" customHeight="false" outlineLevel="0" collapsed="false">
      <c r="A136" s="46"/>
      <c r="B136" s="46"/>
      <c r="C136" s="39" t="str">
        <f aca="false">IF(ISBLANK(A136),"",MAX(A:A)-A136)</f>
        <v/>
      </c>
      <c r="D136" s="47" t="s">
        <v>127</v>
      </c>
      <c r="E136" s="26" t="str">
        <f aca="false">IF(A136&gt;0,TIME(0,0,A136/$E$2*3600)+$E$8,"-")</f>
        <v>-</v>
      </c>
      <c r="F136" s="26" t="str">
        <f aca="false">IF(A136&gt;0,TIME(0,0,A136/$F$2*3600)+$F$8,"-")</f>
        <v>-</v>
      </c>
      <c r="G136" s="26" t="str">
        <f aca="false">IF(A136&gt;0,TIME(0,0,A136/$G$2*3600)+$G$8,"-")</f>
        <v>-</v>
      </c>
      <c r="H136" s="1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5" t="n">
        <v>35.4</v>
      </c>
      <c r="B137" s="20" t="n">
        <f aca="false">A137-$A$5+$B$4</f>
        <v>34.7</v>
      </c>
      <c r="C137" s="20" t="n">
        <f aca="false">IF(ISBLANK(B137),"",MAX(B:B)-B137)</f>
        <v>160.8</v>
      </c>
      <c r="D137" s="4" t="s">
        <v>128</v>
      </c>
      <c r="E137" s="29" t="n">
        <f aca="false">IF(B137&gt;0,TIME(0,0,B137/$E$2*3600)+$E$8,"-")</f>
        <v>0.563923611111111</v>
      </c>
      <c r="F137" s="29" t="n">
        <f aca="false">IF(B137&gt;0,TIME(0,0,B137/$F$2*3600)+$F$8,"-")</f>
        <v>0.562202380949074</v>
      </c>
      <c r="G137" s="29" t="n">
        <f aca="false">IF(B137&gt;0,TIME(0,0,B137/$G$2*3600)+$G$8,"-")</f>
        <v>0.560637626261574</v>
      </c>
      <c r="H137" s="17"/>
    </row>
    <row r="138" customFormat="false" ht="12.75" hidden="false" customHeight="false" outlineLevel="0" collapsed="false">
      <c r="A138" s="45" t="n">
        <v>35.6</v>
      </c>
      <c r="B138" s="20" t="n">
        <f aca="false">A138-$A$5+$B$4</f>
        <v>34.9</v>
      </c>
      <c r="C138" s="20" t="n">
        <f aca="false">IF(ISBLANK(B138),"",MAX(B:B)-B138)</f>
        <v>160.6</v>
      </c>
      <c r="D138" s="18" t="s">
        <v>129</v>
      </c>
      <c r="E138" s="29" t="n">
        <f aca="false">IF(B138&gt;0,TIME(0,0,B138/$E$2*3600)+$E$8,"-")</f>
        <v>0.564131944444445</v>
      </c>
      <c r="F138" s="29" t="n">
        <f aca="false">IF(B138&gt;0,TIME(0,0,B138/$F$2*3600)+$F$8,"-")</f>
        <v>0.562400793645833</v>
      </c>
      <c r="G138" s="29" t="n">
        <f aca="false">IF(B138&gt;0,TIME(0,0,B138/$G$2*3600)+$G$8,"-")</f>
        <v>0.560827020196759</v>
      </c>
      <c r="H138" s="17"/>
    </row>
    <row r="139" customFormat="false" ht="12.75" hidden="false" customHeight="false" outlineLevel="0" collapsed="false">
      <c r="A139" s="45" t="n">
        <v>36</v>
      </c>
      <c r="B139" s="20" t="n">
        <f aca="false">A139-$A$5+$B$4</f>
        <v>35.3</v>
      </c>
      <c r="C139" s="20" t="n">
        <f aca="false">IF(ISBLANK(B139),"",MAX(B:B)-B139)</f>
        <v>160.2</v>
      </c>
      <c r="D139" s="4" t="s">
        <v>130</v>
      </c>
      <c r="E139" s="29" t="n">
        <f aca="false">IF(B139&gt;0,TIME(0,0,B139/$E$2*3600)+$E$8,"-")</f>
        <v>0.564548611111111</v>
      </c>
      <c r="F139" s="29" t="n">
        <f aca="false">IF(B139&gt;0,TIME(0,0,B139/$F$2*3600)+$F$8,"-")</f>
        <v>0.562797619050926</v>
      </c>
      <c r="G139" s="29" t="n">
        <f aca="false">IF(B139&gt;0,TIME(0,0,B139/$G$2*3600)+$G$8,"-")</f>
        <v>0.561205808078704</v>
      </c>
      <c r="H139" s="17"/>
    </row>
    <row r="140" customFormat="false" ht="12.75" hidden="false" customHeight="false" outlineLevel="0" collapsed="false">
      <c r="A140" s="45" t="n">
        <v>36.8</v>
      </c>
      <c r="B140" s="20" t="n">
        <f aca="false">A140-$A$5+$B$4</f>
        <v>36.1</v>
      </c>
      <c r="C140" s="20" t="n">
        <f aca="false">IF(ISBLANK(B140),"",MAX(B:B)-B140)</f>
        <v>159.4</v>
      </c>
      <c r="D140" s="4" t="s">
        <v>131</v>
      </c>
      <c r="E140" s="29" t="n">
        <f aca="false">IF(B140&gt;0,TIME(0,0,B140/$E$2*3600)+$E$8,"-")</f>
        <v>0.565381944444445</v>
      </c>
      <c r="F140" s="29" t="n">
        <f aca="false">IF(B140&gt;0,TIME(0,0,B140/$F$2*3600)+$F$8,"-")</f>
        <v>0.563591269837963</v>
      </c>
      <c r="G140" s="29" t="n">
        <f aca="false">IF(B140&gt;0,TIME(0,0,B140/$G$2*3600)+$G$8,"-")</f>
        <v>0.561963383842593</v>
      </c>
      <c r="H140" s="17"/>
    </row>
    <row r="141" customFormat="false" ht="12.75" hidden="false" customHeight="false" outlineLevel="0" collapsed="false">
      <c r="A141" s="45" t="n">
        <v>37.3</v>
      </c>
      <c r="B141" s="20" t="n">
        <f aca="false">A141-$A$5+$B$4</f>
        <v>36.6</v>
      </c>
      <c r="C141" s="20" t="n">
        <f aca="false">IF(ISBLANK(B141),"",MAX(B:B)-B141)</f>
        <v>158.9</v>
      </c>
      <c r="D141" s="4" t="s">
        <v>132</v>
      </c>
      <c r="E141" s="29" t="n">
        <f aca="false">IF(B141&gt;0,TIME(0,0,B141/$E$2*3600)+$E$8,"-")</f>
        <v>0.565902777777778</v>
      </c>
      <c r="F141" s="29" t="n">
        <f aca="false">IF(B141&gt;0,TIME(0,0,B141/$F$2*3600)+$F$8,"-")</f>
        <v>0.564087301585648</v>
      </c>
      <c r="G141" s="29" t="n">
        <f aca="false">IF(B141&gt;0,TIME(0,0,B141/$G$2*3600)+$G$8,"-")</f>
        <v>0.56243686869213</v>
      </c>
      <c r="H141" s="17"/>
    </row>
    <row r="142" customFormat="false" ht="12.75" hidden="false" customHeight="false" outlineLevel="0" collapsed="false">
      <c r="A142" s="45" t="n">
        <v>37.8</v>
      </c>
      <c r="B142" s="20" t="n">
        <f aca="false">A142-$A$5+$B$4</f>
        <v>37.1</v>
      </c>
      <c r="C142" s="20" t="n">
        <f aca="false">IF(ISBLANK(B142),"",MAX(B:B)-B142)</f>
        <v>158.4</v>
      </c>
      <c r="D142" s="48" t="s">
        <v>133</v>
      </c>
      <c r="E142" s="29" t="n">
        <f aca="false">IF(B142&gt;0,TIME(0,0,B142/$E$2*3600)+$E$8,"-")</f>
        <v>0.566423611111111</v>
      </c>
      <c r="F142" s="29" t="n">
        <f aca="false">IF(B142&gt;0,TIME(0,0,B142/$F$2*3600)+$F$8,"-")</f>
        <v>0.564583333333333</v>
      </c>
      <c r="G142" s="29" t="n">
        <f aca="false">IF(B142&gt;0,TIME(0,0,B142/$G$2*3600)+$G$8,"-")</f>
        <v>0.562910353530093</v>
      </c>
      <c r="H142" s="17"/>
    </row>
    <row r="143" customFormat="false" ht="12.75" hidden="false" customHeight="false" outlineLevel="0" collapsed="false">
      <c r="A143" s="45" t="n">
        <v>38.3</v>
      </c>
      <c r="B143" s="20" t="n">
        <f aca="false">A143-$A$5+$B$4</f>
        <v>37.6</v>
      </c>
      <c r="C143" s="20" t="n">
        <f aca="false">IF(ISBLANK(B143),"",MAX(B:B)-B143)</f>
        <v>157.9</v>
      </c>
      <c r="D143" s="48" t="s">
        <v>134</v>
      </c>
      <c r="E143" s="29" t="n">
        <f aca="false">IF(B143&gt;0,TIME(0,0,B143/$E$2*3600)+$E$8,"-")</f>
        <v>0.566944444444445</v>
      </c>
      <c r="F143" s="29" t="n">
        <f aca="false">IF(B143&gt;0,TIME(0,0,B143/$F$2*3600)+$F$8,"-")</f>
        <v>0.565079365081019</v>
      </c>
      <c r="G143" s="29" t="n">
        <f aca="false">IF(B143&gt;0,TIME(0,0,B143/$G$2*3600)+$G$8,"-")</f>
        <v>0.56338383837963</v>
      </c>
      <c r="H143" s="17"/>
    </row>
    <row r="144" customFormat="false" ht="12.75" hidden="false" customHeight="false" outlineLevel="0" collapsed="false">
      <c r="A144" s="45" t="n">
        <v>38.3</v>
      </c>
      <c r="B144" s="20" t="n">
        <f aca="false">A144-$A$5+$B$4</f>
        <v>37.6</v>
      </c>
      <c r="C144" s="20" t="n">
        <f aca="false">IF(ISBLANK(B144),"",MAX(B:B)-B144)</f>
        <v>157.9</v>
      </c>
      <c r="D144" s="4" t="s">
        <v>135</v>
      </c>
      <c r="E144" s="29" t="n">
        <f aca="false">IF(B144&gt;0,TIME(0,0,B144/$E$2*3600)+$E$8,"-")</f>
        <v>0.566944444444445</v>
      </c>
      <c r="F144" s="29" t="n">
        <f aca="false">IF(B144&gt;0,TIME(0,0,B144/$F$2*3600)+$F$8,"-")</f>
        <v>0.565079365081019</v>
      </c>
      <c r="G144" s="29" t="n">
        <f aca="false">IF(B144&gt;0,TIME(0,0,B144/$G$2*3600)+$G$8,"-")</f>
        <v>0.56338383837963</v>
      </c>
      <c r="H144" s="17"/>
    </row>
    <row r="145" customFormat="false" ht="12.75" hidden="false" customHeight="false" outlineLevel="0" collapsed="false">
      <c r="A145" s="45" t="n">
        <v>41.1</v>
      </c>
      <c r="B145" s="20" t="n">
        <f aca="false">A145-$A$5+$B$4</f>
        <v>40.4</v>
      </c>
      <c r="C145" s="20" t="n">
        <f aca="false">IF(ISBLANK(B145),"",MAX(B:B)-B145)</f>
        <v>155.1</v>
      </c>
      <c r="D145" s="16" t="s">
        <v>136</v>
      </c>
      <c r="E145" s="29" t="n">
        <f aca="false">IF(B145&gt;0,TIME(0,0,B145/$E$2*3600)+$E$8,"-")</f>
        <v>0.569861111111111</v>
      </c>
      <c r="F145" s="29" t="n">
        <f aca="false">IF(B145&gt;0,TIME(0,0,B145/$F$2*3600)+$F$8,"-")</f>
        <v>0.567857142858796</v>
      </c>
      <c r="G145" s="29" t="n">
        <f aca="false">IF(B145&gt;0,TIME(0,0,B145/$G$2*3600)+$G$8,"-")</f>
        <v>0.566035353530093</v>
      </c>
      <c r="H145" s="17"/>
    </row>
    <row r="146" customFormat="false" ht="12.75" hidden="false" customHeight="false" outlineLevel="0" collapsed="false">
      <c r="A146" s="45" t="n">
        <v>41.2</v>
      </c>
      <c r="B146" s="20" t="n">
        <f aca="false">A146-$A$5+$B$4</f>
        <v>40.5</v>
      </c>
      <c r="C146" s="20" t="n">
        <f aca="false">IF(ISBLANK(B146),"",MAX(B:B)-B146)</f>
        <v>155</v>
      </c>
      <c r="D146" s="4" t="s">
        <v>137</v>
      </c>
      <c r="E146" s="29" t="n">
        <f aca="false">IF(B146&gt;0,TIME(0,0,B146/$E$2*3600)+$E$8,"-")</f>
        <v>0.569965277777778</v>
      </c>
      <c r="F146" s="29" t="n">
        <f aca="false">IF(B146&gt;0,TIME(0,0,B146/$F$2*3600)+$F$8,"-")</f>
        <v>0.567956349201389</v>
      </c>
      <c r="G146" s="29" t="n">
        <f aca="false">IF(B146&gt;0,TIME(0,0,B146/$G$2*3600)+$G$8,"-")</f>
        <v>0.566130050509259</v>
      </c>
      <c r="H146" s="17"/>
    </row>
    <row r="147" customFormat="false" ht="12.75" hidden="false" customHeight="false" outlineLevel="0" collapsed="false">
      <c r="A147" s="45" t="n">
        <v>41.5</v>
      </c>
      <c r="B147" s="20" t="n">
        <f aca="false">A147-$A$5+$B$4</f>
        <v>40.8</v>
      </c>
      <c r="C147" s="20" t="n">
        <f aca="false">IF(ISBLANK(B147),"",MAX(B:B)-B147)</f>
        <v>154.7</v>
      </c>
      <c r="D147" s="4" t="s">
        <v>138</v>
      </c>
      <c r="E147" s="29" t="n">
        <f aca="false">IF(B147&gt;0,TIME(0,0,B147/$E$2*3600)+$E$8,"-")</f>
        <v>0.570277777777778</v>
      </c>
      <c r="F147" s="29" t="n">
        <f aca="false">IF(B147&gt;0,TIME(0,0,B147/$F$2*3600)+$F$8,"-")</f>
        <v>0.568253968252315</v>
      </c>
      <c r="G147" s="29" t="n">
        <f aca="false">IF(B147&gt;0,TIME(0,0,B147/$G$2*3600)+$G$8,"-")</f>
        <v>0.566414141412037</v>
      </c>
      <c r="H147" s="17"/>
    </row>
    <row r="148" customFormat="false" ht="12.75" hidden="false" customHeight="false" outlineLevel="0" collapsed="false">
      <c r="A148" s="45" t="n">
        <v>41.8</v>
      </c>
      <c r="B148" s="20" t="n">
        <f aca="false">A148-$A$5+$B$4</f>
        <v>41.1</v>
      </c>
      <c r="C148" s="20" t="n">
        <f aca="false">IF(ISBLANK(B148),"",MAX(B:B)-B148)</f>
        <v>154.4</v>
      </c>
      <c r="D148" s="4" t="s">
        <v>139</v>
      </c>
      <c r="E148" s="29" t="n">
        <f aca="false">IF(B148&gt;0,TIME(0,0,B148/$E$2*3600)+$E$8,"-")</f>
        <v>0.570590277777778</v>
      </c>
      <c r="F148" s="29" t="n">
        <f aca="false">IF(B148&gt;0,TIME(0,0,B148/$F$2*3600)+$F$8,"-")</f>
        <v>0.568551587303241</v>
      </c>
      <c r="G148" s="29" t="n">
        <f aca="false">IF(B148&gt;0,TIME(0,0,B148/$G$2*3600)+$G$8,"-")</f>
        <v>0.566698232326389</v>
      </c>
      <c r="H148" s="17"/>
    </row>
    <row r="149" customFormat="false" ht="12.75" hidden="false" customHeight="false" outlineLevel="0" collapsed="false">
      <c r="A149" s="45" t="n">
        <v>42.2</v>
      </c>
      <c r="B149" s="20" t="n">
        <f aca="false">A149-$A$5+$B$4</f>
        <v>41.5</v>
      </c>
      <c r="C149" s="20" t="n">
        <f aca="false">IF(ISBLANK(B149),"",MAX(B:B)-B149)</f>
        <v>154</v>
      </c>
      <c r="D149" s="16" t="s">
        <v>140</v>
      </c>
      <c r="E149" s="29" t="n">
        <f aca="false">IF(B149&gt;0,TIME(0,0,B149/$E$2*3600)+$E$8,"-")</f>
        <v>0.571006944444444</v>
      </c>
      <c r="F149" s="29" t="n">
        <f aca="false">IF(B149&gt;0,TIME(0,0,B149/$F$2*3600)+$F$8,"-")</f>
        <v>0.568948412696759</v>
      </c>
      <c r="G149" s="29" t="n">
        <f aca="false">IF(B149&gt;0,TIME(0,0,B149/$G$2*3600)+$G$8,"-")</f>
        <v>0.567077020196759</v>
      </c>
      <c r="H149" s="17"/>
    </row>
    <row r="150" customFormat="false" ht="12.75" hidden="false" customHeight="false" outlineLevel="0" collapsed="false">
      <c r="A150" s="45" t="n">
        <v>43.2</v>
      </c>
      <c r="B150" s="20" t="n">
        <f aca="false">A150-$A$5+$B$4</f>
        <v>42.5</v>
      </c>
      <c r="C150" s="20" t="n">
        <f aca="false">IF(ISBLANK(B150),"",MAX(B:B)-B150)</f>
        <v>153</v>
      </c>
      <c r="D150" s="4" t="s">
        <v>141</v>
      </c>
      <c r="E150" s="29" t="n">
        <f aca="false">IF(B150&gt;0,TIME(0,0,B150/$E$2*3600)+$E$8,"-")</f>
        <v>0.572048611111111</v>
      </c>
      <c r="F150" s="29" t="n">
        <f aca="false">IF(B150&gt;0,TIME(0,0,B150/$F$2*3600)+$F$8,"-")</f>
        <v>0.56994047619213</v>
      </c>
      <c r="G150" s="29" t="n">
        <f aca="false">IF(B150&gt;0,TIME(0,0,B150/$G$2*3600)+$G$8,"-")</f>
        <v>0.568023989895833</v>
      </c>
      <c r="H150" s="17"/>
    </row>
    <row r="151" customFormat="false" ht="12.75" hidden="false" customHeight="false" outlineLevel="0" collapsed="false">
      <c r="A151" s="49" t="n">
        <v>43.4</v>
      </c>
      <c r="B151" s="20" t="n">
        <f aca="false">A151-$A$5+$B$4</f>
        <v>42.7</v>
      </c>
      <c r="C151" s="20" t="n">
        <f aca="false">IF(ISBLANK(B151),"",MAX(B:B)-B151)</f>
        <v>152.8</v>
      </c>
      <c r="D151" s="50" t="s">
        <v>142</v>
      </c>
      <c r="E151" s="29" t="n">
        <f aca="false">IF(B151&gt;0,TIME(0,0,B151/$E$2*3600)+$E$8,"-")</f>
        <v>0.572256944444444</v>
      </c>
      <c r="F151" s="29" t="n">
        <f aca="false">IF(B151&gt;0,TIME(0,0,B151/$F$2*3600)+$F$8,"-")</f>
        <v>0.570138888888889</v>
      </c>
      <c r="G151" s="29" t="n">
        <f aca="false">IF(B151&gt;0,TIME(0,0,B151/$G$2*3600)+$G$8,"-")</f>
        <v>0.568213383842593</v>
      </c>
      <c r="H151" s="51"/>
    </row>
    <row r="152" s="54" customFormat="true" ht="12.75" hidden="true" customHeight="false" outlineLevel="0" collapsed="false">
      <c r="A152" s="52"/>
      <c r="B152" s="52"/>
      <c r="C152" s="39" t="str">
        <f aca="false">IF(ISBLANK(A152),"",MAX(A:A)-A152)</f>
        <v/>
      </c>
      <c r="D152" s="36" t="s">
        <v>143</v>
      </c>
      <c r="E152" s="26" t="str">
        <f aca="false">IF(A152&gt;0,TIME(0,0,A152/$E$2*3600)+$E$8,"-")</f>
        <v>-</v>
      </c>
      <c r="F152" s="26" t="str">
        <f aca="false">IF(A152&gt;0,TIME(0,0,A152/$F$2*3600)+$F$8,"-")</f>
        <v>-</v>
      </c>
      <c r="G152" s="26" t="str">
        <f aca="false">IF(A152&gt;0,TIME(0,0,A152/$G$2*3600)+$G$8,"-")</f>
        <v>-</v>
      </c>
      <c r="H152" s="53"/>
    </row>
    <row r="153" s="54" customFormat="true" ht="12.75" hidden="true" customHeight="false" outlineLevel="0" collapsed="false">
      <c r="A153" s="52"/>
      <c r="B153" s="52"/>
      <c r="C153" s="39" t="str">
        <f aca="false">IF(ISBLANK(A153),"",MAX(A:A)-A153)</f>
        <v/>
      </c>
      <c r="D153" s="36" t="s">
        <v>144</v>
      </c>
      <c r="E153" s="26" t="str">
        <f aca="false">IF(A153&gt;0,TIME(0,0,A153/$E$2*3600)+$E$8,"-")</f>
        <v>-</v>
      </c>
      <c r="F153" s="26" t="str">
        <f aca="false">IF(A153&gt;0,TIME(0,0,A153/$F$2*3600)+$F$8,"-")</f>
        <v>-</v>
      </c>
      <c r="G153" s="26" t="str">
        <f aca="false">IF(A153&gt;0,TIME(0,0,A153/$G$2*3600)+$G$8,"-")</f>
        <v>-</v>
      </c>
      <c r="H153" s="53"/>
    </row>
    <row r="154" s="51" customFormat="true" ht="12.75" hidden="false" customHeight="false" outlineLevel="0" collapsed="false">
      <c r="A154" s="49" t="n">
        <v>43.6</v>
      </c>
      <c r="B154" s="20" t="n">
        <f aca="false">A154-$A$5+$B$4</f>
        <v>42.9</v>
      </c>
      <c r="C154" s="20" t="n">
        <f aca="false">IF(ISBLANK(B154),"",MAX(B:B)-B154)</f>
        <v>152.6</v>
      </c>
      <c r="D154" s="33" t="s">
        <v>145</v>
      </c>
      <c r="E154" s="29" t="n">
        <f aca="false">IF(B154&gt;0,TIME(0,0,B154/$E$2*3600)+$E$8,"-")</f>
        <v>0.572465277777778</v>
      </c>
      <c r="F154" s="29" t="n">
        <f aca="false">IF(B154&gt;0,TIME(0,0,B154/$F$2*3600)+$F$8,"-")</f>
        <v>0.570337301585648</v>
      </c>
      <c r="G154" s="29" t="n">
        <f aca="false">IF(B154&gt;0,TIME(0,0,B154/$G$2*3600)+$G$8,"-")</f>
        <v>0.568402777777778</v>
      </c>
    </row>
    <row r="155" s="54" customFormat="true" ht="12.75" hidden="true" customHeight="false" outlineLevel="0" collapsed="false">
      <c r="A155" s="52"/>
      <c r="B155" s="52"/>
      <c r="C155" s="39" t="str">
        <f aca="false">IF(ISBLANK(A155),"",MAX(A:A)-A155)</f>
        <v/>
      </c>
      <c r="D155" s="36" t="s">
        <v>144</v>
      </c>
      <c r="E155" s="26" t="str">
        <f aca="false">IF(A155&gt;0,TIME(0,0,A155/$E$2*3600)+$E$8,"-")</f>
        <v>-</v>
      </c>
      <c r="F155" s="26" t="str">
        <f aca="false">IF(A155&gt;0,TIME(0,0,A155/$F$2*3600)+$F$8,"-")</f>
        <v>-</v>
      </c>
      <c r="G155" s="26" t="str">
        <f aca="false">IF(A155&gt;0,TIME(0,0,A155/$G$2*3600)+$G$8,"-")</f>
        <v>-</v>
      </c>
      <c r="H155" s="53"/>
    </row>
    <row r="156" s="54" customFormat="true" ht="12.75" hidden="true" customHeight="false" outlineLevel="0" collapsed="false">
      <c r="A156" s="52"/>
      <c r="B156" s="52"/>
      <c r="C156" s="39" t="str">
        <f aca="false">IF(ISBLANK(A156),"",MAX(A:A)-A156)</f>
        <v/>
      </c>
      <c r="D156" s="25" t="s">
        <v>146</v>
      </c>
      <c r="E156" s="26" t="str">
        <f aca="false">IF(A156&gt;0,TIME(0,0,A156/$E$2*3600)+$E$8,"-")</f>
        <v>-</v>
      </c>
      <c r="F156" s="26" t="str">
        <f aca="false">IF(A156&gt;0,TIME(0,0,A156/$F$2*3600)+$F$8,"-")</f>
        <v>-</v>
      </c>
      <c r="G156" s="26" t="str">
        <f aca="false">IF(A156&gt;0,TIME(0,0,A156/$G$2*3600)+$G$8,"-")</f>
        <v>-</v>
      </c>
      <c r="H156" s="25"/>
    </row>
    <row r="157" s="54" customFormat="true" ht="12.75" hidden="true" customHeight="false" outlineLevel="0" collapsed="false">
      <c r="A157" s="52"/>
      <c r="B157" s="52"/>
      <c r="C157" s="39" t="str">
        <f aca="false">IF(ISBLANK(A157),"",MAX(A:A)-A157)</f>
        <v/>
      </c>
      <c r="D157" s="25" t="s">
        <v>147</v>
      </c>
      <c r="E157" s="26" t="str">
        <f aca="false">IF(A157&gt;0,TIME(0,0,A157/$E$2*3600)+$E$8,"-")</f>
        <v>-</v>
      </c>
      <c r="F157" s="26" t="str">
        <f aca="false">IF(A157&gt;0,TIME(0,0,A157/$F$2*3600)+$F$8,"-")</f>
        <v>-</v>
      </c>
      <c r="G157" s="26" t="str">
        <f aca="false">IF(A157&gt;0,TIME(0,0,A157/$G$2*3600)+$G$8,"-")</f>
        <v>-</v>
      </c>
      <c r="H157" s="25"/>
    </row>
    <row r="158" s="51" customFormat="true" ht="12.75" hidden="false" customHeight="false" outlineLevel="0" collapsed="false">
      <c r="A158" s="49" t="n">
        <v>43.9</v>
      </c>
      <c r="B158" s="20" t="n">
        <f aca="false">A158-$A$5+$B$4</f>
        <v>43.2</v>
      </c>
      <c r="C158" s="20" t="n">
        <f aca="false">IF(ISBLANK(B158),"",MAX(B:B)-B158)</f>
        <v>152.3</v>
      </c>
      <c r="D158" s="33" t="s">
        <v>148</v>
      </c>
      <c r="E158" s="29" t="n">
        <f aca="false">IF(B158&gt;0,TIME(0,0,B158/$E$2*3600)+$E$8,"-")</f>
        <v>0.572777777777778</v>
      </c>
      <c r="F158" s="29" t="n">
        <f aca="false">IF(B158&gt;0,TIME(0,0,B158/$F$2*3600)+$F$8,"-")</f>
        <v>0.570634920636574</v>
      </c>
      <c r="G158" s="29" t="n">
        <f aca="false">IF(B158&gt;0,TIME(0,0,B158/$G$2*3600)+$G$8,"-")</f>
        <v>0.56868686869213</v>
      </c>
    </row>
    <row r="159" s="54" customFormat="true" ht="12.75" hidden="true" customHeight="false" outlineLevel="0" collapsed="false">
      <c r="A159" s="52"/>
      <c r="B159" s="52"/>
      <c r="C159" s="39" t="str">
        <f aca="false">IF(ISBLANK(A159),"",MAX(A:A)-A159)</f>
        <v/>
      </c>
      <c r="D159" s="36" t="s">
        <v>149</v>
      </c>
      <c r="E159" s="26" t="str">
        <f aca="false">IF(A159&gt;0,TIME(0,0,A159/$E$2*3600)+$E$8,"-")</f>
        <v>-</v>
      </c>
      <c r="F159" s="26" t="str">
        <f aca="false">IF(A159&gt;0,TIME(0,0,A159/$F$2*3600)+$F$8,"-")</f>
        <v>-</v>
      </c>
      <c r="G159" s="26" t="str">
        <f aca="false">IF(A159&gt;0,TIME(0,0,A159/$G$2*3600)+$G$8,"-")</f>
        <v>-</v>
      </c>
      <c r="H159" s="53"/>
    </row>
    <row r="160" s="51" customFormat="true" ht="12.75" hidden="false" customHeight="false" outlineLevel="0" collapsed="false">
      <c r="A160" s="49" t="n">
        <v>44.4</v>
      </c>
      <c r="B160" s="20" t="n">
        <f aca="false">A160-$A$5+$B$4</f>
        <v>43.7</v>
      </c>
      <c r="C160" s="20" t="n">
        <f aca="false">IF(ISBLANK(B160),"",MAX(B:B)-B160)</f>
        <v>151.8</v>
      </c>
      <c r="D160" s="50" t="s">
        <v>150</v>
      </c>
      <c r="E160" s="29" t="n">
        <f aca="false">IF(B160&gt;0,TIME(0,0,B160/$E$2*3600)+$E$8,"-")</f>
        <v>0.573298611111111</v>
      </c>
      <c r="F160" s="29" t="n">
        <f aca="false">IF(B160&gt;0,TIME(0,0,B160/$F$2*3600)+$F$8,"-")</f>
        <v>0.571130952384259</v>
      </c>
      <c r="G160" s="29" t="n">
        <f aca="false">IF(B160&gt;0,TIME(0,0,B160/$G$2*3600)+$G$8,"-")</f>
        <v>0.569160353530093</v>
      </c>
    </row>
    <row r="161" s="51" customFormat="true" ht="12.75" hidden="false" customHeight="false" outlineLevel="0" collapsed="false">
      <c r="A161" s="45" t="n">
        <v>49.8</v>
      </c>
      <c r="B161" s="20" t="n">
        <f aca="false">A161-$A$5+$B$4</f>
        <v>49.1</v>
      </c>
      <c r="C161" s="20" t="n">
        <f aca="false">IF(ISBLANK(B161),"",MAX(B:B)-B161)</f>
        <v>146.4</v>
      </c>
      <c r="D161" s="16" t="s">
        <v>151</v>
      </c>
      <c r="E161" s="29" t="n">
        <f aca="false">IF(B161&gt;0,TIME(0,0,B161/$E$2*3600)+$E$8,"-")</f>
        <v>0.578923611111111</v>
      </c>
      <c r="F161" s="29" t="n">
        <f aca="false">IF(B161&gt;0,TIME(0,0,B161/$F$2*3600)+$F$8,"-")</f>
        <v>0.576488095243056</v>
      </c>
      <c r="G161" s="29" t="n">
        <f aca="false">IF(B161&gt;0,TIME(0,0,B161/$G$2*3600)+$G$8,"-")</f>
        <v>0.574273989895833</v>
      </c>
    </row>
    <row r="162" s="51" customFormat="true" ht="12.75" hidden="false" customHeight="false" outlineLevel="0" collapsed="false">
      <c r="A162" s="45" t="n">
        <v>50.3</v>
      </c>
      <c r="B162" s="20" t="n">
        <f aca="false">A162-$A$5+$B$4</f>
        <v>49.6</v>
      </c>
      <c r="C162" s="20" t="n">
        <f aca="false">IF(ISBLANK(B162),"",MAX(B:B)-B162)</f>
        <v>145.9</v>
      </c>
      <c r="D162" s="4" t="s">
        <v>152</v>
      </c>
      <c r="E162" s="29" t="n">
        <f aca="false">IF(B162&gt;0,TIME(0,0,B162/$E$2*3600)+$E$8,"-")</f>
        <v>0.579444444444444</v>
      </c>
      <c r="F162" s="29" t="n">
        <f aca="false">IF(B162&gt;0,TIME(0,0,B162/$F$2*3600)+$F$8,"-")</f>
        <v>0.576984126979167</v>
      </c>
      <c r="G162" s="29" t="n">
        <f aca="false">IF(B162&gt;0,TIME(0,0,B162/$G$2*3600)+$G$8,"-")</f>
        <v>0.57474747474537</v>
      </c>
    </row>
    <row r="163" s="51" customFormat="true" ht="12.75" hidden="false" customHeight="false" outlineLevel="0" collapsed="false">
      <c r="A163" s="45" t="n">
        <v>50.6</v>
      </c>
      <c r="B163" s="20" t="n">
        <f aca="false">A163-$A$5+$B$4</f>
        <v>49.9</v>
      </c>
      <c r="C163" s="20" t="n">
        <f aca="false">IF(ISBLANK(B163),"",MAX(B:B)-B163)</f>
        <v>145.6</v>
      </c>
      <c r="D163" s="4" t="s">
        <v>153</v>
      </c>
      <c r="E163" s="29" t="n">
        <f aca="false">IF(B163&gt;0,TIME(0,0,B163/$E$2*3600)+$E$8,"-")</f>
        <v>0.579756944444445</v>
      </c>
      <c r="F163" s="29" t="n">
        <f aca="false">IF(B163&gt;0,TIME(0,0,B163/$F$2*3600)+$F$8,"-")</f>
        <v>0.577281746030093</v>
      </c>
      <c r="G163" s="29" t="n">
        <f aca="false">IF(B163&gt;0,TIME(0,0,B163/$G$2*3600)+$G$8,"-")</f>
        <v>0.575031565659722</v>
      </c>
    </row>
    <row r="164" s="51" customFormat="true" ht="12.75" hidden="false" customHeight="false" outlineLevel="0" collapsed="false">
      <c r="A164" s="45" t="n">
        <v>50.8</v>
      </c>
      <c r="B164" s="20" t="n">
        <f aca="false">A164-$A$5+$B$4</f>
        <v>50.1</v>
      </c>
      <c r="C164" s="20" t="n">
        <f aca="false">IF(ISBLANK(B164),"",MAX(B:B)-B164)</f>
        <v>145.4</v>
      </c>
      <c r="D164" s="16" t="s">
        <v>154</v>
      </c>
      <c r="E164" s="29" t="n">
        <f aca="false">IF(B164&gt;0,TIME(0,0,B164/$E$2*3600)+$E$8,"-")</f>
        <v>0.579965277777778</v>
      </c>
      <c r="F164" s="29" t="n">
        <f aca="false">IF(B164&gt;0,TIME(0,0,B164/$F$2*3600)+$F$8,"-")</f>
        <v>0.577480158726852</v>
      </c>
      <c r="G164" s="29" t="n">
        <f aca="false">IF(B164&gt;0,TIME(0,0,B164/$G$2*3600)+$G$8,"-")</f>
        <v>0.575220959594907</v>
      </c>
    </row>
    <row r="165" s="51" customFormat="true" ht="12.75" hidden="false" customHeight="false" outlineLevel="0" collapsed="false">
      <c r="A165" s="45" t="n">
        <v>50.9</v>
      </c>
      <c r="B165" s="20" t="n">
        <f aca="false">A165-$A$5+$B$4</f>
        <v>50.2</v>
      </c>
      <c r="C165" s="20" t="n">
        <f aca="false">IF(ISBLANK(B165),"",MAX(B:B)-B165)</f>
        <v>145.3</v>
      </c>
      <c r="D165" s="4" t="s">
        <v>155</v>
      </c>
      <c r="E165" s="29" t="n">
        <f aca="false">IF(B165&gt;0,TIME(0,0,B165/$E$2*3600)+$E$8,"-")</f>
        <v>0.580069444444444</v>
      </c>
      <c r="F165" s="29" t="n">
        <f aca="false">IF(B165&gt;0,TIME(0,0,B165/$F$2*3600)+$F$8,"-")</f>
        <v>0.577579365081019</v>
      </c>
      <c r="G165" s="29" t="n">
        <f aca="false">IF(B165&gt;0,TIME(0,0,B165/$G$2*3600)+$G$8,"-")</f>
        <v>0.5753156565625</v>
      </c>
    </row>
    <row r="166" s="51" customFormat="true" ht="12.75" hidden="false" customHeight="false" outlineLevel="0" collapsed="false">
      <c r="A166" s="45" t="n">
        <v>53.5</v>
      </c>
      <c r="B166" s="20" t="n">
        <f aca="false">A166-$A$5+$B$4</f>
        <v>52.8</v>
      </c>
      <c r="C166" s="20" t="n">
        <f aca="false">IF(ISBLANK(B166),"",MAX(B:B)-B166)</f>
        <v>142.7</v>
      </c>
      <c r="D166" s="16" t="s">
        <v>156</v>
      </c>
      <c r="E166" s="29" t="n">
        <f aca="false">IF(B166&gt;0,TIME(0,0,B166/$E$2*3600)+$E$8,"-")</f>
        <v>0.582777777777778</v>
      </c>
      <c r="F166" s="29" t="n">
        <f aca="false">IF(B166&gt;0,TIME(0,0,B166/$F$2*3600)+$F$8,"-")</f>
        <v>0.580158730162037</v>
      </c>
      <c r="G166" s="29" t="n">
        <f aca="false">IF(B166&gt;0,TIME(0,0,B166/$G$2*3600)+$G$8,"-")</f>
        <v>0.577777777777778</v>
      </c>
    </row>
    <row r="167" s="51" customFormat="true" ht="12.75" hidden="false" customHeight="false" outlineLevel="0" collapsed="false">
      <c r="A167" s="45" t="n">
        <v>52.8</v>
      </c>
      <c r="B167" s="20" t="n">
        <f aca="false">A167-$A$5+$B$4</f>
        <v>52.1</v>
      </c>
      <c r="C167" s="20" t="n">
        <f aca="false">IF(ISBLANK(B167),"",MAX(B:B)-B167)</f>
        <v>143.4</v>
      </c>
      <c r="D167" s="4" t="s">
        <v>157</v>
      </c>
      <c r="E167" s="29" t="n">
        <f aca="false">IF(B167&gt;0,TIME(0,0,B167/$E$2*3600)+$E$8,"-")</f>
        <v>0.582048611111111</v>
      </c>
      <c r="F167" s="29" t="n">
        <f aca="false">IF(B167&gt;0,TIME(0,0,B167/$F$2*3600)+$F$8,"-")</f>
        <v>0.579464285717593</v>
      </c>
      <c r="G167" s="29" t="n">
        <f aca="false">IF(B167&gt;0,TIME(0,0,B167/$G$2*3600)+$G$8,"-")</f>
        <v>0.577114898993056</v>
      </c>
    </row>
    <row r="168" s="51" customFormat="true" ht="12.75" hidden="false" customHeight="false" outlineLevel="0" collapsed="false">
      <c r="A168" s="45" t="n">
        <v>53.5</v>
      </c>
      <c r="B168" s="20" t="n">
        <f aca="false">A168-$A$5+$B$4</f>
        <v>52.8</v>
      </c>
      <c r="C168" s="20" t="n">
        <f aca="false">IF(ISBLANK(B168),"",MAX(B:B)-B168)</f>
        <v>142.7</v>
      </c>
      <c r="D168" s="16" t="s">
        <v>158</v>
      </c>
      <c r="E168" s="29" t="n">
        <f aca="false">IF(B168&gt;0,TIME(0,0,B168/$E$2*3600)+$E$8,"-")</f>
        <v>0.582777777777778</v>
      </c>
      <c r="F168" s="29" t="n">
        <f aca="false">IF(B168&gt;0,TIME(0,0,B168/$F$2*3600)+$F$8,"-")</f>
        <v>0.580158730162037</v>
      </c>
      <c r="G168" s="29" t="n">
        <f aca="false">IF(B168&gt;0,TIME(0,0,B168/$G$2*3600)+$G$8,"-")</f>
        <v>0.577777777777778</v>
      </c>
    </row>
    <row r="169" s="51" customFormat="true" ht="12.75" hidden="false" customHeight="false" outlineLevel="0" collapsed="false">
      <c r="A169" s="45" t="n">
        <v>54.6</v>
      </c>
      <c r="B169" s="20" t="n">
        <f aca="false">A169-$A$5+$B$4</f>
        <v>53.9</v>
      </c>
      <c r="C169" s="20" t="n">
        <f aca="false">IF(ISBLANK(B169),"",MAX(B:B)-B169)</f>
        <v>141.6</v>
      </c>
      <c r="D169" s="4" t="s">
        <v>159</v>
      </c>
      <c r="E169" s="29" t="n">
        <f aca="false">IF(B169&gt;0,TIME(0,0,B169/$E$2*3600)+$E$8,"-")</f>
        <v>0.583923611111111</v>
      </c>
      <c r="F169" s="29" t="n">
        <f aca="false">IF(B169&gt;0,TIME(0,0,B169/$F$2*3600)+$F$8,"-")</f>
        <v>0.58125</v>
      </c>
      <c r="G169" s="29" t="n">
        <f aca="false">IF(B169&gt;0,TIME(0,0,B169/$G$2*3600)+$G$8,"-")</f>
        <v>0.578819444444444</v>
      </c>
    </row>
    <row r="170" s="51" customFormat="true" ht="12.75" hidden="false" customHeight="false" outlineLevel="0" collapsed="false">
      <c r="A170" s="45" t="n">
        <v>55.1</v>
      </c>
      <c r="B170" s="20" t="n">
        <f aca="false">A170-$A$5+$B$4</f>
        <v>54.4</v>
      </c>
      <c r="C170" s="20" t="n">
        <f aca="false">IF(ISBLANK(B170),"",MAX(B:B)-B170)</f>
        <v>141.1</v>
      </c>
      <c r="D170" s="4" t="s">
        <v>160</v>
      </c>
      <c r="E170" s="29" t="n">
        <f aca="false">IF(B170&gt;0,TIME(0,0,B170/$E$2*3600)+$E$8,"-")</f>
        <v>0.584444444444444</v>
      </c>
      <c r="F170" s="29" t="n">
        <f aca="false">IF(B170&gt;0,TIME(0,0,B170/$F$2*3600)+$F$8,"-")</f>
        <v>0.581746031747685</v>
      </c>
      <c r="G170" s="29" t="n">
        <f aca="false">IF(B170&gt;0,TIME(0,0,B170/$G$2*3600)+$G$8,"-")</f>
        <v>0.579292929293982</v>
      </c>
    </row>
    <row r="171" s="51" customFormat="true" ht="12.75" hidden="false" customHeight="false" outlineLevel="0" collapsed="false">
      <c r="A171" s="45" t="n">
        <v>56.9</v>
      </c>
      <c r="B171" s="20" t="n">
        <f aca="false">A171-$A$5+$B$4</f>
        <v>56.2</v>
      </c>
      <c r="C171" s="20" t="n">
        <f aca="false">IF(ISBLANK(B171),"",MAX(B:B)-B171)</f>
        <v>139.3</v>
      </c>
      <c r="D171" s="16" t="s">
        <v>161</v>
      </c>
      <c r="E171" s="29" t="n">
        <f aca="false">IF(B171&gt;0,TIME(0,0,B171/$E$2*3600)+$E$8,"-")</f>
        <v>0.586319444444444</v>
      </c>
      <c r="F171" s="29" t="n">
        <f aca="false">IF(B171&gt;0,TIME(0,0,B171/$F$2*3600)+$F$8,"-")</f>
        <v>0.583531746030093</v>
      </c>
      <c r="G171" s="29" t="n">
        <f aca="false">IF(B171&gt;0,TIME(0,0,B171/$G$2*3600)+$G$8,"-")</f>
        <v>0.58099747474537</v>
      </c>
    </row>
    <row r="172" s="51" customFormat="true" ht="12.75" hidden="false" customHeight="false" outlineLevel="0" collapsed="false">
      <c r="A172" s="45"/>
      <c r="B172" s="20" t="n">
        <v>57.3</v>
      </c>
      <c r="C172" s="20" t="n">
        <f aca="false">IF(ISBLANK(B172),"",MAX(B:B)-B172)</f>
        <v>138.2</v>
      </c>
      <c r="D172" s="55" t="s">
        <v>162</v>
      </c>
      <c r="E172" s="29" t="n">
        <f aca="false">IF(B172&gt;0,TIME(0,0,B172/$E$2*3600)+$E$8,"-")</f>
        <v>0.587465277777778</v>
      </c>
      <c r="F172" s="29" t="n">
        <f aca="false">IF(B172&gt;0,TIME(0,0,B172/$F$2*3600)+$F$8,"-")</f>
        <v>0.584623015868056</v>
      </c>
      <c r="G172" s="29" t="n">
        <f aca="false">IF(B172&gt;0,TIME(0,0,B172/$G$2*3600)+$G$8,"-")</f>
        <v>0.582039141412037</v>
      </c>
    </row>
    <row r="173" s="51" customFormat="true" ht="12.75" hidden="false" customHeight="false" outlineLevel="0" collapsed="false">
      <c r="A173" s="45" t="n">
        <v>58.6</v>
      </c>
      <c r="B173" s="20" t="n">
        <f aca="false">A173-$A$5+$B$4</f>
        <v>57.9</v>
      </c>
      <c r="C173" s="20" t="n">
        <f aca="false">IF(ISBLANK(B173),"",MAX(B:B)-B173)</f>
        <v>137.6</v>
      </c>
      <c r="D173" s="4" t="s">
        <v>163</v>
      </c>
      <c r="E173" s="29" t="n">
        <f aca="false">IF(B173&gt;0,TIME(0,0,B173/$E$2*3600)+$E$8,"-")</f>
        <v>0.588090277777778</v>
      </c>
      <c r="F173" s="29" t="n">
        <f aca="false">IF(B173&gt;0,TIME(0,0,B173/$F$2*3600)+$F$8,"-")</f>
        <v>0.585218253969908</v>
      </c>
      <c r="G173" s="29" t="n">
        <f aca="false">IF(B173&gt;0,TIME(0,0,B173/$G$2*3600)+$G$8,"-")</f>
        <v>0.582607323229167</v>
      </c>
    </row>
    <row r="174" s="51" customFormat="true" ht="12.75" hidden="false" customHeight="false" outlineLevel="0" collapsed="false">
      <c r="A174" s="45" t="n">
        <v>59.4</v>
      </c>
      <c r="B174" s="20" t="n">
        <f aca="false">A174-$A$5+$B$4</f>
        <v>58.7</v>
      </c>
      <c r="C174" s="20" t="n">
        <f aca="false">IF(ISBLANK(B174),"",MAX(B:B)-B174)</f>
        <v>136.8</v>
      </c>
      <c r="D174" s="4" t="s">
        <v>164</v>
      </c>
      <c r="E174" s="29" t="n">
        <f aca="false">IF(B174&gt;0,TIME(0,0,B174/$E$2*3600)+$E$8,"-")</f>
        <v>0.588923611111111</v>
      </c>
      <c r="F174" s="29" t="n">
        <f aca="false">IF(B174&gt;0,TIME(0,0,B174/$F$2*3600)+$F$8,"-")</f>
        <v>0.586011904756944</v>
      </c>
      <c r="G174" s="29" t="n">
        <f aca="false">IF(B174&gt;0,TIME(0,0,B174/$G$2*3600)+$G$8,"-")</f>
        <v>0.583364898993056</v>
      </c>
    </row>
    <row r="175" s="54" customFormat="true" ht="12.75" hidden="true" customHeight="false" outlineLevel="0" collapsed="false">
      <c r="A175" s="46"/>
      <c r="B175" s="46"/>
      <c r="C175" s="39" t="str">
        <f aca="false">IF(ISBLANK(A175),"",MAX(A:A)-A175)</f>
        <v/>
      </c>
      <c r="D175" s="0" t="s">
        <v>165</v>
      </c>
      <c r="E175" s="26" t="str">
        <f aca="false">IF(A175&gt;0,TIME(0,0,A175/$E$2*3600)+$E$8,"-")</f>
        <v>-</v>
      </c>
      <c r="F175" s="26" t="str">
        <f aca="false">IF(A175&gt;0,TIME(0,0,A175/$F$2*3600)+$F$8,"-")</f>
        <v>-</v>
      </c>
      <c r="G175" s="26" t="str">
        <f aca="false">IF(A175&gt;0,TIME(0,0,A175/$G$2*3600)+$G$8,"-")</f>
        <v>-</v>
      </c>
      <c r="H175" s="53"/>
    </row>
    <row r="176" s="51" customFormat="true" ht="12.75" hidden="false" customHeight="false" outlineLevel="0" collapsed="false">
      <c r="A176" s="56" t="n">
        <v>59.6</v>
      </c>
      <c r="B176" s="20" t="n">
        <f aca="false">A176-$A$5+$B$4</f>
        <v>58.9</v>
      </c>
      <c r="C176" s="20" t="n">
        <f aca="false">IF(ISBLANK(B176),"",MAX(B:B)-B176)</f>
        <v>136.6</v>
      </c>
      <c r="D176" s="57" t="s">
        <v>166</v>
      </c>
      <c r="E176" s="29" t="n">
        <f aca="false">IF(B176&gt;0,TIME(0,0,B176/$E$2*3600)+$E$8,"-")</f>
        <v>0.589131944444445</v>
      </c>
      <c r="F176" s="29" t="n">
        <f aca="false">IF(B176&gt;0,TIME(0,0,B176/$F$2*3600)+$F$8,"-")</f>
        <v>0.586210317465278</v>
      </c>
      <c r="G176" s="29" t="n">
        <f aca="false">IF(B176&gt;0,TIME(0,0,B176/$G$2*3600)+$G$8,"-")</f>
        <v>0.583554292928241</v>
      </c>
    </row>
    <row r="177" s="51" customFormat="true" ht="12.75" hidden="false" customHeight="false" outlineLevel="0" collapsed="false">
      <c r="A177" s="45" t="n">
        <v>61.4</v>
      </c>
      <c r="B177" s="20" t="n">
        <f aca="false">A177-$A$5+$B$4</f>
        <v>60.7</v>
      </c>
      <c r="C177" s="20" t="n">
        <f aca="false">IF(ISBLANK(B177),"",MAX(B:B)-B177)</f>
        <v>134.8</v>
      </c>
      <c r="D177" s="4" t="s">
        <v>167</v>
      </c>
      <c r="E177" s="29" t="n">
        <f aca="false">IF(B177&gt;0,TIME(0,0,B177/$E$2*3600)+$E$8,"-")</f>
        <v>0.591006944444445</v>
      </c>
      <c r="F177" s="29" t="n">
        <f aca="false">IF(B177&gt;0,TIME(0,0,B177/$F$2*3600)+$F$8,"-")</f>
        <v>0.587996031747685</v>
      </c>
      <c r="G177" s="29" t="n">
        <f aca="false">IF(B177&gt;0,TIME(0,0,B177/$G$2*3600)+$G$8,"-")</f>
        <v>0.58525883837963</v>
      </c>
    </row>
    <row r="178" s="51" customFormat="true" ht="12.75" hidden="false" customHeight="false" outlineLevel="0" collapsed="false">
      <c r="A178" s="45" t="n">
        <v>61.6</v>
      </c>
      <c r="B178" s="20" t="n">
        <f aca="false">A178-$A$5+$B$4</f>
        <v>60.9</v>
      </c>
      <c r="C178" s="20" t="n">
        <f aca="false">IF(ISBLANK(B178),"",MAX(B:B)-B178)</f>
        <v>134.6</v>
      </c>
      <c r="D178" s="16" t="s">
        <v>168</v>
      </c>
      <c r="E178" s="29" t="n">
        <f aca="false">IF(B178&gt;0,TIME(0,0,B178/$E$2*3600)+$E$8,"-")</f>
        <v>0.591215277777778</v>
      </c>
      <c r="F178" s="29" t="n">
        <f aca="false">IF(B178&gt;0,TIME(0,0,B178/$F$2*3600)+$F$8,"-")</f>
        <v>0.588194444444445</v>
      </c>
      <c r="G178" s="29" t="n">
        <f aca="false">IF(B178&gt;0,TIME(0,0,B178/$G$2*3600)+$G$8,"-")</f>
        <v>0.585448232326389</v>
      </c>
    </row>
    <row r="179" s="51" customFormat="true" ht="12.75" hidden="false" customHeight="false" outlineLevel="0" collapsed="false">
      <c r="A179" s="45" t="n">
        <v>61.6</v>
      </c>
      <c r="B179" s="20" t="n">
        <f aca="false">A179-$A$5+$B$4</f>
        <v>60.9</v>
      </c>
      <c r="C179" s="20" t="n">
        <f aca="false">IF(ISBLANK(B179),"",MAX(B:B)-B179)</f>
        <v>134.6</v>
      </c>
      <c r="D179" s="4" t="s">
        <v>169</v>
      </c>
      <c r="E179" s="29" t="n">
        <f aca="false">IF(B179&gt;0,TIME(0,0,B179/$E$2*3600)+$E$8,"-")</f>
        <v>0.591215277777778</v>
      </c>
      <c r="F179" s="29" t="n">
        <f aca="false">IF(B179&gt;0,TIME(0,0,B179/$F$2*3600)+$F$8,"-")</f>
        <v>0.588194444444445</v>
      </c>
      <c r="G179" s="29" t="n">
        <f aca="false">IF(B179&gt;0,TIME(0,0,B179/$G$2*3600)+$G$8,"-")</f>
        <v>0.585448232326389</v>
      </c>
    </row>
    <row r="180" s="51" customFormat="true" ht="12.75" hidden="false" customHeight="false" outlineLevel="0" collapsed="false">
      <c r="A180" s="45" t="n">
        <v>63.6</v>
      </c>
      <c r="B180" s="20" t="n">
        <f aca="false">A180-$A$5+$B$4</f>
        <v>62.9</v>
      </c>
      <c r="C180" s="20" t="n">
        <f aca="false">IF(ISBLANK(B180),"",MAX(B:B)-B180)</f>
        <v>132.6</v>
      </c>
      <c r="D180" s="18" t="s">
        <v>170</v>
      </c>
      <c r="E180" s="29" t="n">
        <f aca="false">IF(B180&gt;0,TIME(0,0,B180/$E$2*3600)+$E$8,"-")</f>
        <v>0.593298611111111</v>
      </c>
      <c r="F180" s="29" t="n">
        <f aca="false">IF(B180&gt;0,TIME(0,0,B180/$F$2*3600)+$F$8,"-")</f>
        <v>0.590178571423611</v>
      </c>
      <c r="G180" s="29" t="n">
        <f aca="false">IF(B180&gt;0,TIME(0,0,B180/$G$2*3600)+$G$8,"-")</f>
        <v>0.587342171712963</v>
      </c>
    </row>
    <row r="181" s="51" customFormat="true" ht="12.75" hidden="false" customHeight="false" outlineLevel="0" collapsed="false">
      <c r="A181" s="45" t="n">
        <v>65.1</v>
      </c>
      <c r="B181" s="20" t="n">
        <f aca="false">A181-$A$5+$B$4</f>
        <v>64.4</v>
      </c>
      <c r="C181" s="20" t="n">
        <f aca="false">IF(ISBLANK(B181),"",MAX(B:B)-B181)</f>
        <v>131.1</v>
      </c>
      <c r="D181" s="16" t="s">
        <v>171</v>
      </c>
      <c r="E181" s="29" t="n">
        <f aca="false">IF(B181&gt;0,TIME(0,0,B181/$E$2*3600)+$E$8,"-")</f>
        <v>0.594861111111111</v>
      </c>
      <c r="F181" s="29" t="n">
        <f aca="false">IF(B181&gt;0,TIME(0,0,B181/$F$2*3600)+$F$8,"-")</f>
        <v>0.591666666666667</v>
      </c>
      <c r="G181" s="29" t="n">
        <f aca="false">IF(B181&gt;0,TIME(0,0,B181/$G$2*3600)+$G$8,"-")</f>
        <v>0.588762626261574</v>
      </c>
    </row>
    <row r="182" s="51" customFormat="true" ht="12.75" hidden="false" customHeight="false" outlineLevel="0" collapsed="false">
      <c r="A182" s="45" t="n">
        <v>65.3</v>
      </c>
      <c r="B182" s="20" t="n">
        <f aca="false">A182-$A$5+$B$4</f>
        <v>64.6</v>
      </c>
      <c r="C182" s="20" t="n">
        <f aca="false">IF(ISBLANK(B182),"",MAX(B:B)-B182)</f>
        <v>130.9</v>
      </c>
      <c r="D182" s="4" t="s">
        <v>172</v>
      </c>
      <c r="E182" s="29" t="n">
        <f aca="false">IF(B182&gt;0,TIME(0,0,B182/$E$2*3600)+$E$8,"-")</f>
        <v>0.595069444444444</v>
      </c>
      <c r="F182" s="29" t="n">
        <f aca="false">IF(B182&gt;0,TIME(0,0,B182/$F$2*3600)+$F$8,"-")</f>
        <v>0.591865079363426</v>
      </c>
      <c r="G182" s="29" t="n">
        <f aca="false">IF(B182&gt;0,TIME(0,0,B182/$G$2*3600)+$G$8,"-")</f>
        <v>0.588952020196759</v>
      </c>
    </row>
    <row r="183" s="51" customFormat="true" ht="12.75" hidden="false" customHeight="false" outlineLevel="0" collapsed="false">
      <c r="A183" s="45" t="n">
        <v>66</v>
      </c>
      <c r="B183" s="20" t="n">
        <f aca="false">A183-$A$5+$B$4</f>
        <v>65.3</v>
      </c>
      <c r="C183" s="20" t="n">
        <f aca="false">IF(ISBLANK(B183),"",MAX(B:B)-B183)</f>
        <v>130.2</v>
      </c>
      <c r="D183" s="16" t="s">
        <v>173</v>
      </c>
      <c r="E183" s="29" t="n">
        <f aca="false">IF(B183&gt;0,TIME(0,0,B183/$E$2*3600)+$E$8,"-")</f>
        <v>0.595798611111111</v>
      </c>
      <c r="F183" s="29" t="n">
        <f aca="false">IF(B183&gt;0,TIME(0,0,B183/$F$2*3600)+$F$8,"-")</f>
        <v>0.59255952380787</v>
      </c>
      <c r="G183" s="29" t="n">
        <f aca="false">IF(B183&gt;0,TIME(0,0,B183/$G$2*3600)+$G$8,"-")</f>
        <v>0.589614898993056</v>
      </c>
    </row>
    <row r="184" s="51" customFormat="true" ht="12.75" hidden="false" customHeight="false" outlineLevel="0" collapsed="false">
      <c r="A184" s="45" t="n">
        <v>67.4</v>
      </c>
      <c r="B184" s="20" t="n">
        <f aca="false">A184-$A$5+$B$4</f>
        <v>66.7</v>
      </c>
      <c r="C184" s="20" t="n">
        <f aca="false">IF(ISBLANK(B184),"",MAX(B:B)-B184)</f>
        <v>128.8</v>
      </c>
      <c r="D184" s="16" t="s">
        <v>174</v>
      </c>
      <c r="E184" s="29" t="n">
        <f aca="false">IF(B184&gt;0,TIME(0,0,B184/$E$2*3600)+$E$8,"-")</f>
        <v>0.597256944444444</v>
      </c>
      <c r="F184" s="29" t="n">
        <f aca="false">IF(B184&gt;0,TIME(0,0,B184/$F$2*3600)+$F$8,"-")</f>
        <v>0.593948412696759</v>
      </c>
      <c r="G184" s="29" t="n">
        <f aca="false">IF(B184&gt;0,TIME(0,0,B184/$G$2*3600)+$G$8,"-")</f>
        <v>0.5909406565625</v>
      </c>
    </row>
    <row r="185" s="51" customFormat="true" ht="12.75" hidden="false" customHeight="false" outlineLevel="0" collapsed="false">
      <c r="A185" s="19" t="n">
        <v>67.4</v>
      </c>
      <c r="B185" s="20" t="n">
        <f aca="false">A185-$A$5+$B$4</f>
        <v>66.7</v>
      </c>
      <c r="C185" s="20" t="n">
        <f aca="false">IF(ISBLANK(B185),"",MAX(B:B)-B185)</f>
        <v>128.8</v>
      </c>
      <c r="D185" s="4" t="s">
        <v>175</v>
      </c>
      <c r="E185" s="29" t="n">
        <f aca="false">IF(B185&gt;0,TIME(0,0,B185/$E$2*3600)+$E$8,"-")</f>
        <v>0.597256944444444</v>
      </c>
      <c r="F185" s="29" t="n">
        <f aca="false">IF(B185&gt;0,TIME(0,0,B185/$F$2*3600)+$F$8,"-")</f>
        <v>0.593948412696759</v>
      </c>
      <c r="G185" s="29" t="n">
        <f aca="false">IF(B185&gt;0,TIME(0,0,B185/$G$2*3600)+$G$8,"-")</f>
        <v>0.5909406565625</v>
      </c>
    </row>
    <row r="186" s="51" customFormat="true" ht="12.75" hidden="false" customHeight="false" outlineLevel="0" collapsed="false">
      <c r="A186" s="19" t="n">
        <v>67.5</v>
      </c>
      <c r="B186" s="20" t="n">
        <f aca="false">A186-$A$5+$B$4</f>
        <v>66.8</v>
      </c>
      <c r="C186" s="20" t="n">
        <f aca="false">IF(ISBLANK(B186),"",MAX(B:B)-B186)</f>
        <v>128.7</v>
      </c>
      <c r="D186" s="18" t="s">
        <v>176</v>
      </c>
      <c r="E186" s="29" t="n">
        <f aca="false">IF(B186&gt;0,TIME(0,0,B186/$E$2*3600)+$E$8,"-")</f>
        <v>0.597361111111111</v>
      </c>
      <c r="F186" s="29" t="n">
        <f aca="false">IF(B186&gt;0,TIME(0,0,B186/$F$2*3600)+$F$8,"-")</f>
        <v>0.594047619050926</v>
      </c>
      <c r="G186" s="29" t="n">
        <f aca="false">IF(B186&gt;0,TIME(0,0,B186/$G$2*3600)+$G$8,"-")</f>
        <v>0.591035353530093</v>
      </c>
    </row>
    <row r="187" s="51" customFormat="true" ht="14.25" hidden="false" customHeight="true" outlineLevel="0" collapsed="false">
      <c r="A187" s="45" t="n">
        <v>67.7</v>
      </c>
      <c r="B187" s="20" t="n">
        <f aca="false">A187-$A$5+$B$4</f>
        <v>67</v>
      </c>
      <c r="C187" s="20" t="n">
        <f aca="false">IF(ISBLANK(B187),"",MAX(B:B)-B187)</f>
        <v>128.5</v>
      </c>
      <c r="D187" s="33" t="s">
        <v>177</v>
      </c>
      <c r="E187" s="29" t="n">
        <f aca="false">IF(B187&gt;0,TIME(0,0,B187/$E$2*3600)+$E$8,"-")</f>
        <v>0.597569444444445</v>
      </c>
      <c r="F187" s="29" t="n">
        <f aca="false">IF(B187&gt;0,TIME(0,0,B187/$F$2*3600)+$F$8,"-")</f>
        <v>0.594246031747685</v>
      </c>
      <c r="G187" s="29" t="n">
        <f aca="false">IF(B187&gt;0,TIME(0,0,B187/$G$2*3600)+$G$8,"-")</f>
        <v>0.591224747476852</v>
      </c>
    </row>
    <row r="188" s="51" customFormat="true" ht="12.75" hidden="false" customHeight="false" outlineLevel="0" collapsed="false">
      <c r="A188" s="49" t="n">
        <v>71.1</v>
      </c>
      <c r="B188" s="20" t="n">
        <f aca="false">A188-$A$5+$B$4</f>
        <v>70.4</v>
      </c>
      <c r="C188" s="20" t="n">
        <f aca="false">IF(ISBLANK(B188),"",MAX(B:B)-B188)</f>
        <v>125.1</v>
      </c>
      <c r="D188" s="50" t="s">
        <v>178</v>
      </c>
      <c r="E188" s="29" t="n">
        <f aca="false">IF(B188&gt;0,TIME(0,0,B188/$E$2*3600)+$E$8,"-")</f>
        <v>0.601111111111111</v>
      </c>
      <c r="F188" s="29" t="n">
        <f aca="false">IF(B188&gt;0,TIME(0,0,B188/$F$2*3600)+$F$8,"-")</f>
        <v>0.597619047615741</v>
      </c>
      <c r="G188" s="29" t="n">
        <f aca="false">IF(B188&gt;0,TIME(0,0,B188/$G$2*3600)+$G$8,"-")</f>
        <v>0.594444444444444</v>
      </c>
    </row>
    <row r="189" s="51" customFormat="true" ht="15" hidden="false" customHeight="true" outlineLevel="0" collapsed="false">
      <c r="A189" s="49" t="n">
        <v>71.4</v>
      </c>
      <c r="B189" s="20" t="n">
        <f aca="false">A189-$A$5+$B$4</f>
        <v>70.7</v>
      </c>
      <c r="C189" s="20" t="n">
        <f aca="false">IF(ISBLANK(B189),"",MAX(B:B)-B189)</f>
        <v>124.8</v>
      </c>
      <c r="D189" s="33" t="s">
        <v>179</v>
      </c>
      <c r="E189" s="29" t="n">
        <f aca="false">IF(B189&gt;0,TIME(0,0,B189/$E$2*3600)+$E$8,"-")</f>
        <v>0.601423611111111</v>
      </c>
      <c r="F189" s="29" t="n">
        <f aca="false">IF(B189&gt;0,TIME(0,0,B189/$F$2*3600)+$F$8,"-")</f>
        <v>0.597916666666667</v>
      </c>
      <c r="G189" s="29" t="n">
        <f aca="false">IF(B189&gt;0,TIME(0,0,B189/$G$2*3600)+$G$8,"-")</f>
        <v>0.594728535358796</v>
      </c>
    </row>
    <row r="190" s="54" customFormat="true" ht="12.75" hidden="true" customHeight="false" outlineLevel="0" collapsed="false">
      <c r="A190" s="52"/>
      <c r="B190" s="52"/>
      <c r="C190" s="39" t="str">
        <f aca="false">IF(ISBLANK(A190),"",MAX(A:A)-A190)</f>
        <v/>
      </c>
      <c r="D190" s="36" t="s">
        <v>180</v>
      </c>
      <c r="E190" s="26" t="str">
        <f aca="false">IF(A190&gt;0,TIME(0,0,A190/$E$2*3600)+$E$8,"-")</f>
        <v>-</v>
      </c>
      <c r="F190" s="26" t="str">
        <f aca="false">IF(A190&gt;0,TIME(0,0,A190/$F$2*3600)+$F$8,"-")</f>
        <v>-</v>
      </c>
      <c r="G190" s="26" t="str">
        <f aca="false">IF(A190&gt;0,TIME(0,0,A190/$G$2*3600)+$G$8,"-")</f>
        <v>-</v>
      </c>
      <c r="H190" s="53"/>
    </row>
    <row r="191" s="54" customFormat="true" ht="12.75" hidden="true" customHeight="false" outlineLevel="0" collapsed="false">
      <c r="A191" s="52"/>
      <c r="B191" s="52"/>
      <c r="C191" s="39" t="str">
        <f aca="false">IF(ISBLANK(A191),"",MAX(A:A)-A191)</f>
        <v/>
      </c>
      <c r="D191" s="36" t="s">
        <v>181</v>
      </c>
      <c r="E191" s="26" t="str">
        <f aca="false">IF(A191&gt;0,TIME(0,0,A191/$E$2*3600)+$E$8,"-")</f>
        <v>-</v>
      </c>
      <c r="F191" s="26" t="str">
        <f aca="false">IF(A191&gt;0,TIME(0,0,A191/$F$2*3600)+$F$8,"-")</f>
        <v>-</v>
      </c>
      <c r="G191" s="26" t="str">
        <f aca="false">IF(A191&gt;0,TIME(0,0,A191/$G$2*3600)+$G$8,"-")</f>
        <v>-</v>
      </c>
      <c r="H191" s="53"/>
    </row>
    <row r="192" s="54" customFormat="true" ht="12.75" hidden="true" customHeight="false" outlineLevel="0" collapsed="false">
      <c r="A192" s="52"/>
      <c r="B192" s="52"/>
      <c r="C192" s="39" t="str">
        <f aca="false">IF(ISBLANK(A192),"",MAX(A:A)-A192)</f>
        <v/>
      </c>
      <c r="D192" s="36" t="s">
        <v>182</v>
      </c>
      <c r="E192" s="26" t="str">
        <f aca="false">IF(A192&gt;0,TIME(0,0,A192/$E$2*3600)+$E$8,"-")</f>
        <v>-</v>
      </c>
      <c r="F192" s="26" t="str">
        <f aca="false">IF(A192&gt;0,TIME(0,0,A192/$F$2*3600)+$F$8,"-")</f>
        <v>-</v>
      </c>
      <c r="G192" s="26" t="str">
        <f aca="false">IF(A192&gt;0,TIME(0,0,A192/$G$2*3600)+$G$8,"-")</f>
        <v>-</v>
      </c>
      <c r="H192" s="53"/>
    </row>
    <row r="193" s="54" customFormat="true" ht="12.75" hidden="true" customHeight="false" outlineLevel="0" collapsed="false">
      <c r="A193" s="52"/>
      <c r="B193" s="52"/>
      <c r="C193" s="39" t="str">
        <f aca="false">IF(ISBLANK(A193),"",MAX(A:A)-A193)</f>
        <v/>
      </c>
      <c r="D193" s="36" t="s">
        <v>183</v>
      </c>
      <c r="E193" s="26" t="str">
        <f aca="false">IF(A193&gt;0,TIME(0,0,A193/$E$2*3600)+$E$8,"-")</f>
        <v>-</v>
      </c>
      <c r="F193" s="26" t="str">
        <f aca="false">IF(A193&gt;0,TIME(0,0,A193/$F$2*3600)+$F$8,"-")</f>
        <v>-</v>
      </c>
      <c r="G193" s="26" t="str">
        <f aca="false">IF(A193&gt;0,TIME(0,0,A193/$G$2*3600)+$G$8,"-")</f>
        <v>-</v>
      </c>
      <c r="H193" s="53"/>
    </row>
    <row r="194" s="51" customFormat="true" ht="12.75" hidden="false" customHeight="false" outlineLevel="0" collapsed="false">
      <c r="A194" s="49" t="n">
        <v>72.2</v>
      </c>
      <c r="B194" s="20" t="n">
        <f aca="false">A194-$A$5+$B$4</f>
        <v>71.5</v>
      </c>
      <c r="C194" s="20" t="n">
        <f aca="false">IF(ISBLANK(B194),"",MAX(B:B)-B194)</f>
        <v>124</v>
      </c>
      <c r="D194" s="33" t="s">
        <v>184</v>
      </c>
      <c r="E194" s="29" t="n">
        <f aca="false">IF(B194&gt;0,TIME(0,0,B194/$E$2*3600)+$E$8,"-")</f>
        <v>0.602256944444444</v>
      </c>
      <c r="F194" s="29" t="n">
        <f aca="false">IF(B194&gt;0,TIME(0,0,B194/$F$2*3600)+$F$8,"-")</f>
        <v>0.598710317465278</v>
      </c>
      <c r="G194" s="29" t="n">
        <f aca="false">IF(B194&gt;0,TIME(0,0,B194/$G$2*3600)+$G$8,"-")</f>
        <v>0.595486111111111</v>
      </c>
    </row>
    <row r="195" s="54" customFormat="true" ht="12.75" hidden="true" customHeight="false" outlineLevel="0" collapsed="false">
      <c r="A195" s="52"/>
      <c r="B195" s="52"/>
      <c r="C195" s="39" t="str">
        <f aca="false">IF(ISBLANK(A195),"",MAX(A:A)-A195)</f>
        <v/>
      </c>
      <c r="D195" s="36" t="s">
        <v>183</v>
      </c>
      <c r="E195" s="26" t="str">
        <f aca="false">IF(A195&gt;0,TIME(0,0,A195/$E$2*3600)+$E$8,"-")</f>
        <v>-</v>
      </c>
      <c r="F195" s="26" t="str">
        <f aca="false">IF(A195&gt;0,TIME(0,0,A195/$F$2*3600)+$F$8,"-")</f>
        <v>-</v>
      </c>
      <c r="G195" s="26" t="str">
        <f aca="false">IF(A195&gt;0,TIME(0,0,A195/$G$2*3600)+$G$8,"-")</f>
        <v>-</v>
      </c>
      <c r="H195" s="53"/>
    </row>
    <row r="196" s="54" customFormat="true" ht="12.75" hidden="true" customHeight="false" outlineLevel="0" collapsed="false">
      <c r="A196" s="52"/>
      <c r="B196" s="52"/>
      <c r="C196" s="39" t="str">
        <f aca="false">IF(ISBLANK(A196),"",MAX(A:A)-A196)</f>
        <v/>
      </c>
      <c r="D196" s="36" t="s">
        <v>185</v>
      </c>
      <c r="E196" s="26" t="str">
        <f aca="false">IF(A196&gt;0,TIME(0,0,A196/$E$2*3600)+$E$8,"-")</f>
        <v>-</v>
      </c>
      <c r="F196" s="26" t="str">
        <f aca="false">IF(A196&gt;0,TIME(0,0,A196/$F$2*3600)+$F$8,"-")</f>
        <v>-</v>
      </c>
      <c r="G196" s="26" t="str">
        <f aca="false">IF(A196&gt;0,TIME(0,0,A196/$G$2*3600)+$G$8,"-")</f>
        <v>-</v>
      </c>
      <c r="H196" s="53"/>
    </row>
    <row r="197" s="51" customFormat="true" ht="12.75" hidden="false" customHeight="false" outlineLevel="0" collapsed="false">
      <c r="A197" s="49" t="n">
        <v>72.6</v>
      </c>
      <c r="B197" s="20" t="n">
        <f aca="false">A197-$A$5+$B$4</f>
        <v>71.9</v>
      </c>
      <c r="C197" s="20" t="n">
        <f aca="false">IF(ISBLANK(B197),"",MAX(B:B)-B197)</f>
        <v>123.6</v>
      </c>
      <c r="D197" s="33" t="s">
        <v>186</v>
      </c>
      <c r="E197" s="29" t="n">
        <f aca="false">IF(B197&gt;0,TIME(0,0,B197/$E$2*3600)+$E$8,"-")</f>
        <v>0.602673611111111</v>
      </c>
      <c r="F197" s="29" t="n">
        <f aca="false">IF(B197&gt;0,TIME(0,0,B197/$F$2*3600)+$F$8,"-")</f>
        <v>0.599107142858796</v>
      </c>
      <c r="G197" s="29" t="n">
        <f aca="false">IF(B197&gt;0,TIME(0,0,B197/$G$2*3600)+$G$8,"-")</f>
        <v>0.595864898993056</v>
      </c>
    </row>
    <row r="198" s="54" customFormat="true" ht="12.75" hidden="true" customHeight="false" outlineLevel="0" collapsed="false">
      <c r="A198" s="52"/>
      <c r="B198" s="52"/>
      <c r="C198" s="39" t="str">
        <f aca="false">IF(ISBLANK(A198),"",MAX(A:A)-A198)</f>
        <v/>
      </c>
      <c r="D198" s="36" t="s">
        <v>187</v>
      </c>
      <c r="E198" s="26" t="str">
        <f aca="false">IF(A198&gt;0,TIME(0,0,A198/$E$2*3600)+$E$8,"-")</f>
        <v>-</v>
      </c>
      <c r="F198" s="26" t="str">
        <f aca="false">IF(A198&gt;0,TIME(0,0,A198/$F$2*3600)+$F$8,"-")</f>
        <v>-</v>
      </c>
      <c r="G198" s="26" t="str">
        <f aca="false">IF(A198&gt;0,TIME(0,0,A198/$G$2*3600)+$G$8,"-")</f>
        <v>-</v>
      </c>
      <c r="H198" s="53"/>
    </row>
    <row r="199" s="54" customFormat="true" ht="12.75" hidden="true" customHeight="false" outlineLevel="0" collapsed="false">
      <c r="A199" s="52"/>
      <c r="B199" s="52"/>
      <c r="C199" s="39" t="str">
        <f aca="false">IF(ISBLANK(A199),"",MAX(A:A)-A199)</f>
        <v/>
      </c>
      <c r="D199" s="36" t="s">
        <v>188</v>
      </c>
      <c r="E199" s="26" t="str">
        <f aca="false">IF(A199&gt;0,TIME(0,0,A199/$E$2*3600)+$E$8,"-")</f>
        <v>-</v>
      </c>
      <c r="F199" s="26" t="str">
        <f aca="false">IF(A199&gt;0,TIME(0,0,A199/$F$2*3600)+$F$8,"-")</f>
        <v>-</v>
      </c>
      <c r="G199" s="26" t="str">
        <f aca="false">IF(A199&gt;0,TIME(0,0,A199/$G$2*3600)+$G$8,"-")</f>
        <v>-</v>
      </c>
      <c r="H199" s="53"/>
    </row>
    <row r="200" s="54" customFormat="true" ht="12.75" hidden="true" customHeight="false" outlineLevel="0" collapsed="false">
      <c r="A200" s="52"/>
      <c r="B200" s="52"/>
      <c r="C200" s="39" t="str">
        <f aca="false">IF(ISBLANK(A200),"",MAX(A:A)-A200)</f>
        <v/>
      </c>
      <c r="D200" s="36" t="s">
        <v>189</v>
      </c>
      <c r="E200" s="26" t="str">
        <f aca="false">IF(A200&gt;0,TIME(0,0,A200/$E$2*3600)+$E$8,"-")</f>
        <v>-</v>
      </c>
      <c r="F200" s="26" t="str">
        <f aca="false">IF(A200&gt;0,TIME(0,0,A200/$F$2*3600)+$F$8,"-")</f>
        <v>-</v>
      </c>
      <c r="G200" s="26" t="str">
        <f aca="false">IF(A200&gt;0,TIME(0,0,A200/$G$2*3600)+$G$8,"-")</f>
        <v>-</v>
      </c>
      <c r="H200" s="53"/>
    </row>
    <row r="201" s="51" customFormat="true" ht="12.75" hidden="false" customHeight="false" outlineLevel="0" collapsed="false">
      <c r="A201" s="49" t="n">
        <v>73.8</v>
      </c>
      <c r="B201" s="20" t="n">
        <f aca="false">A201-$A$5+$B$4</f>
        <v>73.1</v>
      </c>
      <c r="C201" s="20" t="n">
        <f aca="false">IF(ISBLANK(B201),"",MAX(B:B)-B201)</f>
        <v>122.4</v>
      </c>
      <c r="D201" s="33" t="s">
        <v>190</v>
      </c>
      <c r="E201" s="29" t="n">
        <f aca="false">IF(B201&gt;0,TIME(0,0,B201/$E$2*3600)+$E$8,"-")</f>
        <v>0.603923611111111</v>
      </c>
      <c r="F201" s="29" t="n">
        <f aca="false">IF(B201&gt;0,TIME(0,0,B201/$F$2*3600)+$F$8,"-")</f>
        <v>0.600297619050926</v>
      </c>
      <c r="G201" s="29" t="n">
        <f aca="false">IF(B201&gt;0,TIME(0,0,B201/$G$2*3600)+$G$8,"-")</f>
        <v>0.597001262627315</v>
      </c>
    </row>
    <row r="202" s="51" customFormat="true" ht="12.75" hidden="false" customHeight="false" outlineLevel="0" collapsed="false">
      <c r="A202" s="49" t="n">
        <v>74</v>
      </c>
      <c r="B202" s="20" t="n">
        <f aca="false">A202-$A$5+$B$4</f>
        <v>73.3</v>
      </c>
      <c r="C202" s="20" t="n">
        <f aca="false">IF(ISBLANK(B202),"",MAX(B:B)-B202)</f>
        <v>122.2</v>
      </c>
      <c r="D202" s="58" t="s">
        <v>191</v>
      </c>
      <c r="E202" s="29" t="n">
        <f aca="false">IF(B202&gt;0,TIME(0,0,B202/$E$2*3600)+$E$8,"-")</f>
        <v>0.604131944444444</v>
      </c>
      <c r="F202" s="29" t="n">
        <f aca="false">IF(B202&gt;0,TIME(0,0,B202/$F$2*3600)+$F$8,"-")</f>
        <v>0.600496031747685</v>
      </c>
      <c r="G202" s="29" t="n">
        <f aca="false">IF(B202&gt;0,TIME(0,0,B202/$G$2*3600)+$G$8,"-")</f>
        <v>0.5971906565625</v>
      </c>
    </row>
    <row r="203" s="51" customFormat="true" ht="12.75" hidden="false" customHeight="false" outlineLevel="0" collapsed="false">
      <c r="A203" s="45" t="n">
        <v>77.3</v>
      </c>
      <c r="B203" s="20" t="n">
        <f aca="false">A203-$A$5+$B$4</f>
        <v>76.6</v>
      </c>
      <c r="C203" s="20" t="n">
        <f aca="false">IF(ISBLANK(B203),"",MAX(B:B)-B203)</f>
        <v>118.9</v>
      </c>
      <c r="D203" s="48" t="s">
        <v>192</v>
      </c>
      <c r="E203" s="29" t="n">
        <f aca="false">IF(B203&gt;0,TIME(0,0,B203/$E$2*3600)+$E$8,"-")</f>
        <v>0.607569444444445</v>
      </c>
      <c r="F203" s="29" t="n">
        <f aca="false">IF(B203&gt;0,TIME(0,0,B203/$F$2*3600)+$F$8,"-")</f>
        <v>0.603769841273148</v>
      </c>
      <c r="G203" s="29" t="n">
        <f aca="false">IF(B203&gt;0,TIME(0,0,B203/$G$2*3600)+$G$8,"-")</f>
        <v>0.6003156565625</v>
      </c>
    </row>
    <row r="204" s="51" customFormat="true" ht="12.75" hidden="false" customHeight="false" outlineLevel="0" collapsed="false">
      <c r="A204" s="45" t="n">
        <v>79.1</v>
      </c>
      <c r="B204" s="20" t="n">
        <f aca="false">A204-$A$5+$B$4</f>
        <v>78.4</v>
      </c>
      <c r="C204" s="20" t="n">
        <f aca="false">IF(ISBLANK(B204),"",MAX(B:B)-B204)</f>
        <v>117.1</v>
      </c>
      <c r="D204" s="18" t="s">
        <v>193</v>
      </c>
      <c r="E204" s="29" t="n">
        <f aca="false">IF(B204&gt;0,TIME(0,0,B204/$E$2*3600)+$E$8,"-")</f>
        <v>0.609444444444445</v>
      </c>
      <c r="F204" s="29" t="n">
        <f aca="false">IF(B204&gt;0,TIME(0,0,B204/$F$2*3600)+$F$8,"-")</f>
        <v>0.605555555555556</v>
      </c>
      <c r="G204" s="29" t="n">
        <f aca="false">IF(B204&gt;0,TIME(0,0,B204/$G$2*3600)+$G$8,"-")</f>
        <v>0.602020202025463</v>
      </c>
    </row>
    <row r="205" s="51" customFormat="true" ht="12.75" hidden="false" customHeight="false" outlineLevel="0" collapsed="false">
      <c r="A205" s="45" t="n">
        <v>79.4</v>
      </c>
      <c r="B205" s="20" t="n">
        <f aca="false">A205-$A$5+$B$4</f>
        <v>78.7</v>
      </c>
      <c r="C205" s="20" t="n">
        <f aca="false">IF(ISBLANK(B205),"",MAX(B:B)-B205)</f>
        <v>116.8</v>
      </c>
      <c r="D205" s="4" t="s">
        <v>194</v>
      </c>
      <c r="E205" s="29" t="n">
        <f aca="false">IF(B205&gt;0,TIME(0,0,B205/$E$2*3600)+$E$8,"-")</f>
        <v>0.609756944444444</v>
      </c>
      <c r="F205" s="29" t="n">
        <f aca="false">IF(B205&gt;0,TIME(0,0,B205/$F$2*3600)+$F$8,"-")</f>
        <v>0.605853174606482</v>
      </c>
      <c r="G205" s="29" t="n">
        <f aca="false">IF(B205&gt;0,TIME(0,0,B205/$G$2*3600)+$G$8,"-")</f>
        <v>0.602304292928241</v>
      </c>
    </row>
    <row r="206" s="51" customFormat="true" ht="12.75" hidden="false" customHeight="false" outlineLevel="0" collapsed="false">
      <c r="A206" s="45" t="n">
        <v>80</v>
      </c>
      <c r="B206" s="20" t="n">
        <f aca="false">A206-$A$5+$B$4</f>
        <v>79.3</v>
      </c>
      <c r="C206" s="20" t="n">
        <f aca="false">IF(ISBLANK(B206),"",MAX(B:B)-B206)</f>
        <v>116.2</v>
      </c>
      <c r="D206" s="4" t="s">
        <v>195</v>
      </c>
      <c r="E206" s="29" t="n">
        <f aca="false">IF(B206&gt;0,TIME(0,0,B206/$E$2*3600)+$E$8,"-")</f>
        <v>0.610381944444445</v>
      </c>
      <c r="F206" s="29" t="n">
        <f aca="false">IF(B206&gt;0,TIME(0,0,B206/$F$2*3600)+$F$8,"-")</f>
        <v>0.606448412696759</v>
      </c>
      <c r="G206" s="29" t="n">
        <f aca="false">IF(B206&gt;0,TIME(0,0,B206/$G$2*3600)+$G$8,"-")</f>
        <v>0.60287247474537</v>
      </c>
    </row>
    <row r="207" s="51" customFormat="true" ht="12.75" hidden="false" customHeight="false" outlineLevel="0" collapsed="false">
      <c r="A207" s="45" t="n">
        <v>80.1</v>
      </c>
      <c r="B207" s="20" t="n">
        <f aca="false">A207-$A$5+$B$4</f>
        <v>79.4</v>
      </c>
      <c r="C207" s="20" t="n">
        <f aca="false">IF(ISBLANK(B207),"",MAX(B:B)-B207)</f>
        <v>116.1</v>
      </c>
      <c r="D207" s="4" t="s">
        <v>196</v>
      </c>
      <c r="E207" s="29" t="n">
        <f aca="false">IF(B207&gt;0,TIME(0,0,B207/$E$2*3600)+$E$8,"-")</f>
        <v>0.610486111111111</v>
      </c>
      <c r="F207" s="29" t="n">
        <f aca="false">IF(B207&gt;0,TIME(0,0,B207/$F$2*3600)+$F$8,"-")</f>
        <v>0.606547619050926</v>
      </c>
      <c r="G207" s="29" t="n">
        <f aca="false">IF(B207&gt;0,TIME(0,0,B207/$G$2*3600)+$G$8,"-")</f>
        <v>0.602967171712963</v>
      </c>
    </row>
    <row r="208" s="51" customFormat="true" ht="12.75" hidden="false" customHeight="false" outlineLevel="0" collapsed="false">
      <c r="A208" s="45" t="n">
        <v>80.7</v>
      </c>
      <c r="B208" s="20" t="n">
        <f aca="false">A208-$A$5+$B$4</f>
        <v>80</v>
      </c>
      <c r="C208" s="20" t="n">
        <v>108.5</v>
      </c>
      <c r="D208" s="18" t="s">
        <v>197</v>
      </c>
      <c r="E208" s="29" t="n">
        <f aca="false">IF(B208&gt;0,TIME(0,0,B208/$E$2*3600)+$E$8,"-")</f>
        <v>0.611111111111111</v>
      </c>
      <c r="F208" s="29" t="n">
        <f aca="false">IF(B208&gt;0,TIME(0,0,B208/$F$2*3600)+$F$8,"-")</f>
        <v>0.607142857141204</v>
      </c>
      <c r="G208" s="29" t="n">
        <f aca="false">IF(B208&gt;0,TIME(0,0,B208/$G$2*3600)+$G$8,"-")</f>
        <v>0.603535353530093</v>
      </c>
    </row>
    <row r="209" s="51" customFormat="true" ht="12.75" hidden="false" customHeight="false" outlineLevel="0" collapsed="false">
      <c r="A209" s="45" t="n">
        <v>82.2</v>
      </c>
      <c r="B209" s="20" t="n">
        <f aca="false">A209-$A$5+$B$4</f>
        <v>81.5</v>
      </c>
      <c r="C209" s="20" t="n">
        <f aca="false">IF(ISBLANK(B209),"",MAX(B:B)-B209)</f>
        <v>114</v>
      </c>
      <c r="D209" s="4" t="s">
        <v>198</v>
      </c>
      <c r="E209" s="29" t="n">
        <f aca="false">IF(B209&gt;0,TIME(0,0,B209/$E$2*3600)+$E$8,"-")</f>
        <v>0.612673611111111</v>
      </c>
      <c r="F209" s="29" t="n">
        <f aca="false">IF(B209&gt;0,TIME(0,0,B209/$F$2*3600)+$F$8,"-")</f>
        <v>0.608630952384259</v>
      </c>
      <c r="G209" s="29" t="n">
        <f aca="false">IF(B209&gt;0,TIME(0,0,B209/$G$2*3600)+$G$8,"-")</f>
        <v>0.604955808078704</v>
      </c>
    </row>
    <row r="210" s="51" customFormat="true" ht="12.75" hidden="false" customHeight="false" outlineLevel="0" collapsed="false">
      <c r="A210" s="45" t="n">
        <v>82.7</v>
      </c>
      <c r="B210" s="20" t="n">
        <f aca="false">A210-$A$5+$B$4</f>
        <v>82</v>
      </c>
      <c r="C210" s="20" t="n">
        <f aca="false">IF(ISBLANK(B210),"",MAX(B:B)-B210)</f>
        <v>113.5</v>
      </c>
      <c r="D210" s="4" t="s">
        <v>199</v>
      </c>
      <c r="E210" s="29" t="n">
        <f aca="false">IF(B210&gt;0,TIME(0,0,B210/$E$2*3600)+$E$8,"-")</f>
        <v>0.613194444444445</v>
      </c>
      <c r="F210" s="29" t="n">
        <f aca="false">IF(B210&gt;0,TIME(0,0,B210/$F$2*3600)+$F$8,"-")</f>
        <v>0.609126984131944</v>
      </c>
      <c r="G210" s="29" t="n">
        <f aca="false">IF(B210&gt;0,TIME(0,0,B210/$G$2*3600)+$G$8,"-")</f>
        <v>0.605429292928241</v>
      </c>
    </row>
    <row r="211" s="51" customFormat="true" ht="12.75" hidden="false" customHeight="false" outlineLevel="0" collapsed="false">
      <c r="A211" s="45" t="n">
        <v>82.8</v>
      </c>
      <c r="B211" s="20" t="n">
        <f aca="false">A211-$A$5+$B$4</f>
        <v>82.1</v>
      </c>
      <c r="C211" s="20" t="n">
        <f aca="false">IF(ISBLANK(B211),"",MAX(B:B)-B211)</f>
        <v>113.4</v>
      </c>
      <c r="D211" s="4" t="s">
        <v>200</v>
      </c>
      <c r="E211" s="29" t="n">
        <f aca="false">IF(B211&gt;0,TIME(0,0,B211/$E$2*3600)+$E$8,"-")</f>
        <v>0.613298611111111</v>
      </c>
      <c r="F211" s="29" t="n">
        <f aca="false">IF(B211&gt;0,TIME(0,0,B211/$F$2*3600)+$F$8,"-")</f>
        <v>0.609226190474537</v>
      </c>
      <c r="G211" s="29" t="n">
        <f aca="false">IF(B211&gt;0,TIME(0,0,B211/$G$2*3600)+$G$8,"-")</f>
        <v>0.605523989895833</v>
      </c>
    </row>
    <row r="212" s="51" customFormat="true" ht="12.75" hidden="false" customHeight="false" outlineLevel="0" collapsed="false">
      <c r="A212" s="45" t="n">
        <v>85.2</v>
      </c>
      <c r="B212" s="20" t="n">
        <f aca="false">A212-$A$5+$B$4</f>
        <v>84.5</v>
      </c>
      <c r="C212" s="20" t="n">
        <f aca="false">IF(ISBLANK(B212),"",MAX(B:B)-B212)</f>
        <v>111</v>
      </c>
      <c r="D212" s="16" t="s">
        <v>201</v>
      </c>
      <c r="E212" s="29" t="n">
        <f aca="false">IF(B212&gt;0,TIME(0,0,B212/$E$2*3600)+$E$8,"-")</f>
        <v>0.615798611111111</v>
      </c>
      <c r="F212" s="29" t="n">
        <f aca="false">IF(B212&gt;0,TIME(0,0,B212/$F$2*3600)+$F$8,"-")</f>
        <v>0.611607142858796</v>
      </c>
      <c r="G212" s="29" t="n">
        <f aca="false">IF(B212&gt;0,TIME(0,0,B212/$G$2*3600)+$G$8,"-")</f>
        <v>0.607796717175926</v>
      </c>
    </row>
    <row r="213" s="51" customFormat="true" ht="12.75" hidden="false" customHeight="false" outlineLevel="0" collapsed="false">
      <c r="A213" s="45" t="n">
        <v>86</v>
      </c>
      <c r="B213" s="20" t="n">
        <f aca="false">A213-$A$5+$B$4</f>
        <v>85.3</v>
      </c>
      <c r="C213" s="20" t="n">
        <f aca="false">IF(ISBLANK(B213),"",MAX(B:B)-B213)</f>
        <v>110.2</v>
      </c>
      <c r="D213" s="4" t="s">
        <v>202</v>
      </c>
      <c r="E213" s="29" t="n">
        <f aca="false">IF(B213&gt;0,TIME(0,0,B213/$E$2*3600)+$E$8,"-")</f>
        <v>0.616631944444445</v>
      </c>
      <c r="F213" s="29" t="n">
        <f aca="false">IF(B213&gt;0,TIME(0,0,B213/$F$2*3600)+$F$8,"-")</f>
        <v>0.612400793645833</v>
      </c>
      <c r="G213" s="29" t="n">
        <f aca="false">IF(B213&gt;0,TIME(0,0,B213/$G$2*3600)+$G$8,"-")</f>
        <v>0.608554292928241</v>
      </c>
    </row>
    <row r="214" s="51" customFormat="true" ht="12.75" hidden="false" customHeight="false" outlineLevel="0" collapsed="false">
      <c r="A214" s="45" t="n">
        <v>87.1</v>
      </c>
      <c r="B214" s="20" t="n">
        <v>85.4</v>
      </c>
      <c r="C214" s="20" t="n">
        <f aca="false">IF(ISBLANK(B214),"",MAX(B:B)-B214)</f>
        <v>110.1</v>
      </c>
      <c r="D214" s="4" t="s">
        <v>203</v>
      </c>
      <c r="E214" s="29" t="n">
        <f aca="false">IF(B214&gt;0,TIME(0,0,B214/$E$2*3600)+$E$8,"-")</f>
        <v>0.616736111111111</v>
      </c>
      <c r="F214" s="29" t="n">
        <f aca="false">IF(B214&gt;0,TIME(0,0,B214/$F$2*3600)+$F$8,"-")</f>
        <v>0.6125</v>
      </c>
      <c r="G214" s="29" t="n">
        <f aca="false">IF(B214&gt;0,TIME(0,0,B214/$G$2*3600)+$G$8,"-")</f>
        <v>0.608648989895833</v>
      </c>
    </row>
    <row r="215" s="51" customFormat="true" ht="12.75" hidden="false" customHeight="false" outlineLevel="0" collapsed="false">
      <c r="A215" s="45" t="n">
        <v>87.3</v>
      </c>
      <c r="B215" s="20" t="n">
        <v>85.7</v>
      </c>
      <c r="C215" s="20" t="n">
        <f aca="false">IF(ISBLANK(B215),"",MAX(B:B)-B215)</f>
        <v>109.8</v>
      </c>
      <c r="D215" s="4" t="s">
        <v>204</v>
      </c>
      <c r="E215" s="29" t="n">
        <f aca="false">IF(B215&gt;0,TIME(0,0,B215/$E$2*3600)+$E$8,"-")</f>
        <v>0.617048611111111</v>
      </c>
      <c r="F215" s="29" t="n">
        <f aca="false">IF(B215&gt;0,TIME(0,0,B215/$F$2*3600)+$F$8,"-")</f>
        <v>0.612797619050926</v>
      </c>
      <c r="G215" s="29" t="n">
        <f aca="false">IF(B215&gt;0,TIME(0,0,B215/$G$2*3600)+$G$8,"-")</f>
        <v>0.608933080810185</v>
      </c>
    </row>
    <row r="216" s="51" customFormat="true" ht="12.75" hidden="false" customHeight="false" outlineLevel="0" collapsed="false">
      <c r="A216" s="45"/>
      <c r="B216" s="20" t="n">
        <v>85.9</v>
      </c>
      <c r="C216" s="20" t="n">
        <f aca="false">IF(ISBLANK(B216),"",MAX(B:B)-B216)</f>
        <v>109.6</v>
      </c>
      <c r="D216" s="4" t="s">
        <v>205</v>
      </c>
      <c r="E216" s="29" t="n">
        <f aca="false">IF(B216&gt;0,TIME(0,0,B216/$E$2*3600)+$E$8,"-")</f>
        <v>0.617256944444445</v>
      </c>
      <c r="F216" s="29" t="n">
        <f aca="false">IF(B216&gt;0,TIME(0,0,B216/$F$2*3600)+$F$8,"-")</f>
        <v>0.612996031747685</v>
      </c>
      <c r="G216" s="29" t="n">
        <f aca="false">IF(B216&gt;0,TIME(0,0,B216/$G$2*3600)+$G$8,"-")</f>
        <v>0.60912247474537</v>
      </c>
    </row>
    <row r="217" s="51" customFormat="true" ht="12.75" hidden="false" customHeight="false" outlineLevel="0" collapsed="false">
      <c r="A217" s="45"/>
      <c r="B217" s="20" t="n">
        <v>86.1</v>
      </c>
      <c r="C217" s="20" t="n">
        <f aca="false">IF(ISBLANK(B217),"",MAX(B:B)-B217)</f>
        <v>109.4</v>
      </c>
      <c r="D217" s="18" t="s">
        <v>206</v>
      </c>
      <c r="E217" s="29" t="n">
        <f aca="false">IF(B217&gt;0,TIME(0,0,B217/$E$2*3600)+$E$8,"-")</f>
        <v>0.617465277777778</v>
      </c>
      <c r="F217" s="29" t="n">
        <f aca="false">IF(B217&gt;0,TIME(0,0,B217/$F$2*3600)+$F$8,"-")</f>
        <v>0.613194444444445</v>
      </c>
      <c r="G217" s="29" t="n">
        <f aca="false">IF(B217&gt;0,TIME(0,0,B217/$G$2*3600)+$G$8,"-")</f>
        <v>0.60931186869213</v>
      </c>
    </row>
    <row r="218" s="51" customFormat="true" ht="12.75" hidden="false" customHeight="false" outlineLevel="0" collapsed="false">
      <c r="A218" s="45"/>
      <c r="B218" s="20" t="n">
        <v>86.6</v>
      </c>
      <c r="C218" s="20" t="n">
        <f aca="false">IF(ISBLANK(B218),"",MAX(B:B)-B218)</f>
        <v>108.9</v>
      </c>
      <c r="D218" s="4" t="s">
        <v>207</v>
      </c>
      <c r="E218" s="29" t="n">
        <f aca="false">IF(B218&gt;0,TIME(0,0,B218/$E$2*3600)+$E$8,"-")</f>
        <v>0.617986111111111</v>
      </c>
      <c r="F218" s="29" t="n">
        <f aca="false">IF(B218&gt;0,TIME(0,0,B218/$F$2*3600)+$F$8,"-")</f>
        <v>0.61369047619213</v>
      </c>
      <c r="G218" s="29" t="n">
        <f aca="false">IF(B218&gt;0,TIME(0,0,B218/$G$2*3600)+$G$8,"-")</f>
        <v>0.609785353530093</v>
      </c>
    </row>
    <row r="219" s="51" customFormat="true" ht="12.75" hidden="false" customHeight="false" outlineLevel="0" collapsed="false">
      <c r="A219" s="45"/>
      <c r="B219" s="20" t="n">
        <v>86.7</v>
      </c>
      <c r="C219" s="20" t="n">
        <f aca="false">IF(ISBLANK(B219),"",MAX(B:B)-B219)</f>
        <v>108.8</v>
      </c>
      <c r="D219" s="59" t="s">
        <v>208</v>
      </c>
      <c r="E219" s="29" t="n">
        <f aca="false">IF(B219&gt;0,TIME(0,0,B219/$E$2*3600)+$E$8,"-")</f>
        <v>0.618090277777778</v>
      </c>
      <c r="F219" s="29" t="n">
        <f aca="false">IF(B219&gt;0,TIME(0,0,B219/$F$2*3600)+$F$8,"-")</f>
        <v>0.613789682534722</v>
      </c>
      <c r="G219" s="29" t="n">
        <f aca="false">IF(B219&gt;0,TIME(0,0,B219/$G$2*3600)+$G$8,"-")</f>
        <v>0.609880050509259</v>
      </c>
    </row>
    <row r="220" s="51" customFormat="true" ht="12.75" hidden="false" customHeight="false" outlineLevel="0" collapsed="false">
      <c r="A220" s="45"/>
      <c r="B220" s="20" t="n">
        <v>86.8</v>
      </c>
      <c r="C220" s="20" t="n">
        <f aca="false">IF(ISBLANK(B220),"",MAX(B:B)-B220)</f>
        <v>108.7</v>
      </c>
      <c r="D220" s="59" t="s">
        <v>209</v>
      </c>
      <c r="E220" s="29" t="n">
        <f aca="false">IF(B220&gt;0,TIME(0,0,B220/$E$2*3600)+$E$8,"-")</f>
        <v>0.618194444444445</v>
      </c>
      <c r="F220" s="29" t="n">
        <f aca="false">IF(B220&gt;0,TIME(0,0,B220/$F$2*3600)+$F$8,"-")</f>
        <v>0.613888888888889</v>
      </c>
      <c r="G220" s="29" t="n">
        <f aca="false">IF(B220&gt;0,TIME(0,0,B220/$G$2*3600)+$G$8,"-")</f>
        <v>0.609974747476852</v>
      </c>
    </row>
    <row r="221" s="51" customFormat="true" ht="12.75" hidden="false" customHeight="false" outlineLevel="0" collapsed="false">
      <c r="A221" s="45"/>
      <c r="B221" s="20" t="n">
        <v>87</v>
      </c>
      <c r="C221" s="20" t="n">
        <f aca="false">IF(ISBLANK(B221),"",MAX(B:B)-B221)</f>
        <v>108.5</v>
      </c>
      <c r="D221" s="4" t="s">
        <v>210</v>
      </c>
      <c r="E221" s="29" t="n">
        <f aca="false">IF(B221&gt;0,TIME(0,0,B221/$E$2*3600)+$E$8,"-")</f>
        <v>0.618402777777778</v>
      </c>
      <c r="F221" s="29" t="n">
        <f aca="false">IF(B221&gt;0,TIME(0,0,B221/$F$2*3600)+$F$8,"-")</f>
        <v>0.614087301585648</v>
      </c>
      <c r="G221" s="29" t="n">
        <f aca="false">IF(B221&gt;0,TIME(0,0,B221/$G$2*3600)+$G$8,"-")</f>
        <v>0.610164141412037</v>
      </c>
    </row>
    <row r="222" s="51" customFormat="true" ht="12.75" hidden="false" customHeight="false" outlineLevel="0" collapsed="false">
      <c r="A222" s="45" t="n">
        <v>91.8</v>
      </c>
      <c r="B222" s="20" t="n">
        <v>87.1</v>
      </c>
      <c r="C222" s="20" t="n">
        <f aca="false">IF(ISBLANK(B222),"",MAX(B:B)-B222)</f>
        <v>108.4</v>
      </c>
      <c r="D222" s="4" t="s">
        <v>211</v>
      </c>
      <c r="E222" s="29" t="n">
        <f aca="false">IF(B222&gt;0,TIME(0,0,B222/$E$2*3600)+$E$8,"-")</f>
        <v>0.618506944444444</v>
      </c>
      <c r="F222" s="29" t="n">
        <f aca="false">IF(B222&gt;0,TIME(0,0,B222/$F$2*3600)+$F$8,"-")</f>
        <v>0.614186507939815</v>
      </c>
      <c r="G222" s="29" t="n">
        <f aca="false">IF(B222&gt;0,TIME(0,0,B222/$G$2*3600)+$G$8,"-")</f>
        <v>0.61025883837963</v>
      </c>
    </row>
    <row r="223" s="51" customFormat="true" ht="12.75" hidden="false" customHeight="false" outlineLevel="0" collapsed="false">
      <c r="A223" s="45" t="n">
        <v>92.4</v>
      </c>
      <c r="B223" s="20" t="n">
        <v>87.7</v>
      </c>
      <c r="C223" s="20" t="n">
        <f aca="false">IF(ISBLANK(B223),"",MAX(B:B)-B223)</f>
        <v>107.8</v>
      </c>
      <c r="D223" s="4" t="s">
        <v>212</v>
      </c>
      <c r="E223" s="29" t="n">
        <f aca="false">IF(B223&gt;0,TIME(0,0,B223/$E$2*3600)+$E$8,"-")</f>
        <v>0.619131944444444</v>
      </c>
      <c r="F223" s="29" t="n">
        <f aca="false">IF(B223&gt;0,TIME(0,0,B223/$F$2*3600)+$F$8,"-")</f>
        <v>0.614781746030093</v>
      </c>
      <c r="G223" s="29" t="n">
        <f aca="false">IF(B223&gt;0,TIME(0,0,B223/$G$2*3600)+$G$8,"-")</f>
        <v>0.610827020196759</v>
      </c>
    </row>
    <row r="224" s="51" customFormat="true" ht="12.75" hidden="false" customHeight="false" outlineLevel="0" collapsed="false">
      <c r="A224" s="45" t="n">
        <v>93.1</v>
      </c>
      <c r="B224" s="20" t="n">
        <f aca="false">A224-$A$6</f>
        <v>88.4</v>
      </c>
      <c r="C224" s="20" t="n">
        <f aca="false">IF(ISBLANK(B224),"",MAX(B:B)-B224)</f>
        <v>107.1</v>
      </c>
      <c r="D224" s="4" t="s">
        <v>213</v>
      </c>
      <c r="E224" s="29" t="n">
        <f aca="false">IF(B224&gt;0,TIME(0,0,B224/$E$2*3600)+$E$8,"-")</f>
        <v>0.619861111111111</v>
      </c>
      <c r="F224" s="29" t="n">
        <f aca="false">IF(B224&gt;0,TIME(0,0,B224/$F$2*3600)+$F$8,"-")</f>
        <v>0.615476190474537</v>
      </c>
      <c r="G224" s="29" t="n">
        <f aca="false">IF(B224&gt;0,TIME(0,0,B224/$G$2*3600)+$G$8,"-")</f>
        <v>0.611489898993056</v>
      </c>
    </row>
    <row r="225" s="51" customFormat="true" ht="12.75" hidden="false" customHeight="false" outlineLevel="0" collapsed="false">
      <c r="A225" s="45" t="n">
        <v>93.4</v>
      </c>
      <c r="B225" s="20" t="n">
        <f aca="false">A225-$A$6</f>
        <v>88.7</v>
      </c>
      <c r="C225" s="20" t="n">
        <f aca="false">IF(ISBLANK(B225),"",MAX(B:B)-B225)</f>
        <v>106.8</v>
      </c>
      <c r="D225" s="18" t="s">
        <v>214</v>
      </c>
      <c r="E225" s="29" t="n">
        <f aca="false">IF(B225&gt;0,TIME(0,0,B225/$E$2*3600)+$E$8,"-")</f>
        <v>0.620173611111111</v>
      </c>
      <c r="F225" s="29" t="n">
        <f aca="false">IF(B225&gt;0,TIME(0,0,B225/$F$2*3600)+$F$8,"-")</f>
        <v>0.615773809525463</v>
      </c>
      <c r="G225" s="29" t="n">
        <f aca="false">IF(B225&gt;0,TIME(0,0,B225/$G$2*3600)+$G$8,"-")</f>
        <v>0.611773989895833</v>
      </c>
    </row>
    <row r="226" s="51" customFormat="true" ht="12.75" hidden="false" customHeight="false" outlineLevel="0" collapsed="false">
      <c r="A226" s="45" t="n">
        <v>94.1</v>
      </c>
      <c r="B226" s="20" t="n">
        <f aca="false">A226-$A$6</f>
        <v>89.4</v>
      </c>
      <c r="C226" s="20" t="n">
        <f aca="false">IF(ISBLANK(B226),"",MAX(B:B)-B226)</f>
        <v>106.1</v>
      </c>
      <c r="D226" s="16" t="s">
        <v>215</v>
      </c>
      <c r="E226" s="29" t="n">
        <f aca="false">IF(B226&gt;0,TIME(0,0,B226/$E$2*3600)+$E$8,"-")</f>
        <v>0.620902777777778</v>
      </c>
      <c r="F226" s="29" t="n">
        <f aca="false">IF(B226&gt;0,TIME(0,0,B226/$F$2*3600)+$F$8,"-")</f>
        <v>0.616468253969908</v>
      </c>
      <c r="G226" s="29" t="n">
        <f aca="false">IF(B226&gt;0,TIME(0,0,B226/$G$2*3600)+$G$8,"-")</f>
        <v>0.61243686869213</v>
      </c>
    </row>
    <row r="227" s="51" customFormat="true" ht="12.75" hidden="false" customHeight="false" outlineLevel="0" collapsed="false">
      <c r="A227" s="45" t="n">
        <v>95.4</v>
      </c>
      <c r="B227" s="20" t="n">
        <f aca="false">A227-$A$6</f>
        <v>90.7</v>
      </c>
      <c r="C227" s="20" t="n">
        <f aca="false">IF(ISBLANK(B227),"",MAX(B:B)-B227)</f>
        <v>104.8</v>
      </c>
      <c r="D227" s="16" t="s">
        <v>216</v>
      </c>
      <c r="E227" s="29" t="n">
        <f aca="false">IF(B227&gt;0,TIME(0,0,B227/$E$2*3600)+$E$8,"-")</f>
        <v>0.622256944444445</v>
      </c>
      <c r="F227" s="29" t="n">
        <f aca="false">IF(B227&gt;0,TIME(0,0,B227/$F$2*3600)+$F$8,"-")</f>
        <v>0.61775793650463</v>
      </c>
      <c r="G227" s="29" t="n">
        <f aca="false">IF(B227&gt;0,TIME(0,0,B227/$G$2*3600)+$G$8,"-")</f>
        <v>0.613667929293982</v>
      </c>
    </row>
    <row r="228" s="51" customFormat="true" ht="12.75" hidden="false" customHeight="false" outlineLevel="0" collapsed="false">
      <c r="A228" s="45" t="n">
        <v>97.3</v>
      </c>
      <c r="B228" s="20" t="n">
        <f aca="false">A228-$A$6</f>
        <v>92.6</v>
      </c>
      <c r="C228" s="20" t="n">
        <f aca="false">IF(ISBLANK(B228),"",MAX(B:B)-B228)</f>
        <v>102.9</v>
      </c>
      <c r="D228" s="16" t="s">
        <v>217</v>
      </c>
      <c r="E228" s="29" t="n">
        <f aca="false">IF(B228&gt;0,TIME(0,0,B228/$E$2*3600)+$E$8,"-")</f>
        <v>0.624236111111111</v>
      </c>
      <c r="F228" s="29" t="n">
        <f aca="false">IF(B228&gt;0,TIME(0,0,B228/$F$2*3600)+$F$8,"-")</f>
        <v>0.619642857141204</v>
      </c>
      <c r="G228" s="29" t="n">
        <f aca="false">IF(B228&gt;0,TIME(0,0,B228/$G$2*3600)+$G$8,"-")</f>
        <v>0.615467171712963</v>
      </c>
    </row>
    <row r="229" s="51" customFormat="true" ht="12.75" hidden="false" customHeight="false" outlineLevel="0" collapsed="false">
      <c r="A229" s="56" t="n">
        <v>98</v>
      </c>
      <c r="B229" s="20" t="n">
        <f aca="false">A229-$A$6</f>
        <v>93.3</v>
      </c>
      <c r="C229" s="20" t="n">
        <f aca="false">IF(ISBLANK(B229),"",MAX(B:B)-B229)</f>
        <v>102.2</v>
      </c>
      <c r="D229" s="60" t="s">
        <v>218</v>
      </c>
      <c r="E229" s="29" t="n">
        <f aca="false">IF(B229&gt;0,TIME(0,0,B229/$E$2*3600)+$E$8,"-")</f>
        <v>0.624965277777778</v>
      </c>
      <c r="F229" s="29" t="n">
        <f aca="false">IF(B229&gt;0,TIME(0,0,B229/$F$2*3600)+$F$8,"-")</f>
        <v>0.620337301585648</v>
      </c>
      <c r="G229" s="29" t="n">
        <f aca="false">IF(B229&gt;0,TIME(0,0,B229/$G$2*3600)+$G$8,"-")</f>
        <v>0.616130050509259</v>
      </c>
    </row>
    <row r="230" s="51" customFormat="true" ht="12.75" hidden="false" customHeight="false" outlineLevel="0" collapsed="false">
      <c r="A230" s="45" t="n">
        <v>98.2</v>
      </c>
      <c r="B230" s="20" t="n">
        <f aca="false">A230-$A$6</f>
        <v>93.5</v>
      </c>
      <c r="C230" s="20" t="n">
        <f aca="false">IF(ISBLANK(B230),"",MAX(B:B)-B230)</f>
        <v>102</v>
      </c>
      <c r="D230" s="4" t="s">
        <v>219</v>
      </c>
      <c r="E230" s="29" t="n">
        <f aca="false">IF(B230&gt;0,TIME(0,0,B230/$E$2*3600)+$E$8,"-")</f>
        <v>0.625173611111111</v>
      </c>
      <c r="F230" s="29" t="n">
        <f aca="false">IF(B230&gt;0,TIME(0,0,B230/$F$2*3600)+$F$8,"-")</f>
        <v>0.620535714282407</v>
      </c>
      <c r="G230" s="29" t="n">
        <f aca="false">IF(B230&gt;0,TIME(0,0,B230/$G$2*3600)+$G$8,"-")</f>
        <v>0.616319444444444</v>
      </c>
    </row>
    <row r="231" s="51" customFormat="true" ht="12.75" hidden="false" customHeight="false" outlineLevel="0" collapsed="false">
      <c r="A231" s="45" t="n">
        <v>98.3</v>
      </c>
      <c r="B231" s="20" t="n">
        <f aca="false">A231-$A$6</f>
        <v>93.6</v>
      </c>
      <c r="C231" s="20" t="n">
        <f aca="false">IF(ISBLANK(B231),"",MAX(B:B)-B231)</f>
        <v>101.9</v>
      </c>
      <c r="D231" s="4" t="s">
        <v>220</v>
      </c>
      <c r="E231" s="29" t="n">
        <f aca="false">IF(B231&gt;0,TIME(0,0,B231/$E$2*3600)+$E$8,"-")</f>
        <v>0.625277777777778</v>
      </c>
      <c r="F231" s="29" t="n">
        <f aca="false">IF(B231&gt;0,TIME(0,0,B231/$F$2*3600)+$F$8,"-")</f>
        <v>0.620634920636574</v>
      </c>
      <c r="G231" s="29" t="n">
        <f aca="false">IF(B231&gt;0,TIME(0,0,B231/$G$2*3600)+$G$8,"-")</f>
        <v>0.616414141412037</v>
      </c>
    </row>
    <row r="232" s="51" customFormat="true" ht="12.75" hidden="false" customHeight="false" outlineLevel="0" collapsed="false">
      <c r="A232" s="45" t="n">
        <v>98.6</v>
      </c>
      <c r="B232" s="20" t="n">
        <f aca="false">A232-$A$6</f>
        <v>93.9</v>
      </c>
      <c r="C232" s="20" t="n">
        <f aca="false">IF(ISBLANK(B232),"",MAX(B:B)-B232)</f>
        <v>101.6</v>
      </c>
      <c r="D232" s="16" t="s">
        <v>221</v>
      </c>
      <c r="E232" s="29" t="n">
        <f aca="false">IF(B232&gt;0,TIME(0,0,B232/$E$2*3600)+$E$8,"-")</f>
        <v>0.625590277777778</v>
      </c>
      <c r="F232" s="29" t="n">
        <f aca="false">IF(B232&gt;0,TIME(0,0,B232/$F$2*3600)+$F$8,"-")</f>
        <v>0.6209325396875</v>
      </c>
      <c r="G232" s="29" t="n">
        <f aca="false">IF(B232&gt;0,TIME(0,0,B232/$G$2*3600)+$G$8,"-")</f>
        <v>0.616698232326389</v>
      </c>
    </row>
    <row r="233" s="51" customFormat="true" ht="12.75" hidden="false" customHeight="false" outlineLevel="0" collapsed="false">
      <c r="A233" s="45" t="n">
        <v>98.9</v>
      </c>
      <c r="B233" s="20" t="n">
        <f aca="false">A233-$A$6</f>
        <v>94.2</v>
      </c>
      <c r="C233" s="20" t="n">
        <f aca="false">IF(ISBLANK(B233),"",MAX(B:B)-B233)</f>
        <v>101.3</v>
      </c>
      <c r="D233" s="18" t="s">
        <v>222</v>
      </c>
      <c r="E233" s="29" t="n">
        <f aca="false">IF(B233&gt;0,TIME(0,0,B233/$E$2*3600)+$E$8,"-")</f>
        <v>0.625902777777778</v>
      </c>
      <c r="F233" s="29" t="n">
        <f aca="false">IF(B233&gt;0,TIME(0,0,B233/$F$2*3600)+$F$8,"-")</f>
        <v>0.621230158726852</v>
      </c>
      <c r="G233" s="29" t="n">
        <f aca="false">IF(B233&gt;0,TIME(0,0,B233/$G$2*3600)+$G$8,"-")</f>
        <v>0.616982323229167</v>
      </c>
    </row>
    <row r="234" s="51" customFormat="true" ht="12.75" hidden="false" customHeight="false" outlineLevel="0" collapsed="false">
      <c r="A234" s="45" t="n">
        <v>99.8</v>
      </c>
      <c r="B234" s="20" t="n">
        <f aca="false">A234-$A$6</f>
        <v>95.1</v>
      </c>
      <c r="C234" s="20" t="n">
        <f aca="false">IF(ISBLANK(B234),"",MAX(B:B)-B234)</f>
        <v>100.4</v>
      </c>
      <c r="D234" s="16" t="s">
        <v>223</v>
      </c>
      <c r="E234" s="29" t="n">
        <f aca="false">IF(B234&gt;0,TIME(0,0,B234/$E$2*3600)+$E$8,"-")</f>
        <v>0.626840277777778</v>
      </c>
      <c r="F234" s="29" t="n">
        <f aca="false">IF(B234&gt;0,TIME(0,0,B234/$F$2*3600)+$F$8,"-")</f>
        <v>0.622123015868056</v>
      </c>
      <c r="G234" s="29" t="n">
        <f aca="false">IF(B234&gt;0,TIME(0,0,B234/$G$2*3600)+$G$8,"-")</f>
        <v>0.617834595960648</v>
      </c>
    </row>
    <row r="235" s="51" customFormat="true" ht="12.75" hidden="false" customHeight="false" outlineLevel="0" collapsed="false">
      <c r="A235" s="45" t="n">
        <v>100.3</v>
      </c>
      <c r="B235" s="20" t="n">
        <f aca="false">A235-$A$6</f>
        <v>95.6</v>
      </c>
      <c r="C235" s="20" t="n">
        <f aca="false">IF(ISBLANK(B235),"",MAX(B:B)-B235)</f>
        <v>99.9</v>
      </c>
      <c r="D235" s="4" t="s">
        <v>224</v>
      </c>
      <c r="E235" s="29" t="n">
        <f aca="false">IF(B235&gt;0,TIME(0,0,B235/$E$2*3600)+$E$8,"-")</f>
        <v>0.627361111111111</v>
      </c>
      <c r="F235" s="29" t="n">
        <f aca="false">IF(B235&gt;0,TIME(0,0,B235/$F$2*3600)+$F$8,"-")</f>
        <v>0.622619047615741</v>
      </c>
      <c r="G235" s="29" t="n">
        <f aca="false">IF(B235&gt;0,TIME(0,0,B235/$G$2*3600)+$G$8,"-")</f>
        <v>0.618308080810185</v>
      </c>
    </row>
    <row r="236" s="51" customFormat="true" ht="12.75" hidden="false" customHeight="false" outlineLevel="0" collapsed="false">
      <c r="A236" s="45" t="n">
        <v>101.4</v>
      </c>
      <c r="B236" s="20" t="n">
        <f aca="false">A236-$A$6</f>
        <v>96.7</v>
      </c>
      <c r="C236" s="20" t="n">
        <f aca="false">IF(ISBLANK(B236),"",MAX(B:B)-B236)</f>
        <v>98.8</v>
      </c>
      <c r="D236" s="4" t="s">
        <v>225</v>
      </c>
      <c r="E236" s="29" t="n">
        <f aca="false">IF(B236&gt;0,TIME(0,0,B236/$E$2*3600)+$E$8,"-")</f>
        <v>0.628506944444444</v>
      </c>
      <c r="F236" s="29" t="n">
        <f aca="false">IF(B236&gt;0,TIME(0,0,B236/$F$2*3600)+$F$8,"-")</f>
        <v>0.623710317465278</v>
      </c>
      <c r="G236" s="29" t="n">
        <f aca="false">IF(B236&gt;0,TIME(0,0,B236/$G$2*3600)+$G$8,"-")</f>
        <v>0.619349747476852</v>
      </c>
    </row>
    <row r="237" s="51" customFormat="true" ht="12.75" hidden="false" customHeight="false" outlineLevel="0" collapsed="false">
      <c r="A237" s="45" t="n">
        <v>101.7</v>
      </c>
      <c r="B237" s="20" t="n">
        <f aca="false">A237-$A$6</f>
        <v>97</v>
      </c>
      <c r="C237" s="20" t="n">
        <f aca="false">IF(ISBLANK(B237),"",MAX(B:B)-B237)</f>
        <v>98.5</v>
      </c>
      <c r="D237" s="48" t="s">
        <v>226</v>
      </c>
      <c r="E237" s="29" t="n">
        <f aca="false">IF(B237&gt;0,TIME(0,0,B237/$E$2*3600)+$E$8,"-")</f>
        <v>0.628819444444445</v>
      </c>
      <c r="F237" s="29" t="n">
        <f aca="false">IF(B237&gt;0,TIME(0,0,B237/$F$2*3600)+$F$8,"-")</f>
        <v>0.62400793650463</v>
      </c>
      <c r="G237" s="29" t="n">
        <f aca="false">IF(B237&gt;0,TIME(0,0,B237/$G$2*3600)+$G$8,"-")</f>
        <v>0.61963383837963</v>
      </c>
    </row>
    <row r="238" s="51" customFormat="true" ht="12.75" hidden="false" customHeight="false" outlineLevel="0" collapsed="false">
      <c r="A238" s="45" t="n">
        <v>102.2</v>
      </c>
      <c r="B238" s="20" t="n">
        <f aca="false">A238-$A$6</f>
        <v>97.5</v>
      </c>
      <c r="C238" s="20" t="n">
        <f aca="false">IF(ISBLANK(B238),"",MAX(B:B)-B238)</f>
        <v>98</v>
      </c>
      <c r="D238" s="48" t="s">
        <v>134</v>
      </c>
      <c r="E238" s="29" t="n">
        <f aca="false">IF(B238&gt;0,TIME(0,0,B238/$E$2*3600)+$E$8,"-")</f>
        <v>0.629340277777778</v>
      </c>
      <c r="F238" s="29" t="n">
        <f aca="false">IF(B238&gt;0,TIME(0,0,B238/$F$2*3600)+$F$8,"-")</f>
        <v>0.624503968252315</v>
      </c>
      <c r="G238" s="29" t="n">
        <f aca="false">IF(B238&gt;0,TIME(0,0,B238/$G$2*3600)+$G$8,"-")</f>
        <v>0.620107323229167</v>
      </c>
    </row>
    <row r="239" s="51" customFormat="true" ht="12.75" hidden="false" customHeight="false" outlineLevel="0" collapsed="false">
      <c r="A239" s="45" t="n">
        <v>103</v>
      </c>
      <c r="B239" s="20" t="n">
        <f aca="false">A239-$A$6</f>
        <v>98.3</v>
      </c>
      <c r="C239" s="20" t="n">
        <f aca="false">IF(ISBLANK(B239),"",MAX(B:B)-B239)</f>
        <v>97.2</v>
      </c>
      <c r="D239" s="4" t="s">
        <v>227</v>
      </c>
      <c r="E239" s="29" t="n">
        <f aca="false">IF(B239&gt;0,TIME(0,0,B239/$E$2*3600)+$E$8,"-")</f>
        <v>0.630173611111111</v>
      </c>
      <c r="F239" s="29" t="n">
        <f aca="false">IF(B239&gt;0,TIME(0,0,B239/$F$2*3600)+$F$8,"-")</f>
        <v>0.625297619050926</v>
      </c>
      <c r="G239" s="29" t="n">
        <f aca="false">IF(B239&gt;0,TIME(0,0,B239/$G$2*3600)+$G$8,"-")</f>
        <v>0.620864898993056</v>
      </c>
    </row>
    <row r="240" s="51" customFormat="true" ht="12.75" hidden="false" customHeight="false" outlineLevel="0" collapsed="false">
      <c r="A240" s="45" t="n">
        <v>103.5</v>
      </c>
      <c r="B240" s="20" t="n">
        <f aca="false">A240-$A$6</f>
        <v>98.8</v>
      </c>
      <c r="C240" s="20" t="n">
        <f aca="false">IF(ISBLANK(B240),"",MAX(B:B)-B240)</f>
        <v>96.7</v>
      </c>
      <c r="D240" s="61" t="s">
        <v>228</v>
      </c>
      <c r="E240" s="29" t="n">
        <f aca="false">IF(B240&gt;0,TIME(0,0,B240/$E$2*3600)+$E$8,"-")</f>
        <v>0.630694444444444</v>
      </c>
      <c r="F240" s="29" t="n">
        <f aca="false">IF(B240&gt;0,TIME(0,0,B240/$F$2*3600)+$F$8,"-")</f>
        <v>0.625793650798611</v>
      </c>
      <c r="G240" s="29" t="n">
        <f aca="false">IF(B240&gt;0,TIME(0,0,B240/$G$2*3600)+$G$8,"-")</f>
        <v>0.621338383842593</v>
      </c>
    </row>
    <row r="241" s="51" customFormat="true" ht="12.75" hidden="false" customHeight="false" outlineLevel="0" collapsed="false">
      <c r="A241" s="45" t="n">
        <v>104</v>
      </c>
      <c r="B241" s="20" t="n">
        <f aca="false">A241-$A$6</f>
        <v>99.3</v>
      </c>
      <c r="C241" s="20" t="n">
        <f aca="false">IF(ISBLANK(B241),"",MAX(B:B)-B241)</f>
        <v>96.2</v>
      </c>
      <c r="D241" s="18" t="s">
        <v>229</v>
      </c>
      <c r="E241" s="29" t="n">
        <f aca="false">IF(B241&gt;0,TIME(0,0,B241/$E$2*3600)+$E$8,"-")</f>
        <v>0.631215277777778</v>
      </c>
      <c r="F241" s="29" t="n">
        <f aca="false">IF(B241&gt;0,TIME(0,0,B241/$F$2*3600)+$F$8,"-")</f>
        <v>0.626289682534722</v>
      </c>
      <c r="G241" s="29" t="n">
        <f aca="false">IF(B241&gt;0,TIME(0,0,B241/$G$2*3600)+$G$8,"-")</f>
        <v>0.62181186869213</v>
      </c>
    </row>
    <row r="242" s="51" customFormat="true" ht="12.75" hidden="false" customHeight="false" outlineLevel="0" collapsed="false">
      <c r="A242" s="45" t="n">
        <v>104.6</v>
      </c>
      <c r="B242" s="20" t="n">
        <f aca="false">A242-$A$6</f>
        <v>99.9</v>
      </c>
      <c r="C242" s="20" t="n">
        <f aca="false">IF(ISBLANK(B242),"",MAX(B:B)-B242)</f>
        <v>95.6</v>
      </c>
      <c r="D242" s="48" t="s">
        <v>134</v>
      </c>
      <c r="E242" s="29" t="n">
        <f aca="false">IF(B242&gt;0,TIME(0,0,B242/$E$2*3600)+$E$8,"-")</f>
        <v>0.631840277777778</v>
      </c>
      <c r="F242" s="29" t="n">
        <f aca="false">IF(B242&gt;0,TIME(0,0,B242/$F$2*3600)+$F$8,"-")</f>
        <v>0.626884920636574</v>
      </c>
      <c r="G242" s="29" t="n">
        <f aca="false">IF(B242&gt;0,TIME(0,0,B242/$G$2*3600)+$G$8,"-")</f>
        <v>0.622380050509259</v>
      </c>
    </row>
    <row r="243" s="51" customFormat="true" ht="12.75" hidden="false" customHeight="false" outlineLevel="0" collapsed="false">
      <c r="A243" s="20" t="n">
        <v>105.3</v>
      </c>
      <c r="B243" s="20" t="n">
        <f aca="false">A243-$A$6</f>
        <v>100.6</v>
      </c>
      <c r="C243" s="20" t="n">
        <f aca="false">IF(ISBLANK(B243),"",MAX(B:B)-B243)</f>
        <v>94.9</v>
      </c>
      <c r="D243" s="50" t="s">
        <v>230</v>
      </c>
      <c r="E243" s="29" t="n">
        <f aca="false">IF(B243&gt;0,TIME(0,0,B243/$E$2*3600)+$E$8,"-")</f>
        <v>0.632569444444444</v>
      </c>
      <c r="F243" s="29" t="n">
        <f aca="false">IF(B243&gt;0,TIME(0,0,B243/$F$2*3600)+$F$8,"-")</f>
        <v>0.627579365081019</v>
      </c>
      <c r="G243" s="29" t="n">
        <f aca="false">IF(B243&gt;0,TIME(0,0,B243/$G$2*3600)+$G$8,"-")</f>
        <v>0.623042929293982</v>
      </c>
    </row>
    <row r="244" s="54" customFormat="true" ht="12.75" hidden="true" customHeight="false" outlineLevel="0" collapsed="false">
      <c r="A244" s="34"/>
      <c r="B244" s="34"/>
      <c r="C244" s="34" t="str">
        <f aca="false">IF(ISBLANK(A244),"",MAX(A:A)-A244)</f>
        <v/>
      </c>
      <c r="D244" s="36" t="s">
        <v>231</v>
      </c>
      <c r="E244" s="26" t="str">
        <f aca="false">IF(A244&gt;0,TIME(0,0,A244/$E$2*3600)+$E$8,"-")</f>
        <v>-</v>
      </c>
      <c r="F244" s="26" t="str">
        <f aca="false">IF(A244&gt;0,TIME(0,0,A244/$F$2*3600)+$F$8,"-")</f>
        <v>-</v>
      </c>
      <c r="G244" s="26" t="str">
        <f aca="false">IF(A244&gt;0,TIME(0,0,A244/$G$2*3600)+$G$8,"-")</f>
        <v>-</v>
      </c>
      <c r="H244" s="53"/>
    </row>
    <row r="245" s="54" customFormat="true" ht="12.75" hidden="true" customHeight="false" outlineLevel="0" collapsed="false">
      <c r="A245" s="34"/>
      <c r="B245" s="34"/>
      <c r="C245" s="34" t="str">
        <f aca="false">IF(ISBLANK(A245),"",MAX(A:A)-A245)</f>
        <v/>
      </c>
      <c r="D245" s="36" t="s">
        <v>232</v>
      </c>
      <c r="E245" s="26" t="str">
        <f aca="false">IF(A245&gt;0,TIME(0,0,A245/$E$2*3600)+$E$8,"-")</f>
        <v>-</v>
      </c>
      <c r="F245" s="26" t="str">
        <f aca="false">IF(A245&gt;0,TIME(0,0,A245/$F$2*3600)+$F$8,"-")</f>
        <v>-</v>
      </c>
      <c r="G245" s="26" t="str">
        <f aca="false">IF(A245&gt;0,TIME(0,0,A245/$G$2*3600)+$G$8,"-")</f>
        <v>-</v>
      </c>
      <c r="H245" s="53"/>
    </row>
    <row r="246" s="54" customFormat="true" ht="12.75" hidden="true" customHeight="false" outlineLevel="0" collapsed="false">
      <c r="A246" s="34"/>
      <c r="B246" s="34"/>
      <c r="C246" s="34" t="str">
        <f aca="false">IF(ISBLANK(A246),"",MAX(A:A)-A246)</f>
        <v/>
      </c>
      <c r="D246" s="36" t="s">
        <v>233</v>
      </c>
      <c r="E246" s="26" t="str">
        <f aca="false">IF(A246&gt;0,TIME(0,0,A246/$E$2*3600)+$E$8,"-")</f>
        <v>-</v>
      </c>
      <c r="F246" s="26" t="str">
        <f aca="false">IF(A246&gt;0,TIME(0,0,A246/$F$2*3600)+$F$8,"-")</f>
        <v>-</v>
      </c>
      <c r="G246" s="26" t="str">
        <f aca="false">IF(A246&gt;0,TIME(0,0,A246/$G$2*3600)+$G$8,"-")</f>
        <v>-</v>
      </c>
      <c r="H246" s="53"/>
    </row>
    <row r="247" s="51" customFormat="true" ht="12.75" hidden="false" customHeight="false" outlineLevel="0" collapsed="false">
      <c r="A247" s="20" t="n">
        <v>105.7</v>
      </c>
      <c r="B247" s="20" t="n">
        <f aca="false">A247-$A$6</f>
        <v>101</v>
      </c>
      <c r="C247" s="20" t="n">
        <f aca="false">IF(ISBLANK(B247),"",MAX(B:B)-B247)</f>
        <v>94.5</v>
      </c>
      <c r="D247" s="33" t="s">
        <v>234</v>
      </c>
      <c r="E247" s="29" t="n">
        <f aca="false">IF(B247&gt;0,TIME(0,0,B247/$E$2*3600)+$E$8,"-")</f>
        <v>0.632986111111111</v>
      </c>
      <c r="F247" s="29" t="n">
        <f aca="false">IF(B247&gt;0,TIME(0,0,B247/$F$2*3600)+$F$8,"-")</f>
        <v>0.627976190474537</v>
      </c>
      <c r="G247" s="29" t="n">
        <f aca="false">IF(B247&gt;0,TIME(0,0,B247/$G$2*3600)+$G$8,"-")</f>
        <v>0.623421717175926</v>
      </c>
    </row>
    <row r="248" s="54" customFormat="true" ht="12.75" hidden="true" customHeight="false" outlineLevel="0" collapsed="false">
      <c r="A248" s="34"/>
      <c r="B248" s="34"/>
      <c r="C248" s="34" t="str">
        <f aca="false">IF(ISBLANK(A248),"",MAX(A:A)-A248)</f>
        <v/>
      </c>
      <c r="D248" s="36" t="s">
        <v>185</v>
      </c>
      <c r="E248" s="26" t="str">
        <f aca="false">IF(A248&gt;0,TIME(0,0,A248/$E$2*3600)+$E$8,"-")</f>
        <v>-</v>
      </c>
      <c r="F248" s="26" t="str">
        <f aca="false">IF(A248&gt;0,TIME(0,0,A248/$F$2*3600)+$F$8,"-")</f>
        <v>-</v>
      </c>
      <c r="G248" s="26" t="str">
        <f aca="false">IF(A248&gt;0,TIME(0,0,A248/$G$2*3600)+$G$8,"-")</f>
        <v>-</v>
      </c>
      <c r="H248" s="53"/>
    </row>
    <row r="249" s="54" customFormat="true" ht="12.75" hidden="true" customHeight="false" outlineLevel="0" collapsed="false">
      <c r="A249" s="34"/>
      <c r="B249" s="34"/>
      <c r="C249" s="34" t="str">
        <f aca="false">IF(ISBLANK(A249),"",MAX(A:A)-A249)</f>
        <v/>
      </c>
      <c r="D249" s="36" t="s">
        <v>41</v>
      </c>
      <c r="E249" s="26" t="str">
        <f aca="false">IF(A249&gt;0,TIME(0,0,A249/$E$2*3600)+$E$8,"-")</f>
        <v>-</v>
      </c>
      <c r="F249" s="26" t="str">
        <f aca="false">IF(A249&gt;0,TIME(0,0,A249/$F$2*3600)+$F$8,"-")</f>
        <v>-</v>
      </c>
      <c r="G249" s="26" t="str">
        <f aca="false">IF(A249&gt;0,TIME(0,0,A249/$G$2*3600)+$G$8,"-")</f>
        <v>-</v>
      </c>
      <c r="H249" s="53"/>
    </row>
    <row r="250" s="51" customFormat="true" ht="13.5" hidden="false" customHeight="true" outlineLevel="0" collapsed="false">
      <c r="A250" s="20" t="n">
        <v>106.1</v>
      </c>
      <c r="B250" s="20" t="n">
        <f aca="false">A250-$A$6</f>
        <v>101.4</v>
      </c>
      <c r="C250" s="20" t="n">
        <f aca="false">IF(ISBLANK(B250),"",MAX(B:B)-B250)</f>
        <v>94.1</v>
      </c>
      <c r="D250" s="33" t="s">
        <v>235</v>
      </c>
      <c r="E250" s="29" t="n">
        <f aca="false">IF(B250&gt;0,TIME(0,0,B250/$E$2*3600)+$E$8,"-")</f>
        <v>0.633402777777778</v>
      </c>
      <c r="F250" s="29" t="n">
        <f aca="false">IF(B250&gt;0,TIME(0,0,B250/$F$2*3600)+$F$8,"-")</f>
        <v>0.628373015868056</v>
      </c>
      <c r="G250" s="29" t="n">
        <f aca="false">IF(B250&gt;0,TIME(0,0,B250/$G$2*3600)+$G$8,"-")</f>
        <v>0.623800505046296</v>
      </c>
    </row>
    <row r="251" s="54" customFormat="true" ht="12.75" hidden="true" customHeight="false" outlineLevel="0" collapsed="false">
      <c r="A251" s="34"/>
      <c r="B251" s="34"/>
      <c r="C251" s="34" t="str">
        <f aca="false">IF(ISBLANK(A251),"",MAX(A:A)-A251)</f>
        <v/>
      </c>
      <c r="D251" s="36" t="s">
        <v>41</v>
      </c>
      <c r="E251" s="26" t="str">
        <f aca="false">IF(A251&gt;0,TIME(0,0,A251/$E$2*3600)+$E$8,"-")</f>
        <v>-</v>
      </c>
      <c r="F251" s="26" t="str">
        <f aca="false">IF(A251&gt;0,TIME(0,0,A251/$F$2*3600)+$F$8,"-")</f>
        <v>-</v>
      </c>
      <c r="G251" s="26" t="str">
        <f aca="false">IF(A251&gt;0,TIME(0,0,A251/$G$2*3600)+$G$8,"-")</f>
        <v>-</v>
      </c>
      <c r="H251" s="53"/>
    </row>
    <row r="252" s="54" customFormat="true" ht="12.75" hidden="true" customHeight="false" outlineLevel="0" collapsed="false">
      <c r="A252" s="34"/>
      <c r="B252" s="34"/>
      <c r="C252" s="34" t="str">
        <f aca="false">IF(ISBLANK(A252),"",MAX(A:A)-A252)</f>
        <v/>
      </c>
      <c r="D252" s="36" t="s">
        <v>236</v>
      </c>
      <c r="E252" s="26" t="str">
        <f aca="false">IF(A252&gt;0,TIME(0,0,A252/$E$2*3600)+$E$8,"-")</f>
        <v>-</v>
      </c>
      <c r="F252" s="26" t="str">
        <f aca="false">IF(A252&gt;0,TIME(0,0,A252/$F$2*3600)+$F$8,"-")</f>
        <v>-</v>
      </c>
      <c r="G252" s="26" t="str">
        <f aca="false">IF(A252&gt;0,TIME(0,0,A252/$G$2*3600)+$G$8,"-")</f>
        <v>-</v>
      </c>
      <c r="H252" s="53"/>
    </row>
    <row r="253" s="54" customFormat="true" ht="12.75" hidden="true" customHeight="false" outlineLevel="0" collapsed="false">
      <c r="A253" s="34"/>
      <c r="B253" s="34"/>
      <c r="C253" s="34" t="str">
        <f aca="false">IF(ISBLANK(A253),"",MAX(A:A)-A253)</f>
        <v/>
      </c>
      <c r="D253" s="36" t="s">
        <v>237</v>
      </c>
      <c r="E253" s="26" t="str">
        <f aca="false">IF(A253&gt;0,TIME(0,0,A253/$E$2*3600)+$E$8,"-")</f>
        <v>-</v>
      </c>
      <c r="F253" s="26" t="str">
        <f aca="false">IF(A253&gt;0,TIME(0,0,A253/$F$2*3600)+$F$8,"-")</f>
        <v>-</v>
      </c>
      <c r="G253" s="26" t="str">
        <f aca="false">IF(A253&gt;0,TIME(0,0,A253/$G$2*3600)+$G$8,"-")</f>
        <v>-</v>
      </c>
      <c r="H253" s="53"/>
    </row>
    <row r="254" s="54" customFormat="true" ht="12.75" hidden="true" customHeight="false" outlineLevel="0" collapsed="false">
      <c r="A254" s="34"/>
      <c r="B254" s="34"/>
      <c r="C254" s="34" t="str">
        <f aca="false">IF(ISBLANK(A254),"",MAX(A:A)-A254)</f>
        <v/>
      </c>
      <c r="D254" s="36" t="s">
        <v>238</v>
      </c>
      <c r="E254" s="26" t="str">
        <f aca="false">IF(A254&gt;0,TIME(0,0,A254/$E$2*3600)+$E$8,"-")</f>
        <v>-</v>
      </c>
      <c r="F254" s="26" t="str">
        <f aca="false">IF(A254&gt;0,TIME(0,0,A254/$F$2*3600)+$F$8,"-")</f>
        <v>-</v>
      </c>
      <c r="G254" s="26" t="str">
        <f aca="false">IF(A254&gt;0,TIME(0,0,A254/$G$2*3600)+$G$8,"-")</f>
        <v>-</v>
      </c>
      <c r="H254" s="53"/>
    </row>
    <row r="255" s="51" customFormat="true" ht="12.75" hidden="false" customHeight="false" outlineLevel="0" collapsed="false">
      <c r="A255" s="20" t="n">
        <v>107.3</v>
      </c>
      <c r="B255" s="20" t="n">
        <f aca="false">A255-$A$6</f>
        <v>102.6</v>
      </c>
      <c r="C255" s="20" t="n">
        <f aca="false">IF(ISBLANK(B255),"",MAX(B:B)-B255)</f>
        <v>92.9</v>
      </c>
      <c r="D255" s="50" t="s">
        <v>239</v>
      </c>
      <c r="E255" s="29" t="n">
        <f aca="false">IF(B255&gt;0,TIME(0,0,B255/$E$2*3600)+$E$8,"-")</f>
        <v>0.634652777777778</v>
      </c>
      <c r="F255" s="29" t="n">
        <f aca="false">IF(B255&gt;0,TIME(0,0,B255/$F$2*3600)+$F$8,"-")</f>
        <v>0.629563492060185</v>
      </c>
      <c r="G255" s="29" t="n">
        <f aca="false">IF(B255&gt;0,TIME(0,0,B255/$G$2*3600)+$G$8,"-")</f>
        <v>0.62493686869213</v>
      </c>
    </row>
    <row r="256" s="51" customFormat="true" ht="12.75" hidden="false" customHeight="false" outlineLevel="0" collapsed="false">
      <c r="A256" s="20" t="n">
        <v>107.9</v>
      </c>
      <c r="B256" s="20" t="n">
        <f aca="false">A256-$A$6</f>
        <v>103.2</v>
      </c>
      <c r="C256" s="20" t="n">
        <f aca="false">IF(ISBLANK(B256),"",MAX(B:B)-B256)</f>
        <v>92.3</v>
      </c>
      <c r="D256" s="62" t="s">
        <v>240</v>
      </c>
      <c r="E256" s="29" t="n">
        <f aca="false">IF(B256&gt;0,TIME(0,0,B256/$E$2*3600)+$E$8,"-")</f>
        <v>0.635277777777778</v>
      </c>
      <c r="F256" s="29" t="n">
        <f aca="false">IF(B256&gt;0,TIME(0,0,B256/$F$2*3600)+$F$8,"-")</f>
        <v>0.630158730162037</v>
      </c>
      <c r="G256" s="29" t="n">
        <f aca="false">IF(B256&gt;0,TIME(0,0,B256/$G$2*3600)+$G$8,"-")</f>
        <v>0.625505050509259</v>
      </c>
    </row>
    <row r="257" s="51" customFormat="true" ht="12.75" hidden="false" customHeight="false" outlineLevel="0" collapsed="false">
      <c r="A257" s="20" t="n">
        <v>108.9</v>
      </c>
      <c r="B257" s="20" t="n">
        <f aca="false">A257-$A$6</f>
        <v>104.2</v>
      </c>
      <c r="C257" s="20" t="n">
        <f aca="false">IF(ISBLANK(B257),"",MAX(B:B)-B257)</f>
        <v>91.3</v>
      </c>
      <c r="D257" s="62" t="s">
        <v>241</v>
      </c>
      <c r="E257" s="29" t="n">
        <f aca="false">IF(B257&gt;0,TIME(0,0,B257/$E$2*3600)+$E$8,"-")</f>
        <v>0.636319444444444</v>
      </c>
      <c r="F257" s="29" t="n">
        <f aca="false">IF(B257&gt;0,TIME(0,0,B257/$F$2*3600)+$F$8,"-")</f>
        <v>0.631150793645833</v>
      </c>
      <c r="G257" s="29" t="n">
        <f aca="false">IF(B257&gt;0,TIME(0,0,B257/$G$2*3600)+$G$8,"-")</f>
        <v>0.626452020196759</v>
      </c>
    </row>
    <row r="258" s="54" customFormat="true" ht="12.75" hidden="true" customHeight="false" outlineLevel="0" collapsed="false">
      <c r="A258" s="34"/>
      <c r="B258" s="34"/>
      <c r="C258" s="34" t="str">
        <f aca="false">IF(ISBLANK(A258),"",MAX(A:A)-A258)</f>
        <v/>
      </c>
      <c r="D258" s="36" t="s">
        <v>242</v>
      </c>
      <c r="E258" s="26" t="str">
        <f aca="false">IF(A258&gt;0,TIME(0,0,A258/$E$2*3600)+$E$8,"-")</f>
        <v>-</v>
      </c>
      <c r="F258" s="26" t="str">
        <f aca="false">IF(A258&gt;0,TIME(0,0,A258/$F$2*3600)+$F$8,"-")</f>
        <v>-</v>
      </c>
      <c r="G258" s="26" t="str">
        <f aca="false">IF(A258&gt;0,TIME(0,0,A258/$G$2*3600)+$G$8,"-")</f>
        <v>-</v>
      </c>
      <c r="H258" s="53"/>
    </row>
    <row r="259" s="54" customFormat="true" ht="12.75" hidden="true" customHeight="false" outlineLevel="0" collapsed="false">
      <c r="A259" s="34"/>
      <c r="B259" s="34"/>
      <c r="C259" s="34" t="str">
        <f aca="false">IF(ISBLANK(A259),"",MAX(A:A)-A259)</f>
        <v/>
      </c>
      <c r="D259" s="36" t="s">
        <v>243</v>
      </c>
      <c r="E259" s="26" t="str">
        <f aca="false">IF(A259&gt;0,TIME(0,0,A259/$E$2*3600)+$E$8,"-")</f>
        <v>-</v>
      </c>
      <c r="F259" s="26" t="str">
        <f aca="false">IF(A259&gt;0,TIME(0,0,A259/$F$2*3600)+$F$8,"-")</f>
        <v>-</v>
      </c>
      <c r="G259" s="26" t="str">
        <f aca="false">IF(A259&gt;0,TIME(0,0,A259/$G$2*3600)+$G$8,"-")</f>
        <v>-</v>
      </c>
      <c r="H259" s="53"/>
      <c r="I259" s="63"/>
    </row>
    <row r="260" s="54" customFormat="true" ht="12.75" hidden="true" customHeight="false" outlineLevel="0" collapsed="false">
      <c r="A260" s="34"/>
      <c r="B260" s="34"/>
      <c r="C260" s="34" t="str">
        <f aca="false">IF(ISBLANK(A260),"",MAX(A:A)-A260)</f>
        <v/>
      </c>
      <c r="D260" s="36" t="s">
        <v>181</v>
      </c>
      <c r="E260" s="26" t="str">
        <f aca="false">IF(A260&gt;0,TIME(0,0,A260/$E$2*3600)+$E$8,"-")</f>
        <v>-</v>
      </c>
      <c r="F260" s="26" t="str">
        <f aca="false">IF(A260&gt;0,TIME(0,0,A260/$F$2*3600)+$F$8,"-")</f>
        <v>-</v>
      </c>
      <c r="G260" s="26" t="str">
        <f aca="false">IF(A260&gt;0,TIME(0,0,A260/$G$2*3600)+$G$8,"-")</f>
        <v>-</v>
      </c>
      <c r="H260" s="53"/>
    </row>
    <row r="261" s="51" customFormat="true" ht="12.75" hidden="false" customHeight="false" outlineLevel="0" collapsed="false">
      <c r="A261" s="20" t="n">
        <v>109.3</v>
      </c>
      <c r="B261" s="20" t="n">
        <f aca="false">A261-$A$6</f>
        <v>104.6</v>
      </c>
      <c r="C261" s="20" t="n">
        <f aca="false">IF(ISBLANK(B261),"",MAX(B:B)-B261)</f>
        <v>90.9</v>
      </c>
      <c r="D261" s="50" t="s">
        <v>244</v>
      </c>
      <c r="E261" s="29" t="n">
        <f aca="false">IF(B261&gt;0,TIME(0,0,B261/$E$2*3600)+$E$8,"-")</f>
        <v>0.636736111111111</v>
      </c>
      <c r="F261" s="29" t="n">
        <f aca="false">IF(B261&gt;0,TIME(0,0,B261/$F$2*3600)+$F$8,"-")</f>
        <v>0.631547619050926</v>
      </c>
      <c r="G261" s="29" t="n">
        <f aca="false">IF(B261&gt;0,TIME(0,0,B261/$G$2*3600)+$G$8,"-")</f>
        <v>0.626830808078704</v>
      </c>
    </row>
    <row r="262" s="54" customFormat="true" ht="12.75" hidden="true" customHeight="false" outlineLevel="0" collapsed="false">
      <c r="A262" s="34"/>
      <c r="B262" s="34"/>
      <c r="C262" s="34" t="str">
        <f aca="false">IF(ISBLANK(A262),"",MAX(A:A)-A262)</f>
        <v/>
      </c>
      <c r="D262" s="36" t="s">
        <v>53</v>
      </c>
      <c r="E262" s="26" t="str">
        <f aca="false">IF(A262&gt;0,TIME(0,0,A262/$E$2*3600)+$E$8,"-")</f>
        <v>-</v>
      </c>
      <c r="F262" s="26" t="str">
        <f aca="false">IF(A262&gt;0,TIME(0,0,A262/$F$2*3600)+$F$8,"-")</f>
        <v>-</v>
      </c>
      <c r="G262" s="26" t="str">
        <f aca="false">IF(A262&gt;0,TIME(0,0,A262/$G$2*3600)+$G$8,"-")</f>
        <v>-</v>
      </c>
      <c r="H262" s="53"/>
    </row>
    <row r="263" s="54" customFormat="true" ht="12.75" hidden="true" customHeight="false" outlineLevel="0" collapsed="false">
      <c r="A263" s="34"/>
      <c r="B263" s="34"/>
      <c r="C263" s="34" t="str">
        <f aca="false">IF(ISBLANK(A263),"",MAX(A:A)-A263)</f>
        <v/>
      </c>
      <c r="D263" s="36" t="s">
        <v>245</v>
      </c>
      <c r="E263" s="26" t="str">
        <f aca="false">IF(A263&gt;0,TIME(0,0,A263/$E$2*3600)+$E$8,"-")</f>
        <v>-</v>
      </c>
      <c r="F263" s="26" t="str">
        <f aca="false">IF(A263&gt;0,TIME(0,0,A263/$F$2*3600)+$F$8,"-")</f>
        <v>-</v>
      </c>
      <c r="G263" s="26" t="str">
        <f aca="false">IF(A263&gt;0,TIME(0,0,A263/$G$2*3600)+$G$8,"-")</f>
        <v>-</v>
      </c>
      <c r="H263" s="53"/>
    </row>
    <row r="264" s="51" customFormat="true" ht="12.75" hidden="false" customHeight="false" outlineLevel="0" collapsed="false">
      <c r="A264" s="20" t="n">
        <v>109.8</v>
      </c>
      <c r="B264" s="20" t="n">
        <f aca="false">A264-$A$6</f>
        <v>105.1</v>
      </c>
      <c r="C264" s="20" t="n">
        <f aca="false">IF(ISBLANK(B264),"",MAX(B:B)-B264)</f>
        <v>90.4</v>
      </c>
      <c r="D264" s="33" t="s">
        <v>246</v>
      </c>
      <c r="E264" s="29" t="n">
        <f aca="false">IF(B264&gt;0,TIME(0,0,B264/$E$2*3600)+$E$8,"-")</f>
        <v>0.637256944444445</v>
      </c>
      <c r="F264" s="29" t="n">
        <f aca="false">IF(B264&gt;0,TIME(0,0,B264/$F$2*3600)+$F$8,"-")</f>
        <v>0.632043650798611</v>
      </c>
      <c r="G264" s="29" t="n">
        <f aca="false">IF(B264&gt;0,TIME(0,0,B264/$G$2*3600)+$G$8,"-")</f>
        <v>0.627304292928241</v>
      </c>
    </row>
    <row r="265" s="51" customFormat="true" ht="12.75" hidden="false" customHeight="false" outlineLevel="0" collapsed="false">
      <c r="A265" s="20" t="n">
        <v>109.9</v>
      </c>
      <c r="B265" s="20" t="n">
        <f aca="false">A265-$A$6</f>
        <v>105.2</v>
      </c>
      <c r="C265" s="20" t="n">
        <f aca="false">IF(ISBLANK(B265),"",MAX(B:B)-B265)</f>
        <v>90.3</v>
      </c>
      <c r="D265" s="31" t="s">
        <v>247</v>
      </c>
      <c r="E265" s="29" t="n">
        <f aca="false">IF(B265&gt;0,TIME(0,0,B265/$E$2*3600)+$E$8,"-")</f>
        <v>0.637361111111111</v>
      </c>
      <c r="F265" s="29" t="n">
        <f aca="false">IF(B265&gt;0,TIME(0,0,B265/$F$2*3600)+$F$8,"-")</f>
        <v>0.632142857141204</v>
      </c>
      <c r="G265" s="29" t="n">
        <f aca="false">IF(B265&gt;0,TIME(0,0,B265/$G$2*3600)+$G$8,"-")</f>
        <v>0.627398989895833</v>
      </c>
    </row>
    <row r="266" s="51" customFormat="true" ht="25.5" hidden="false" customHeight="false" outlineLevel="0" collapsed="false">
      <c r="A266" s="20" t="n">
        <v>110.1</v>
      </c>
      <c r="B266" s="20" t="n">
        <f aca="false">A266-$A$6</f>
        <v>105.4</v>
      </c>
      <c r="C266" s="20" t="n">
        <f aca="false">IF(ISBLANK(B266),"",MAX(B:B)-B266)</f>
        <v>90.1</v>
      </c>
      <c r="D266" s="32" t="s">
        <v>248</v>
      </c>
      <c r="E266" s="29" t="n">
        <f aca="false">IF(B266&gt;0,TIME(0,0,B266/$E$2*3600)+$E$8,"-")</f>
        <v>0.637569444444444</v>
      </c>
      <c r="F266" s="29" t="n">
        <f aca="false">IF(B266&gt;0,TIME(0,0,B266/$F$2*3600)+$F$8,"-")</f>
        <v>0.632341269837963</v>
      </c>
      <c r="G266" s="29" t="n">
        <f aca="false">IF(B266&gt;0,TIME(0,0,B266/$G$2*3600)+$G$8,"-")</f>
        <v>0.627588383842593</v>
      </c>
    </row>
    <row r="267" s="51" customFormat="true" ht="12.75" hidden="false" customHeight="false" outlineLevel="0" collapsed="false">
      <c r="A267" s="20" t="n">
        <v>110.1</v>
      </c>
      <c r="B267" s="20" t="n">
        <f aca="false">A267-$A$6</f>
        <v>105.4</v>
      </c>
      <c r="C267" s="20" t="n">
        <f aca="false">IF(ISBLANK(B267),"",MAX(B:B)-B267)</f>
        <v>90.1</v>
      </c>
      <c r="D267" s="64" t="s">
        <v>249</v>
      </c>
      <c r="E267" s="29" t="n">
        <f aca="false">IF(B267&gt;0,TIME(0,0,B267/$E$2*3600)+$E$8,"-")</f>
        <v>0.637569444444444</v>
      </c>
      <c r="F267" s="29" t="n">
        <f aca="false">IF(B267&gt;0,TIME(0,0,B267/$F$2*3600)+$F$8,"-")</f>
        <v>0.632341269837963</v>
      </c>
      <c r="G267" s="29" t="n">
        <f aca="false">IF(B267&gt;0,TIME(0,0,B267/$G$2*3600)+$G$8,"-")</f>
        <v>0.627588383842593</v>
      </c>
    </row>
    <row r="268" s="51" customFormat="true" ht="12.75" hidden="false" customHeight="false" outlineLevel="0" collapsed="false">
      <c r="A268" s="20" t="n">
        <v>110.6</v>
      </c>
      <c r="B268" s="20" t="n">
        <f aca="false">A268-$A$6</f>
        <v>105.9</v>
      </c>
      <c r="C268" s="20" t="n">
        <f aca="false">IF(ISBLANK(B268),"",MAX(B:B)-B268)</f>
        <v>89.6</v>
      </c>
      <c r="D268" s="64" t="s">
        <v>250</v>
      </c>
      <c r="E268" s="29" t="n">
        <f aca="false">IF(B268&gt;0,TIME(0,0,B268/$E$2*3600)+$E$8,"-")</f>
        <v>0.638090277777778</v>
      </c>
      <c r="F268" s="29" t="n">
        <f aca="false">IF(B268&gt;0,TIME(0,0,B268/$F$2*3600)+$F$8,"-")</f>
        <v>0.632837301585648</v>
      </c>
      <c r="G268" s="29" t="n">
        <f aca="false">IF(B268&gt;0,TIME(0,0,B268/$G$2*3600)+$G$8,"-")</f>
        <v>0.62806186869213</v>
      </c>
    </row>
    <row r="269" s="51" customFormat="true" ht="12.75" hidden="false" customHeight="false" outlineLevel="0" collapsed="false">
      <c r="A269" s="20" t="n">
        <v>111.1</v>
      </c>
      <c r="B269" s="20" t="n">
        <f aca="false">A269-$A$6</f>
        <v>106.4</v>
      </c>
      <c r="C269" s="20" t="n">
        <f aca="false">IF(ISBLANK(B269),"",MAX(B:B)-B269)</f>
        <v>89.1</v>
      </c>
      <c r="D269" s="33" t="s">
        <v>251</v>
      </c>
      <c r="E269" s="29" t="n">
        <f aca="false">IF(B269&gt;0,TIME(0,0,B269/$E$2*3600)+$E$8,"-")</f>
        <v>0.638611111111111</v>
      </c>
      <c r="F269" s="29" t="n">
        <f aca="false">IF(B269&gt;0,TIME(0,0,B269/$F$2*3600)+$F$8,"-")</f>
        <v>0.633333333333333</v>
      </c>
      <c r="G269" s="29" t="n">
        <f aca="false">IF(B269&gt;0,TIME(0,0,B269/$G$2*3600)+$G$8,"-")</f>
        <v>0.628535353530093</v>
      </c>
    </row>
    <row r="270" s="51" customFormat="true" ht="12.75" hidden="false" customHeight="false" outlineLevel="0" collapsed="false">
      <c r="A270" s="20" t="n">
        <v>112.2</v>
      </c>
      <c r="B270" s="20" t="n">
        <f aca="false">A270-$A$6</f>
        <v>107.5</v>
      </c>
      <c r="C270" s="20" t="n">
        <f aca="false">IF(ISBLANK(B270),"",MAX(B:B)-B270)</f>
        <v>88</v>
      </c>
      <c r="D270" s="31" t="s">
        <v>131</v>
      </c>
      <c r="E270" s="29" t="n">
        <f aca="false">IF(B270&gt;0,TIME(0,0,B270/$E$2*3600)+$E$8,"-")</f>
        <v>0.639756944444444</v>
      </c>
      <c r="F270" s="29" t="n">
        <f aca="false">IF(B270&gt;0,TIME(0,0,B270/$F$2*3600)+$F$8,"-")</f>
        <v>0.634424603171296</v>
      </c>
      <c r="G270" s="29" t="n">
        <f aca="false">IF(B270&gt;0,TIME(0,0,B270/$G$2*3600)+$G$8,"-")</f>
        <v>0.629577020196759</v>
      </c>
    </row>
    <row r="271" s="51" customFormat="true" ht="12.75" hidden="false" customHeight="false" outlineLevel="0" collapsed="false">
      <c r="A271" s="20" t="n">
        <v>112.6</v>
      </c>
      <c r="B271" s="20" t="n">
        <f aca="false">A271-$A$6</f>
        <v>107.9</v>
      </c>
      <c r="C271" s="20" t="n">
        <f aca="false">IF(ISBLANK(B271),"",MAX(B:B)-B271)</f>
        <v>87.6</v>
      </c>
      <c r="D271" s="31" t="s">
        <v>252</v>
      </c>
      <c r="E271" s="29" t="n">
        <f aca="false">IF(B271&gt;0,TIME(0,0,B271/$E$2*3600)+$E$8,"-")</f>
        <v>0.640173611111111</v>
      </c>
      <c r="F271" s="29" t="n">
        <f aca="false">IF(B271&gt;0,TIME(0,0,B271/$F$2*3600)+$F$8,"-")</f>
        <v>0.634821428576389</v>
      </c>
      <c r="G271" s="29" t="n">
        <f aca="false">IF(B271&gt;0,TIME(0,0,B271/$G$2*3600)+$G$8,"-")</f>
        <v>0.629955808078704</v>
      </c>
    </row>
    <row r="272" s="51" customFormat="true" ht="12.75" hidden="false" customHeight="false" outlineLevel="0" collapsed="false">
      <c r="A272" s="20" t="n">
        <v>112.9</v>
      </c>
      <c r="B272" s="20" t="n">
        <f aca="false">A272-$A$6</f>
        <v>108.2</v>
      </c>
      <c r="C272" s="20" t="n">
        <f aca="false">IF(ISBLANK(B272),"",MAX(B:B)-B272)</f>
        <v>87.3</v>
      </c>
      <c r="D272" s="31" t="s">
        <v>253</v>
      </c>
      <c r="E272" s="29" t="n">
        <f aca="false">IF(B272&gt;0,TIME(0,0,B272/$E$2*3600)+$E$8,"-")</f>
        <v>0.640486111111111</v>
      </c>
      <c r="F272" s="29" t="n">
        <f aca="false">IF(B272&gt;0,TIME(0,0,B272/$F$2*3600)+$F$8,"-")</f>
        <v>0.635119047615741</v>
      </c>
      <c r="G272" s="29" t="n">
        <f aca="false">IF(B272&gt;0,TIME(0,0,B272/$G$2*3600)+$G$8,"-")</f>
        <v>0.630239898993056</v>
      </c>
    </row>
    <row r="273" s="51" customFormat="true" ht="12.75" hidden="false" customHeight="false" outlineLevel="0" collapsed="false">
      <c r="A273" s="20" t="n">
        <v>113.6</v>
      </c>
      <c r="B273" s="20" t="n">
        <f aca="false">A273-$A$6</f>
        <v>108.9</v>
      </c>
      <c r="C273" s="20" t="n">
        <f aca="false">IF(ISBLANK(B273),"",MAX(B:B)-B273)</f>
        <v>86.6</v>
      </c>
      <c r="D273" s="65" t="s">
        <v>254</v>
      </c>
      <c r="E273" s="29" t="n">
        <f aca="false">IF(B273&gt;0,TIME(0,0,B273/$E$2*3600)+$E$8,"-")</f>
        <v>0.641215277777778</v>
      </c>
      <c r="F273" s="29" t="n">
        <f aca="false">IF(B273&gt;0,TIME(0,0,B273/$F$2*3600)+$F$8,"-")</f>
        <v>0.635813492060185</v>
      </c>
      <c r="G273" s="29" t="n">
        <f aca="false">IF(B273&gt;0,TIME(0,0,B273/$G$2*3600)+$G$8,"-")</f>
        <v>0.630902777777778</v>
      </c>
    </row>
    <row r="274" s="51" customFormat="true" ht="12.75" hidden="false" customHeight="false" outlineLevel="0" collapsed="false">
      <c r="A274" s="20" t="n">
        <v>114.9</v>
      </c>
      <c r="B274" s="20" t="n">
        <f aca="false">A274-$A$6</f>
        <v>110.2</v>
      </c>
      <c r="C274" s="20" t="n">
        <f aca="false">IF(ISBLANK(B274),"",MAX(B:B)-B274)</f>
        <v>85.3</v>
      </c>
      <c r="D274" s="33" t="s">
        <v>255</v>
      </c>
      <c r="E274" s="29" t="n">
        <f aca="false">IF(B274&gt;0,TIME(0,0,B274/$E$2*3600)+$E$8,"-")</f>
        <v>0.642569444444444</v>
      </c>
      <c r="F274" s="29" t="n">
        <f aca="false">IF(B274&gt;0,TIME(0,0,B274/$F$2*3600)+$F$8,"-")</f>
        <v>0.637103174606482</v>
      </c>
      <c r="G274" s="29" t="n">
        <f aca="false">IF(B274&gt;0,TIME(0,0,B274/$G$2*3600)+$G$8,"-")</f>
        <v>0.63213383837963</v>
      </c>
    </row>
    <row r="275" s="51" customFormat="true" ht="12.75" hidden="false" customHeight="false" outlineLevel="0" collapsed="false">
      <c r="A275" s="20" t="n">
        <v>116.2</v>
      </c>
      <c r="B275" s="20" t="n">
        <f aca="false">A275-$A$6</f>
        <v>111.5</v>
      </c>
      <c r="C275" s="20" t="n">
        <f aca="false">IF(ISBLANK(B275),"",MAX(B:B)-B275)</f>
        <v>84</v>
      </c>
      <c r="D275" s="33" t="s">
        <v>256</v>
      </c>
      <c r="E275" s="29" t="n">
        <f aca="false">IF(B275&gt;0,TIME(0,0,B275/$E$2*3600)+$E$8,"-")</f>
        <v>0.643923611111111</v>
      </c>
      <c r="F275" s="29" t="n">
        <f aca="false">IF(B275&gt;0,TIME(0,0,B275/$F$2*3600)+$F$8,"-")</f>
        <v>0.638392857141204</v>
      </c>
      <c r="G275" s="29" t="n">
        <f aca="false">IF(B275&gt;0,TIME(0,0,B275/$G$2*3600)+$G$8,"-")</f>
        <v>0.633364898993056</v>
      </c>
      <c r="H275" s="31"/>
    </row>
    <row r="276" s="51" customFormat="true" ht="12.75" hidden="false" customHeight="false" outlineLevel="0" collapsed="false">
      <c r="A276" s="20" t="n">
        <v>116.6</v>
      </c>
      <c r="B276" s="20" t="n">
        <f aca="false">A276-$A$6</f>
        <v>111.9</v>
      </c>
      <c r="C276" s="20" t="n">
        <f aca="false">IF(ISBLANK(B276),"",MAX(B:B)-B276)</f>
        <v>83.6</v>
      </c>
      <c r="D276" s="50" t="s">
        <v>257</v>
      </c>
      <c r="E276" s="29" t="n">
        <f aca="false">IF(B276&gt;0,TIME(0,0,B276/$E$2*3600)+$E$8,"-")</f>
        <v>0.644340277777778</v>
      </c>
      <c r="F276" s="29" t="n">
        <f aca="false">IF(B276&gt;0,TIME(0,0,B276/$F$2*3600)+$F$8,"-")</f>
        <v>0.638789682534722</v>
      </c>
      <c r="G276" s="29" t="n">
        <f aca="false">IF(B276&gt;0,TIME(0,0,B276/$G$2*3600)+$G$8,"-")</f>
        <v>0.633743686863426</v>
      </c>
      <c r="H276" s="31"/>
    </row>
    <row r="277" s="51" customFormat="true" ht="12.75" hidden="false" customHeight="false" outlineLevel="0" collapsed="false">
      <c r="A277" s="20" t="n">
        <v>117.4</v>
      </c>
      <c r="B277" s="20" t="n">
        <f aca="false">A277-$A$6</f>
        <v>112.7</v>
      </c>
      <c r="C277" s="20" t="n">
        <f aca="false">IF(ISBLANK(B277),"",MAX(B:B)-B277)</f>
        <v>82.8</v>
      </c>
      <c r="D277" s="33" t="s">
        <v>258</v>
      </c>
      <c r="E277" s="29" t="n">
        <f aca="false">IF(B277&gt;0,TIME(0,0,B277/$E$2*3600)+$E$8,"-")</f>
        <v>0.645173611111111</v>
      </c>
      <c r="F277" s="29" t="n">
        <f aca="false">IF(B277&gt;0,TIME(0,0,B277/$F$2*3600)+$F$8,"-")</f>
        <v>0.639583333333333</v>
      </c>
      <c r="G277" s="29" t="n">
        <f aca="false">IF(B277&gt;0,TIME(0,0,B277/$G$2*3600)+$G$8,"-")</f>
        <v>0.634501262627315</v>
      </c>
      <c r="H277" s="31"/>
    </row>
    <row r="278" s="51" customFormat="true" ht="12.75" hidden="false" customHeight="false" outlineLevel="0" collapsed="false">
      <c r="A278" s="20" t="n">
        <v>117.8</v>
      </c>
      <c r="B278" s="20" t="n">
        <f aca="false">A278-$A$6</f>
        <v>113.1</v>
      </c>
      <c r="C278" s="20" t="n">
        <f aca="false">IF(ISBLANK(B278),"",MAX(B:B)-B278)</f>
        <v>82.4</v>
      </c>
      <c r="D278" s="33" t="s">
        <v>259</v>
      </c>
      <c r="E278" s="29" t="n">
        <f aca="false">IF(B278&gt;0,TIME(0,0,B278/$E$2*3600)+$E$8,"-")</f>
        <v>0.645590277777778</v>
      </c>
      <c r="F278" s="29" t="n">
        <f aca="false">IF(B278&gt;0,TIME(0,0,B278/$F$2*3600)+$F$8,"-")</f>
        <v>0.639980158726852</v>
      </c>
      <c r="G278" s="29" t="n">
        <f aca="false">IF(B278&gt;0,TIME(0,0,B278/$G$2*3600)+$G$8,"-")</f>
        <v>0.634880050509259</v>
      </c>
      <c r="H278" s="31"/>
    </row>
    <row r="279" s="51" customFormat="true" ht="12.75" hidden="false" customHeight="false" outlineLevel="0" collapsed="false">
      <c r="A279" s="20" t="n">
        <v>118.2</v>
      </c>
      <c r="B279" s="20" t="n">
        <f aca="false">A279-$A$6</f>
        <v>113.5</v>
      </c>
      <c r="C279" s="20" t="n">
        <f aca="false">IF(ISBLANK(B279),"",MAX(B:B)-B279)</f>
        <v>82</v>
      </c>
      <c r="D279" s="33" t="s">
        <v>260</v>
      </c>
      <c r="E279" s="29" t="n">
        <f aca="false">IF(B279&gt;0,TIME(0,0,B279/$E$2*3600)+$E$8,"-")</f>
        <v>0.646006944444444</v>
      </c>
      <c r="F279" s="29" t="n">
        <f aca="false">IF(B279&gt;0,TIME(0,0,B279/$F$2*3600)+$F$8,"-")</f>
        <v>0.640376984131944</v>
      </c>
      <c r="G279" s="29" t="n">
        <f aca="false">IF(B279&gt;0,TIME(0,0,B279/$G$2*3600)+$G$8,"-")</f>
        <v>0.63525883837963</v>
      </c>
      <c r="H279" s="31"/>
    </row>
    <row r="280" s="51" customFormat="true" ht="12.75" hidden="false" customHeight="false" outlineLevel="0" collapsed="false">
      <c r="A280" s="20" t="n">
        <v>120</v>
      </c>
      <c r="B280" s="20" t="n">
        <f aca="false">A280-$A$6</f>
        <v>115.3</v>
      </c>
      <c r="C280" s="20" t="n">
        <f aca="false">IF(ISBLANK(B280),"",MAX(B:B)-B280)</f>
        <v>80.2</v>
      </c>
      <c r="D280" s="66" t="s">
        <v>261</v>
      </c>
      <c r="E280" s="29" t="n">
        <f aca="false">IF(B280&gt;0,TIME(0,0,B280/$E$2*3600)+$E$8,"-")</f>
        <v>0.647881944444445</v>
      </c>
      <c r="F280" s="29" t="n">
        <f aca="false">IF(B280&gt;0,TIME(0,0,B280/$F$2*3600)+$F$8,"-")</f>
        <v>0.642162698414352</v>
      </c>
      <c r="G280" s="29" t="n">
        <f aca="false">IF(B280&gt;0,TIME(0,0,B280/$G$2*3600)+$G$8,"-")</f>
        <v>0.636963383842593</v>
      </c>
      <c r="H280" s="31"/>
    </row>
    <row r="281" s="51" customFormat="true" ht="12.75" hidden="false" customHeight="false" outlineLevel="0" collapsed="false">
      <c r="A281" s="20"/>
      <c r="B281" s="20" t="n">
        <v>115.5</v>
      </c>
      <c r="C281" s="20" t="n">
        <f aca="false">IF(ISBLANK(B281),"",MAX(B:B)-B281)</f>
        <v>80</v>
      </c>
      <c r="D281" s="66" t="s">
        <v>250</v>
      </c>
      <c r="E281" s="29" t="n">
        <f aca="false">IF(B281&gt;0,TIME(0,0,B281/$E$2*3600)+$E$8,"-")</f>
        <v>0.648090277777778</v>
      </c>
      <c r="F281" s="29" t="n">
        <f aca="false">IF(B281&gt;0,TIME(0,0,B281/$F$2*3600)+$F$8,"-")</f>
        <v>0.642361111111111</v>
      </c>
      <c r="G281" s="29" t="n">
        <f aca="false">IF(B281&gt;0,TIME(0,0,B281/$G$2*3600)+$G$8,"-")</f>
        <v>0.637152777777778</v>
      </c>
      <c r="H281" s="31"/>
    </row>
    <row r="282" s="51" customFormat="true" ht="12.75" hidden="false" customHeight="false" outlineLevel="0" collapsed="false">
      <c r="A282" s="20" t="n">
        <v>122</v>
      </c>
      <c r="B282" s="20" t="n">
        <f aca="false">A282-$A$6</f>
        <v>117.3</v>
      </c>
      <c r="C282" s="20" t="n">
        <f aca="false">IF(ISBLANK(B282),"",MAX(B:B)-B282)</f>
        <v>78.2</v>
      </c>
      <c r="D282" s="66" t="s">
        <v>262</v>
      </c>
      <c r="E282" s="29" t="n">
        <f aca="false">IF(B282&gt;0,TIME(0,0,B282/$E$2*3600)+$E$8,"-")</f>
        <v>0.649965277777778</v>
      </c>
      <c r="F282" s="29" t="n">
        <f aca="false">IF(B282&gt;0,TIME(0,0,B282/$F$2*3600)+$F$8,"-")</f>
        <v>0.644146825393519</v>
      </c>
      <c r="G282" s="29" t="n">
        <f aca="false">IF(B282&gt;0,TIME(0,0,B282/$G$2*3600)+$G$8,"-")</f>
        <v>0.638857323229167</v>
      </c>
      <c r="H282" s="31"/>
    </row>
    <row r="283" s="51" customFormat="true" ht="12.75" hidden="false" customHeight="false" outlineLevel="0" collapsed="false">
      <c r="A283" s="20" t="n">
        <v>123.6</v>
      </c>
      <c r="B283" s="20" t="n">
        <f aca="false">A283-$A$6</f>
        <v>118.9</v>
      </c>
      <c r="C283" s="20" t="n">
        <f aca="false">IF(ISBLANK(B283),"",MAX(B:B)-B283)</f>
        <v>76.6</v>
      </c>
      <c r="D283" s="50" t="s">
        <v>263</v>
      </c>
      <c r="E283" s="29" t="n">
        <f aca="false">IF(B283&gt;0,TIME(0,0,B283/$E$2*3600)+$E$8,"-")</f>
        <v>0.651631944444445</v>
      </c>
      <c r="F283" s="29" t="n">
        <f aca="false">IF(B283&gt;0,TIME(0,0,B283/$F$2*3600)+$F$8,"-")</f>
        <v>0.645734126979167</v>
      </c>
      <c r="G283" s="29" t="n">
        <f aca="false">IF(B283&gt;0,TIME(0,0,B283/$G$2*3600)+$G$8,"-")</f>
        <v>0.64037247474537</v>
      </c>
      <c r="H283" s="31"/>
    </row>
    <row r="284" s="51" customFormat="true" ht="12.75" hidden="false" customHeight="false" outlineLevel="0" collapsed="false">
      <c r="A284" s="20" t="n">
        <v>124.6</v>
      </c>
      <c r="B284" s="20" t="n">
        <f aca="false">A284-$A$6</f>
        <v>119.9</v>
      </c>
      <c r="C284" s="20" t="n">
        <f aca="false">IF(ISBLANK(B284),"",MAX(B:B)-B284)</f>
        <v>75.6</v>
      </c>
      <c r="D284" s="31" t="s">
        <v>264</v>
      </c>
      <c r="E284" s="29" t="n">
        <f aca="false">IF(B284&gt;0,TIME(0,0,B284/$E$2*3600)+$E$8,"-")</f>
        <v>0.652673611111111</v>
      </c>
      <c r="F284" s="29" t="n">
        <f aca="false">IF(B284&gt;0,TIME(0,0,B284/$F$2*3600)+$F$8,"-")</f>
        <v>0.646726190474537</v>
      </c>
      <c r="G284" s="29" t="n">
        <f aca="false">IF(B284&gt;0,TIME(0,0,B284/$G$2*3600)+$G$8,"-")</f>
        <v>0.641319444444444</v>
      </c>
      <c r="H284" s="31"/>
    </row>
    <row r="285" s="54" customFormat="true" ht="12.75" hidden="true" customHeight="false" outlineLevel="0" collapsed="false">
      <c r="A285" s="34"/>
      <c r="B285" s="34"/>
      <c r="C285" s="34" t="str">
        <f aca="false">IF(ISBLANK(A285),"",MAX(A:A)-A285)</f>
        <v/>
      </c>
      <c r="D285" s="25" t="s">
        <v>265</v>
      </c>
      <c r="E285" s="26" t="str">
        <f aca="false">IF(A285&gt;0,TIME(0,0,A285/$E$2*3600)+$E$8,"-")</f>
        <v>-</v>
      </c>
      <c r="F285" s="26" t="str">
        <f aca="false">IF(A285&gt;0,TIME(0,0,A285/$F$2*3600)+$F$8,"-")</f>
        <v>-</v>
      </c>
      <c r="G285" s="26" t="str">
        <f aca="false">IF(A285&gt;0,TIME(0,0,A285/$G$2*3600)+$G$8,"-")</f>
        <v>-</v>
      </c>
      <c r="H285" s="25"/>
    </row>
    <row r="286" s="51" customFormat="true" ht="12.75" hidden="false" customHeight="false" outlineLevel="0" collapsed="false">
      <c r="A286" s="20" t="n">
        <v>125.3</v>
      </c>
      <c r="B286" s="20" t="n">
        <f aca="false">A286-$A$6</f>
        <v>120.6</v>
      </c>
      <c r="C286" s="20" t="n">
        <f aca="false">IF(ISBLANK(B286),"",MAX(B:B)-B286)</f>
        <v>74.9</v>
      </c>
      <c r="D286" s="28" t="s">
        <v>266</v>
      </c>
      <c r="E286" s="29" t="n">
        <f aca="false">IF(B286&gt;0,TIME(0,0,B286/$E$2*3600)+$E$8,"-")</f>
        <v>0.653402777777778</v>
      </c>
      <c r="F286" s="29" t="n">
        <f aca="false">IF(B286&gt;0,TIME(0,0,B286/$F$2*3600)+$F$8,"-")</f>
        <v>0.647420634918982</v>
      </c>
      <c r="G286" s="29" t="n">
        <f aca="false">IF(B286&gt;0,TIME(0,0,B286/$G$2*3600)+$G$8,"-")</f>
        <v>0.641982323229167</v>
      </c>
      <c r="H286" s="31"/>
    </row>
    <row r="287" s="54" customFormat="true" ht="12.75" hidden="true" customHeight="false" outlineLevel="0" collapsed="false">
      <c r="A287" s="34"/>
      <c r="B287" s="34"/>
      <c r="C287" s="34" t="str">
        <f aca="false">IF(ISBLANK(A287),"",MAX(A:A)-A287)</f>
        <v/>
      </c>
      <c r="D287" s="25" t="s">
        <v>267</v>
      </c>
      <c r="E287" s="26" t="str">
        <f aca="false">IF(A287&gt;0,TIME(0,0,A287/$E$2*3600)+$E$8,"-")</f>
        <v>-</v>
      </c>
      <c r="F287" s="26" t="str">
        <f aca="false">IF(A287&gt;0,TIME(0,0,A287/$F$2*3600)+$F$8,"-")</f>
        <v>-</v>
      </c>
      <c r="G287" s="26" t="str">
        <f aca="false">IF(A287&gt;0,TIME(0,0,A287/$G$2*3600)+$G$8,"-")</f>
        <v>-</v>
      </c>
      <c r="H287" s="25"/>
    </row>
    <row r="288" s="54" customFormat="true" ht="12.75" hidden="true" customHeight="false" outlineLevel="0" collapsed="false">
      <c r="A288" s="34"/>
      <c r="B288" s="34"/>
      <c r="C288" s="34" t="str">
        <f aca="false">IF(ISBLANK(A288),"",MAX(A:A)-A288)</f>
        <v/>
      </c>
      <c r="D288" s="25" t="s">
        <v>268</v>
      </c>
      <c r="E288" s="26" t="str">
        <f aca="false">IF(A288&gt;0,TIME(0,0,A288/$E$2*3600)+$E$8,"-")</f>
        <v>-</v>
      </c>
      <c r="F288" s="26" t="str">
        <f aca="false">IF(A288&gt;0,TIME(0,0,A288/$F$2*3600)+$F$8,"-")</f>
        <v>-</v>
      </c>
      <c r="G288" s="26" t="str">
        <f aca="false">IF(A288&gt;0,TIME(0,0,A288/$G$2*3600)+$G$8,"-")</f>
        <v>-</v>
      </c>
      <c r="H288" s="25"/>
    </row>
    <row r="289" s="51" customFormat="true" ht="12.75" hidden="false" customHeight="false" outlineLevel="0" collapsed="false">
      <c r="A289" s="20" t="n">
        <v>129.1</v>
      </c>
      <c r="B289" s="20" t="n">
        <f aca="false">A289-$A$6</f>
        <v>124.4</v>
      </c>
      <c r="C289" s="20" t="n">
        <f aca="false">IF(ISBLANK(B289),"",MAX(B:B)-B289)</f>
        <v>71.1</v>
      </c>
      <c r="D289" s="31" t="s">
        <v>269</v>
      </c>
      <c r="E289" s="29" t="n">
        <f aca="false">IF(B289&gt;0,TIME(0,0,B289/$E$2*3600)+$E$8,"-")</f>
        <v>0.657361111111111</v>
      </c>
      <c r="F289" s="29" t="n">
        <f aca="false">IF(B289&gt;0,TIME(0,0,B289/$F$2*3600)+$F$8,"-")</f>
        <v>0.65119047619213</v>
      </c>
      <c r="G289" s="29" t="n">
        <f aca="false">IF(B289&gt;0,TIME(0,0,B289/$G$2*3600)+$G$8,"-")</f>
        <v>0.645580808078704</v>
      </c>
      <c r="H289" s="31"/>
    </row>
    <row r="290" s="54" customFormat="true" ht="12.75" hidden="true" customHeight="false" outlineLevel="0" collapsed="false">
      <c r="A290" s="34"/>
      <c r="B290" s="34"/>
      <c r="C290" s="34" t="str">
        <f aca="false">IF(ISBLANK(A290),"",MAX(A:A)-A290)</f>
        <v/>
      </c>
      <c r="D290" s="25" t="s">
        <v>270</v>
      </c>
      <c r="E290" s="26" t="str">
        <f aca="false">IF(A290&gt;0,TIME(0,0,A290/$E$2*3600)+$E$8,"-")</f>
        <v>-</v>
      </c>
      <c r="F290" s="26" t="str">
        <f aca="false">IF(A290&gt;0,TIME(0,0,A290/$F$2*3600)+$F$8,"-")</f>
        <v>-</v>
      </c>
      <c r="G290" s="26" t="str">
        <f aca="false">IF(A290&gt;0,TIME(0,0,A290/$G$2*3600)+$G$8,"-")</f>
        <v>-</v>
      </c>
      <c r="H290" s="25"/>
    </row>
    <row r="291" s="51" customFormat="true" ht="12.75" hidden="false" customHeight="false" outlineLevel="0" collapsed="false">
      <c r="A291" s="20" t="n">
        <v>129.4</v>
      </c>
      <c r="B291" s="20" t="n">
        <f aca="false">A291-$A$6</f>
        <v>124.7</v>
      </c>
      <c r="C291" s="20" t="n">
        <f aca="false">IF(ISBLANK(B291),"",MAX(B:B)-B291)</f>
        <v>70.8</v>
      </c>
      <c r="D291" s="28" t="s">
        <v>271</v>
      </c>
      <c r="E291" s="29" t="n">
        <f aca="false">IF(B291&gt;0,TIME(0,0,B291/$E$2*3600)+$E$8,"-")</f>
        <v>0.657673611111111</v>
      </c>
      <c r="F291" s="29" t="n">
        <f aca="false">IF(B291&gt;0,TIME(0,0,B291/$F$2*3600)+$F$8,"-")</f>
        <v>0.651488095243056</v>
      </c>
      <c r="G291" s="29" t="n">
        <f aca="false">IF(B291&gt;0,TIME(0,0,B291/$G$2*3600)+$G$8,"-")</f>
        <v>0.645864898993056</v>
      </c>
      <c r="H291" s="31"/>
    </row>
    <row r="292" s="51" customFormat="true" ht="12.75" hidden="false" customHeight="false" outlineLevel="0" collapsed="false">
      <c r="A292" s="20" t="n">
        <v>129.6</v>
      </c>
      <c r="B292" s="20" t="n">
        <f aca="false">A292-$A$6</f>
        <v>124.9</v>
      </c>
      <c r="C292" s="20" t="n">
        <f aca="false">IF(ISBLANK(B292),"",MAX(B:B)-B292)</f>
        <v>70.6</v>
      </c>
      <c r="D292" s="31" t="s">
        <v>272</v>
      </c>
      <c r="E292" s="29" t="n">
        <f aca="false">IF(B292&gt;0,TIME(0,0,B292/$E$2*3600)+$E$8,"-")</f>
        <v>0.657881944444445</v>
      </c>
      <c r="F292" s="29" t="n">
        <f aca="false">IF(B292&gt;0,TIME(0,0,B292/$F$2*3600)+$F$8,"-")</f>
        <v>0.651686507939815</v>
      </c>
      <c r="G292" s="29" t="n">
        <f aca="false">IF(B292&gt;0,TIME(0,0,B292/$G$2*3600)+$G$8,"-")</f>
        <v>0.646054292928241</v>
      </c>
      <c r="H292" s="31"/>
    </row>
    <row r="293" s="54" customFormat="true" ht="12.75" hidden="true" customHeight="false" outlineLevel="0" collapsed="false">
      <c r="A293" s="34"/>
      <c r="B293" s="34"/>
      <c r="C293" s="34" t="str">
        <f aca="false">IF(ISBLANK(A293),"",MAX(A:A)-A293)</f>
        <v/>
      </c>
      <c r="D293" s="25" t="s">
        <v>105</v>
      </c>
      <c r="E293" s="26" t="str">
        <f aca="false">IF(A293&gt;0,TIME(0,0,A293/$E$2*3600)+$E$8,"-")</f>
        <v>-</v>
      </c>
      <c r="F293" s="26" t="str">
        <f aca="false">IF(A293&gt;0,TIME(0,0,A293/$F$2*3600)+$F$8,"-")</f>
        <v>-</v>
      </c>
      <c r="G293" s="26" t="str">
        <f aca="false">IF(A293&gt;0,TIME(0,0,A293/$G$2*3600)+$G$8,"-")</f>
        <v>-</v>
      </c>
      <c r="H293" s="25"/>
    </row>
    <row r="294" s="54" customFormat="true" ht="12.75" hidden="true" customHeight="false" outlineLevel="0" collapsed="false">
      <c r="A294" s="34"/>
      <c r="B294" s="34"/>
      <c r="C294" s="34" t="str">
        <f aca="false">IF(ISBLANK(A294),"",MAX(A:A)-A294)</f>
        <v/>
      </c>
      <c r="D294" s="25" t="s">
        <v>53</v>
      </c>
      <c r="E294" s="26" t="str">
        <f aca="false">IF(A294&gt;0,TIME(0,0,A294/$E$2*3600)+$E$8,"-")</f>
        <v>-</v>
      </c>
      <c r="F294" s="26" t="str">
        <f aca="false">IF(A294&gt;0,TIME(0,0,A294/$F$2*3600)+$F$8,"-")</f>
        <v>-</v>
      </c>
      <c r="G294" s="26" t="str">
        <f aca="false">IF(A294&gt;0,TIME(0,0,A294/$G$2*3600)+$G$8,"-")</f>
        <v>-</v>
      </c>
      <c r="H294" s="25"/>
    </row>
    <row r="295" s="51" customFormat="true" ht="12.75" hidden="false" customHeight="false" outlineLevel="0" collapsed="false">
      <c r="A295" s="20" t="n">
        <v>129.9</v>
      </c>
      <c r="B295" s="20" t="n">
        <f aca="false">A295-$A$6</f>
        <v>125.2</v>
      </c>
      <c r="C295" s="20" t="n">
        <f aca="false">IF(ISBLANK(B295),"",MAX(B:B)-B295)</f>
        <v>70.3</v>
      </c>
      <c r="D295" s="31" t="s">
        <v>273</v>
      </c>
      <c r="E295" s="29" t="n">
        <f aca="false">IF(B295&gt;0,TIME(0,0,B295/$E$2*3600)+$E$8,"-")</f>
        <v>0.658194444444444</v>
      </c>
      <c r="F295" s="29" t="n">
        <f aca="false">IF(B295&gt;0,TIME(0,0,B295/$F$2*3600)+$F$8,"-")</f>
        <v>0.651984126979167</v>
      </c>
      <c r="G295" s="29" t="n">
        <f aca="false">IF(B295&gt;0,TIME(0,0,B295/$G$2*3600)+$G$8,"-")</f>
        <v>0.646338383842593</v>
      </c>
      <c r="H295" s="31"/>
    </row>
    <row r="296" s="54" customFormat="true" ht="12.75" hidden="true" customHeight="false" outlineLevel="0" collapsed="false">
      <c r="A296" s="34"/>
      <c r="B296" s="34"/>
      <c r="C296" s="34" t="str">
        <f aca="false">IF(ISBLANK(A296),"",MAX(A:A)-A296)</f>
        <v/>
      </c>
      <c r="D296" s="25" t="s">
        <v>274</v>
      </c>
      <c r="E296" s="26" t="str">
        <f aca="false">IF(A296&gt;0,TIME(0,0,A296/$E$2*3600)+$E$8,"-")</f>
        <v>-</v>
      </c>
      <c r="F296" s="26" t="str">
        <f aca="false">IF(A296&gt;0,TIME(0,0,A296/$F$2*3600)+$F$8,"-")</f>
        <v>-</v>
      </c>
      <c r="G296" s="26" t="str">
        <f aca="false">IF(A296&gt;0,TIME(0,0,A296/$G$2*3600)+$G$8,"-")</f>
        <v>-</v>
      </c>
      <c r="H296" s="67"/>
    </row>
    <row r="297" s="51" customFormat="true" ht="12.75" hidden="false" customHeight="false" outlineLevel="0" collapsed="false">
      <c r="A297" s="20" t="n">
        <v>139.2</v>
      </c>
      <c r="B297" s="20" t="n">
        <f aca="false">A297-$A$6</f>
        <v>134.5</v>
      </c>
      <c r="C297" s="20" t="n">
        <f aca="false">IF(ISBLANK(B297),"",MAX(B:B)-B297)</f>
        <v>61</v>
      </c>
      <c r="D297" s="31" t="s">
        <v>275</v>
      </c>
      <c r="E297" s="29" t="n">
        <f aca="false">IF(B297&gt;0,TIME(0,0,B297/$E$2*3600)+$E$8,"-")</f>
        <v>0.667881944444445</v>
      </c>
      <c r="F297" s="29" t="n">
        <f aca="false">IF(B297&gt;0,TIME(0,0,B297/$F$2*3600)+$F$8,"-")</f>
        <v>0.661210317465278</v>
      </c>
      <c r="G297" s="29" t="n">
        <f aca="false">IF(B297&gt;0,TIME(0,0,B297/$G$2*3600)+$G$8,"-")</f>
        <v>0.655145202025463</v>
      </c>
      <c r="H297" s="31"/>
    </row>
    <row r="298" s="51" customFormat="true" ht="12.75" hidden="false" customHeight="false" outlineLevel="0" collapsed="false">
      <c r="A298" s="20" t="n">
        <v>130.2</v>
      </c>
      <c r="B298" s="20" t="n">
        <f aca="false">A298-$A$6</f>
        <v>125.5</v>
      </c>
      <c r="C298" s="20" t="n">
        <f aca="false">IF(ISBLANK(B298),"",MAX(B:B)-B298)</f>
        <v>70</v>
      </c>
      <c r="D298" s="31" t="s">
        <v>276</v>
      </c>
      <c r="E298" s="29" t="n">
        <f aca="false">IF(B298&gt;0,TIME(0,0,B298/$E$2*3600)+$E$8,"-")</f>
        <v>0.658506944444445</v>
      </c>
      <c r="F298" s="29" t="n">
        <f aca="false">IF(B298&gt;0,TIME(0,0,B298/$F$2*3600)+$F$8,"-")</f>
        <v>0.652281746030093</v>
      </c>
      <c r="G298" s="29" t="n">
        <f aca="false">IF(B298&gt;0,TIME(0,0,B298/$G$2*3600)+$G$8,"-")</f>
        <v>0.64662247474537</v>
      </c>
      <c r="H298" s="31"/>
    </row>
    <row r="299" s="54" customFormat="true" ht="12.75" hidden="true" customHeight="false" outlineLevel="0" collapsed="false">
      <c r="A299" s="34"/>
      <c r="B299" s="34"/>
      <c r="C299" s="34" t="str">
        <f aca="false">IF(ISBLANK(A299),"",MAX(A:A)-A299)</f>
        <v/>
      </c>
      <c r="D299" s="25" t="s">
        <v>277</v>
      </c>
      <c r="E299" s="26" t="str">
        <f aca="false">IF(A299&gt;0,TIME(0,0,A299/$E$2*3600)+$E$8,"-")</f>
        <v>-</v>
      </c>
      <c r="F299" s="26" t="str">
        <f aca="false">IF(A299&gt;0,TIME(0,0,A299/$F$2*3600)+$F$8,"-")</f>
        <v>-</v>
      </c>
      <c r="G299" s="26" t="str">
        <f aca="false">IF(A299&gt;0,TIME(0,0,A299/$G$2*3600)+$G$8,"-")</f>
        <v>-</v>
      </c>
      <c r="H299" s="25"/>
    </row>
    <row r="300" s="54" customFormat="true" ht="12.75" hidden="true" customHeight="false" outlineLevel="0" collapsed="false">
      <c r="A300" s="34"/>
      <c r="B300" s="34"/>
      <c r="C300" s="34" t="str">
        <f aca="false">IF(ISBLANK(A300),"",MAX(A:A)-A300)</f>
        <v/>
      </c>
      <c r="D300" s="25" t="s">
        <v>278</v>
      </c>
      <c r="E300" s="26" t="str">
        <f aca="false">IF(A300&gt;0,TIME(0,0,A300/$E$2*3600)+$E$8,"-")</f>
        <v>-</v>
      </c>
      <c r="F300" s="26" t="str">
        <f aca="false">IF(A300&gt;0,TIME(0,0,A300/$F$2*3600)+$F$8,"-")</f>
        <v>-</v>
      </c>
      <c r="G300" s="26" t="str">
        <f aca="false">IF(A300&gt;0,TIME(0,0,A300/$G$2*3600)+$G$8,"-")</f>
        <v>-</v>
      </c>
      <c r="H300" s="25"/>
    </row>
    <row r="301" s="51" customFormat="true" ht="12.75" hidden="false" customHeight="false" outlineLevel="0" collapsed="false">
      <c r="A301" s="20" t="n">
        <v>130.8</v>
      </c>
      <c r="B301" s="20" t="n">
        <f aca="false">A301-$A$6</f>
        <v>126.1</v>
      </c>
      <c r="C301" s="20" t="n">
        <f aca="false">IF(ISBLANK(B301),"",MAX(B:B)-B301)</f>
        <v>69.4</v>
      </c>
      <c r="D301" s="28" t="s">
        <v>279</v>
      </c>
      <c r="E301" s="29" t="n">
        <f aca="false">IF(B301&gt;0,TIME(0,0,B301/$E$2*3600)+$E$8,"-")</f>
        <v>0.659131944444445</v>
      </c>
      <c r="F301" s="29" t="n">
        <f aca="false">IF(B301&gt;0,TIME(0,0,B301/$F$2*3600)+$F$8,"-")</f>
        <v>0.652876984131945</v>
      </c>
      <c r="G301" s="29" t="n">
        <f aca="false">IF(B301&gt;0,TIME(0,0,B301/$G$2*3600)+$G$8,"-")</f>
        <v>0.6471906565625</v>
      </c>
      <c r="H301" s="28"/>
    </row>
    <row r="302" s="54" customFormat="true" ht="12.75" hidden="true" customHeight="false" outlineLevel="0" collapsed="false">
      <c r="A302" s="34"/>
      <c r="B302" s="34"/>
      <c r="C302" s="34" t="str">
        <f aca="false">IF(ISBLANK(A302),"",MAX(A:A)-A302)</f>
        <v/>
      </c>
      <c r="D302" s="25" t="s">
        <v>280</v>
      </c>
      <c r="E302" s="26" t="str">
        <f aca="false">IF(A302&gt;0,TIME(0,0,A302/$E$2*3600)+$E$8,"-")</f>
        <v>-</v>
      </c>
      <c r="F302" s="26" t="str">
        <f aca="false">IF(A302&gt;0,TIME(0,0,A302/$F$2*3600)+$F$8,"-")</f>
        <v>-</v>
      </c>
      <c r="G302" s="26" t="str">
        <f aca="false">IF(A302&gt;0,TIME(0,0,A302/$G$2*3600)+$G$8,"-")</f>
        <v>-</v>
      </c>
      <c r="H302" s="25"/>
    </row>
    <row r="303" s="54" customFormat="true" ht="12.75" hidden="true" customHeight="false" outlineLevel="0" collapsed="false">
      <c r="A303" s="34"/>
      <c r="B303" s="34"/>
      <c r="C303" s="34" t="str">
        <f aca="false">IF(ISBLANK(A303),"",MAX(A:A)-A303)</f>
        <v/>
      </c>
      <c r="D303" s="25" t="s">
        <v>281</v>
      </c>
      <c r="E303" s="26" t="str">
        <f aca="false">IF(A303&gt;0,TIME(0,0,A303/$E$2*3600)+$E$8,"-")</f>
        <v>-</v>
      </c>
      <c r="F303" s="26" t="str">
        <f aca="false">IF(A303&gt;0,TIME(0,0,A303/$F$2*3600)+$F$8,"-")</f>
        <v>-</v>
      </c>
      <c r="G303" s="26" t="str">
        <f aca="false">IF(A303&gt;0,TIME(0,0,A303/$G$2*3600)+$G$8,"-")</f>
        <v>-</v>
      </c>
      <c r="H303" s="25"/>
    </row>
    <row r="304" s="51" customFormat="true" ht="13.9" hidden="false" customHeight="true" outlineLevel="0" collapsed="false">
      <c r="A304" s="20" t="n">
        <v>132.8</v>
      </c>
      <c r="B304" s="20" t="n">
        <f aca="false">A304-$A$6</f>
        <v>128.1</v>
      </c>
      <c r="C304" s="20" t="n">
        <f aca="false">IF(ISBLANK(B304),"",MAX(B:B)-B304)</f>
        <v>67.4</v>
      </c>
      <c r="D304" s="28" t="s">
        <v>282</v>
      </c>
      <c r="E304" s="29" t="n">
        <f aca="false">IF(B304&gt;0,TIME(0,0,B304/$E$2*3600)+$E$8,"-")</f>
        <v>0.661215277777778</v>
      </c>
      <c r="F304" s="29" t="n">
        <f aca="false">IF(B304&gt;0,TIME(0,0,B304/$F$2*3600)+$F$8,"-")</f>
        <v>0.654861111111111</v>
      </c>
      <c r="G304" s="29" t="n">
        <f aca="false">IF(B304&gt;0,TIME(0,0,B304/$G$2*3600)+$G$8,"-")</f>
        <v>0.649084595960648</v>
      </c>
      <c r="H304" s="28"/>
    </row>
    <row r="305" s="51" customFormat="true" ht="13.9" hidden="false" customHeight="true" outlineLevel="0" collapsed="false">
      <c r="A305" s="20" t="n">
        <v>133</v>
      </c>
      <c r="B305" s="20" t="n">
        <f aca="false">A305-$A$6</f>
        <v>128.3</v>
      </c>
      <c r="C305" s="20" t="n">
        <f aca="false">IF(ISBLANK(B305),"",MAX(B:B)-B305)</f>
        <v>67.2</v>
      </c>
      <c r="D305" s="31" t="s">
        <v>283</v>
      </c>
      <c r="E305" s="29" t="n">
        <f aca="false">IF(B305&gt;0,TIME(0,0,B305/$E$2*3600)+$E$8,"-")</f>
        <v>0.661423611111111</v>
      </c>
      <c r="F305" s="29" t="n">
        <f aca="false">IF(B305&gt;0,TIME(0,0,B305/$F$2*3600)+$F$8,"-")</f>
        <v>0.65505952380787</v>
      </c>
      <c r="G305" s="29" t="n">
        <f aca="false">IF(B305&gt;0,TIME(0,0,B305/$G$2*3600)+$G$8,"-")</f>
        <v>0.649273989895833</v>
      </c>
      <c r="H305" s="28"/>
    </row>
    <row r="306" s="54" customFormat="true" ht="12" hidden="true" customHeight="true" outlineLevel="0" collapsed="false">
      <c r="A306" s="34"/>
      <c r="B306" s="34"/>
      <c r="C306" s="34" t="str">
        <f aca="false">IF(ISBLANK(A306),"",MAX(A:A)-A306)</f>
        <v/>
      </c>
      <c r="D306" s="36" t="s">
        <v>284</v>
      </c>
      <c r="E306" s="26" t="str">
        <f aca="false">IF(A306&gt;0,TIME(0,0,A306/$E$2*3600)+$E$8,"-")</f>
        <v>-</v>
      </c>
      <c r="F306" s="26" t="str">
        <f aca="false">IF(A306&gt;0,TIME(0,0,A306/$F$2*3600)+$F$8,"-")</f>
        <v>-</v>
      </c>
      <c r="G306" s="26" t="str">
        <f aca="false">IF(A306&gt;0,TIME(0,0,A306/$G$2*3600)+$G$8,"-")</f>
        <v>-</v>
      </c>
      <c r="H306" s="25"/>
    </row>
    <row r="307" s="54" customFormat="true" ht="12.75" hidden="true" customHeight="false" outlineLevel="0" collapsed="false">
      <c r="A307" s="34"/>
      <c r="B307" s="34"/>
      <c r="C307" s="34" t="str">
        <f aca="false">IF(ISBLANK(A307),"",MAX(A:A)-A307)</f>
        <v/>
      </c>
      <c r="D307" s="36" t="s">
        <v>284</v>
      </c>
      <c r="E307" s="26" t="str">
        <f aca="false">IF(A307&gt;0,TIME(0,0,A307/$E$2*3600)+$E$8,"-")</f>
        <v>-</v>
      </c>
      <c r="F307" s="26" t="str">
        <f aca="false">IF(A307&gt;0,TIME(0,0,A307/$F$2*3600)+$F$8,"-")</f>
        <v>-</v>
      </c>
      <c r="G307" s="26" t="str">
        <f aca="false">IF(A307&gt;0,TIME(0,0,A307/$G$2*3600)+$G$8,"-")</f>
        <v>-</v>
      </c>
      <c r="H307" s="25"/>
    </row>
    <row r="308" s="54" customFormat="true" ht="12.75" hidden="true" customHeight="false" outlineLevel="0" collapsed="false">
      <c r="A308" s="34"/>
      <c r="B308" s="34"/>
      <c r="C308" s="34" t="str">
        <f aca="false">IF(ISBLANK(A308),"",MAX(A:A)-A308)</f>
        <v/>
      </c>
      <c r="D308" s="36" t="s">
        <v>285</v>
      </c>
      <c r="E308" s="26" t="str">
        <f aca="false">IF(A308&gt;0,TIME(0,0,A308/$E$2*3600)+$E$8,"-")</f>
        <v>-</v>
      </c>
      <c r="F308" s="26" t="str">
        <f aca="false">IF(A308&gt;0,TIME(0,0,A308/$F$2*3600)+$F$8,"-")</f>
        <v>-</v>
      </c>
      <c r="G308" s="26" t="str">
        <f aca="false">IF(A308&gt;0,TIME(0,0,A308/$G$2*3600)+$G$8,"-")</f>
        <v>-</v>
      </c>
      <c r="H308" s="25"/>
    </row>
    <row r="309" s="54" customFormat="true" ht="12.75" hidden="true" customHeight="false" outlineLevel="0" collapsed="false">
      <c r="A309" s="34"/>
      <c r="B309" s="34"/>
      <c r="C309" s="34" t="str">
        <f aca="false">IF(ISBLANK(A309),"",MAX(A:A)-A309)</f>
        <v/>
      </c>
      <c r="D309" s="68" t="s">
        <v>286</v>
      </c>
      <c r="E309" s="26" t="str">
        <f aca="false">IF(A309&gt;0,TIME(0,0,A309/$E$2*3600)+$E$8,"-")</f>
        <v>-</v>
      </c>
      <c r="F309" s="26" t="str">
        <f aca="false">IF(A309&gt;0,TIME(0,0,A309/$F$2*3600)+$F$8,"-")</f>
        <v>-</v>
      </c>
      <c r="G309" s="26" t="str">
        <f aca="false">IF(A309&gt;0,TIME(0,0,A309/$G$2*3600)+$G$8,"-")</f>
        <v>-</v>
      </c>
      <c r="H309" s="25"/>
    </row>
    <row r="310" s="54" customFormat="true" ht="12.75" hidden="true" customHeight="false" outlineLevel="0" collapsed="false">
      <c r="A310" s="34"/>
      <c r="B310" s="34"/>
      <c r="C310" s="34" t="str">
        <f aca="false">IF(ISBLANK(A310),"",MAX(A:A)-A310)</f>
        <v/>
      </c>
      <c r="D310" s="68" t="s">
        <v>287</v>
      </c>
      <c r="E310" s="26" t="str">
        <f aca="false">IF(A310&gt;0,TIME(0,0,A310/$E$2*3600)+$E$8,"-")</f>
        <v>-</v>
      </c>
      <c r="F310" s="26" t="str">
        <f aca="false">IF(A310&gt;0,TIME(0,0,A310/$F$2*3600)+$F$8,"-")</f>
        <v>-</v>
      </c>
      <c r="G310" s="26" t="str">
        <f aca="false">IF(A310&gt;0,TIME(0,0,A310/$G$2*3600)+$G$8,"-")</f>
        <v>-</v>
      </c>
      <c r="H310" s="25"/>
    </row>
    <row r="311" s="51" customFormat="true" ht="12.75" hidden="false" customHeight="false" outlineLevel="0" collapsed="false">
      <c r="A311" s="35" t="n">
        <v>133.7</v>
      </c>
      <c r="B311" s="20" t="n">
        <f aca="false">A311-$A$6</f>
        <v>129</v>
      </c>
      <c r="C311" s="20" t="n">
        <f aca="false">IF(ISBLANK(B311),"",MAX(B:B)-B311)</f>
        <v>66.5</v>
      </c>
      <c r="D311" s="33" t="s">
        <v>288</v>
      </c>
      <c r="E311" s="29" t="n">
        <f aca="false">IF(B311&gt;0,TIME(0,0,B311/$E$2*3600)+$E$8,"-")</f>
        <v>0.662152777777778</v>
      </c>
      <c r="F311" s="29" t="n">
        <f aca="false">IF(B311&gt;0,TIME(0,0,B311/$F$2*3600)+$F$8,"-")</f>
        <v>0.655753968252315</v>
      </c>
      <c r="G311" s="29" t="n">
        <f aca="false">IF(B311&gt;0,TIME(0,0,B311/$G$2*3600)+$G$8,"-")</f>
        <v>0.64993686869213</v>
      </c>
      <c r="H311" s="28"/>
    </row>
    <row r="312" s="54" customFormat="true" ht="12.75" hidden="true" customHeight="false" outlineLevel="0" collapsed="false">
      <c r="A312" s="34"/>
      <c r="B312" s="34"/>
      <c r="C312" s="34"/>
      <c r="D312" s="67" t="s">
        <v>289</v>
      </c>
      <c r="E312" s="26" t="str">
        <f aca="false">IF(A312&gt;0,TIME(0,0,A312/$E$2*3600)+$E$8,"-")</f>
        <v>-</v>
      </c>
      <c r="F312" s="26" t="str">
        <f aca="false">IF(A312&gt;0,TIME(0,0,A312/$F$2*3600)+$F$8,"-")</f>
        <v>-</v>
      </c>
      <c r="G312" s="26" t="str">
        <f aca="false">IF(A312&gt;0,TIME(0,0,A312/$G$2*3600)+$G$8,"-")</f>
        <v>-</v>
      </c>
      <c r="H312" s="25"/>
    </row>
    <row r="313" s="54" customFormat="true" ht="12.75" hidden="true" customHeight="false" outlineLevel="0" collapsed="false">
      <c r="A313" s="34"/>
      <c r="B313" s="34"/>
      <c r="C313" s="34" t="str">
        <f aca="false">IF(ISBLANK(A313),"",MAX(A:A)-A313)</f>
        <v/>
      </c>
      <c r="D313" s="68" t="s">
        <v>290</v>
      </c>
      <c r="E313" s="26" t="str">
        <f aca="false">IF(A313&gt;0,TIME(0,0,A313/$E$2*3600)+$E$8,"-")</f>
        <v>-</v>
      </c>
      <c r="F313" s="26" t="str">
        <f aca="false">IF(A313&gt;0,TIME(0,0,A313/$F$2*3600)+$F$8,"-")</f>
        <v>-</v>
      </c>
      <c r="G313" s="26" t="str">
        <f aca="false">IF(A313&gt;0,TIME(0,0,A313/$G$2*3600)+$G$8,"-")</f>
        <v>-</v>
      </c>
      <c r="H313" s="25"/>
    </row>
    <row r="314" s="51" customFormat="true" ht="12.75" hidden="false" customHeight="false" outlineLevel="0" collapsed="false">
      <c r="A314" s="35" t="n">
        <v>135.1</v>
      </c>
      <c r="B314" s="20" t="n">
        <f aca="false">A314-$A$6</f>
        <v>130.4</v>
      </c>
      <c r="C314" s="20" t="n">
        <f aca="false">IF(ISBLANK(B314),"",MAX(B:B)-B314)</f>
        <v>65.1</v>
      </c>
      <c r="D314" s="33" t="s">
        <v>291</v>
      </c>
      <c r="E314" s="29" t="n">
        <f aca="false">IF(B314&gt;0,TIME(0,0,B314/$E$2*3600)+$E$8,"-")</f>
        <v>0.663611111111111</v>
      </c>
      <c r="F314" s="29" t="n">
        <f aca="false">IF(B314&gt;0,TIME(0,0,B314/$F$2*3600)+$F$8,"-")</f>
        <v>0.657142857141204</v>
      </c>
      <c r="G314" s="29" t="n">
        <f aca="false">IF(B314&gt;0,TIME(0,0,B314/$G$2*3600)+$G$8,"-")</f>
        <v>0.651262626261574</v>
      </c>
      <c r="H314" s="28"/>
    </row>
    <row r="315" s="51" customFormat="true" ht="12.75" hidden="false" customHeight="false" outlineLevel="0" collapsed="false">
      <c r="A315" s="35" t="n">
        <v>135.3</v>
      </c>
      <c r="B315" s="20" t="n">
        <f aca="false">A315-$A$6</f>
        <v>130.6</v>
      </c>
      <c r="C315" s="20" t="n">
        <f aca="false">IF(ISBLANK(B315),"",MAX(B:B)-B315)</f>
        <v>64.9</v>
      </c>
      <c r="D315" s="33" t="s">
        <v>291</v>
      </c>
      <c r="E315" s="29" t="n">
        <f aca="false">IF(B315&gt;0,TIME(0,0,B315/$E$2*3600)+$E$8,"-")</f>
        <v>0.663819444444444</v>
      </c>
      <c r="F315" s="29" t="n">
        <f aca="false">IF(B315&gt;0,TIME(0,0,B315/$F$2*3600)+$F$8,"-")</f>
        <v>0.657341269837963</v>
      </c>
      <c r="G315" s="29" t="n">
        <f aca="false">IF(B315&gt;0,TIME(0,0,B315/$G$2*3600)+$G$8,"-")</f>
        <v>0.651452020196759</v>
      </c>
    </row>
    <row r="316" s="54" customFormat="true" ht="12.75" hidden="true" customHeight="false" outlineLevel="0" collapsed="false">
      <c r="A316" s="34"/>
      <c r="B316" s="34"/>
      <c r="C316" s="34"/>
      <c r="D316" s="36" t="s">
        <v>292</v>
      </c>
      <c r="E316" s="26" t="str">
        <f aca="false">IF(A316&gt;0,TIME(0,0,A316/$E$2*3600)+$E$8,"-")</f>
        <v>-</v>
      </c>
      <c r="F316" s="26" t="str">
        <f aca="false">IF(A316&gt;0,TIME(0,0,A316/$F$2*3600)+$F$8,"-")</f>
        <v>-</v>
      </c>
      <c r="G316" s="26" t="str">
        <f aca="false">IF(A316&gt;0,TIME(0,0,A316/$G$2*3600)+$G$8,"-")</f>
        <v>-</v>
      </c>
      <c r="H316" s="53"/>
    </row>
    <row r="317" s="54" customFormat="true" ht="12.75" hidden="true" customHeight="false" outlineLevel="0" collapsed="false">
      <c r="A317" s="34"/>
      <c r="B317" s="34"/>
      <c r="C317" s="34"/>
      <c r="D317" s="36" t="s">
        <v>293</v>
      </c>
      <c r="E317" s="26" t="str">
        <f aca="false">IF(A317&gt;0,TIME(0,0,A317/$E$2*3600)+$E$8,"-")</f>
        <v>-</v>
      </c>
      <c r="F317" s="26" t="str">
        <f aca="false">IF(A317&gt;0,TIME(0,0,A317/$F$2*3600)+$F$8,"-")</f>
        <v>-</v>
      </c>
      <c r="G317" s="26" t="str">
        <f aca="false">IF(A317&gt;0,TIME(0,0,A317/$G$2*3600)+$G$8,"-")</f>
        <v>-</v>
      </c>
      <c r="H317" s="53"/>
    </row>
    <row r="318" s="54" customFormat="true" ht="12.75" hidden="true" customHeight="false" outlineLevel="0" collapsed="false">
      <c r="A318" s="34"/>
      <c r="B318" s="34"/>
      <c r="C318" s="34"/>
      <c r="D318" s="36" t="s">
        <v>294</v>
      </c>
      <c r="E318" s="26" t="str">
        <f aca="false">IF(A318&gt;0,TIME(0,0,A318/$E$2*3600)+$E$8,"-")</f>
        <v>-</v>
      </c>
      <c r="F318" s="26" t="str">
        <f aca="false">IF(A318&gt;0,TIME(0,0,A318/$F$2*3600)+$F$8,"-")</f>
        <v>-</v>
      </c>
      <c r="G318" s="26" t="str">
        <f aca="false">IF(A318&gt;0,TIME(0,0,A318/$G$2*3600)+$G$8,"-")</f>
        <v>-</v>
      </c>
      <c r="H318" s="53"/>
    </row>
    <row r="319" s="51" customFormat="true" ht="12.75" hidden="false" customHeight="false" outlineLevel="0" collapsed="false">
      <c r="A319" s="34" t="n">
        <v>136</v>
      </c>
      <c r="B319" s="20" t="n">
        <f aca="false">A319-$A$6</f>
        <v>131.3</v>
      </c>
      <c r="C319" s="35" t="n">
        <v>53.2</v>
      </c>
      <c r="D319" s="50" t="s">
        <v>295</v>
      </c>
      <c r="E319" s="29" t="n">
        <f aca="false">IF(B319&gt;0,TIME(0,0,B319/$E$2*3600)+$E$8,"-")</f>
        <v>0.664548611111111</v>
      </c>
      <c r="F319" s="29" t="n">
        <f aca="false">IF(B319&gt;0,TIME(0,0,B319/$F$2*3600)+$F$8,"-")</f>
        <v>0.658035714282407</v>
      </c>
      <c r="G319" s="29" t="n">
        <f aca="false">IF(B319&gt;0,TIME(0,0,B319/$G$2*3600)+$G$8,"-")</f>
        <v>0.652114898993056</v>
      </c>
    </row>
    <row r="320" s="51" customFormat="true" ht="12.75" hidden="false" customHeight="false" outlineLevel="0" collapsed="false">
      <c r="A320" s="35" t="n">
        <v>137.5</v>
      </c>
      <c r="B320" s="20" t="n">
        <f aca="false">A320-$A$6</f>
        <v>132.8</v>
      </c>
      <c r="C320" s="20" t="n">
        <f aca="false">IF(ISBLANK(B320),"",MAX(B:B)-B320)</f>
        <v>62.7</v>
      </c>
      <c r="D320" s="33" t="s">
        <v>296</v>
      </c>
      <c r="E320" s="29" t="n">
        <f aca="false">IF(B320&gt;0,TIME(0,0,B320/$E$2*3600)+$E$8,"-")</f>
        <v>0.666111111111111</v>
      </c>
      <c r="F320" s="29" t="n">
        <f aca="false">IF(B320&gt;0,TIME(0,0,B320/$F$2*3600)+$F$8,"-")</f>
        <v>0.659523809525463</v>
      </c>
      <c r="G320" s="29" t="n">
        <f aca="false">IF(B320&gt;0,TIME(0,0,B320/$G$2*3600)+$G$8,"-")</f>
        <v>0.653535353530093</v>
      </c>
      <c r="H320" s="69"/>
    </row>
    <row r="321" s="51" customFormat="true" ht="12.75" hidden="false" customHeight="false" outlineLevel="0" collapsed="false">
      <c r="A321" s="35" t="n">
        <v>137.6</v>
      </c>
      <c r="B321" s="20" t="n">
        <f aca="false">A321-$A$6</f>
        <v>132.9</v>
      </c>
      <c r="C321" s="20" t="n">
        <f aca="false">IF(ISBLANK(B321),"",MAX(B:B)-B321)</f>
        <v>62.6</v>
      </c>
      <c r="D321" s="33" t="s">
        <v>297</v>
      </c>
      <c r="E321" s="29" t="n">
        <f aca="false">IF(B321&gt;0,TIME(0,0,B321/$E$2*3600)+$E$8,"-")</f>
        <v>0.666215277777778</v>
      </c>
      <c r="F321" s="29" t="n">
        <f aca="false">IF(B321&gt;0,TIME(0,0,B321/$F$2*3600)+$F$8,"-")</f>
        <v>0.659623015868056</v>
      </c>
      <c r="G321" s="29" t="n">
        <f aca="false">IF(B321&gt;0,TIME(0,0,B321/$G$2*3600)+$G$8,"-")</f>
        <v>0.653630050509259</v>
      </c>
      <c r="H321" s="69"/>
    </row>
    <row r="322" s="51" customFormat="true" ht="12.75" hidden="false" customHeight="false" outlineLevel="0" collapsed="false">
      <c r="A322" s="35" t="n">
        <v>139.4</v>
      </c>
      <c r="B322" s="20" t="n">
        <f aca="false">A322-$A$6</f>
        <v>134.7</v>
      </c>
      <c r="C322" s="20" t="n">
        <f aca="false">IF(ISBLANK(B322),"",MAX(B:B)-B322)</f>
        <v>60.8</v>
      </c>
      <c r="D322" s="33" t="s">
        <v>298</v>
      </c>
      <c r="E322" s="29" t="n">
        <f aca="false">IF(B322&gt;0,TIME(0,0,B322/$E$2*3600)+$E$8,"-")</f>
        <v>0.668090277777778</v>
      </c>
      <c r="F322" s="29" t="n">
        <f aca="false">IF(B322&gt;0,TIME(0,0,B322/$F$2*3600)+$F$8,"-")</f>
        <v>0.661408730162037</v>
      </c>
      <c r="G322" s="29" t="n">
        <f aca="false">IF(B322&gt;0,TIME(0,0,B322/$G$2*3600)+$G$8,"-")</f>
        <v>0.655334595960648</v>
      </c>
    </row>
    <row r="323" s="51" customFormat="true" ht="12.75" hidden="false" customHeight="false" outlineLevel="0" collapsed="false">
      <c r="A323" s="35" t="n">
        <v>140.1</v>
      </c>
      <c r="B323" s="20" t="n">
        <f aca="false">A323-$A$6</f>
        <v>135.4</v>
      </c>
      <c r="C323" s="20" t="n">
        <f aca="false">IF(ISBLANK(B323),"",MAX(B:B)-B323)</f>
        <v>60.1</v>
      </c>
      <c r="D323" s="33" t="s">
        <v>299</v>
      </c>
      <c r="E323" s="29" t="n">
        <f aca="false">IF(B323&gt;0,TIME(0,0,B323/$E$2*3600)+$E$8,"-")</f>
        <v>0.668819444444444</v>
      </c>
      <c r="F323" s="29" t="n">
        <f aca="false">IF(B323&gt;0,TIME(0,0,B323/$F$2*3600)+$F$8,"-")</f>
        <v>0.662103174606482</v>
      </c>
      <c r="G323" s="29" t="n">
        <f aca="false">IF(B323&gt;0,TIME(0,0,B323/$G$2*3600)+$G$8,"-")</f>
        <v>0.65599747474537</v>
      </c>
    </row>
    <row r="324" s="54" customFormat="true" ht="12.75" hidden="true" customHeight="false" outlineLevel="0" collapsed="false">
      <c r="A324" s="34"/>
      <c r="B324" s="34"/>
      <c r="C324" s="34"/>
      <c r="D324" s="36" t="s">
        <v>300</v>
      </c>
      <c r="E324" s="26" t="str">
        <f aca="false">IF(A324&gt;0,TIME(0,0,A324/$E$2*3600)+$E$8,"-")</f>
        <v>-</v>
      </c>
      <c r="F324" s="26" t="str">
        <f aca="false">IF(A324&gt;0,TIME(0,0,A324/$F$2*3600)+$F$8,"-")</f>
        <v>-</v>
      </c>
      <c r="G324" s="26" t="str">
        <f aca="false">IF(A324&gt;0,TIME(0,0,A324/$G$2*3600)+$G$8,"-")</f>
        <v>-</v>
      </c>
      <c r="H324" s="68"/>
    </row>
    <row r="325" s="51" customFormat="true" ht="12.75" hidden="false" customHeight="false" outlineLevel="0" collapsed="false">
      <c r="A325" s="35" t="n">
        <v>141</v>
      </c>
      <c r="B325" s="20" t="n">
        <f aca="false">A325-$A$6</f>
        <v>136.3</v>
      </c>
      <c r="C325" s="20" t="n">
        <f aca="false">IF(ISBLANK(B325),"",MAX(B:B)-B325)</f>
        <v>59.2</v>
      </c>
      <c r="D325" s="33" t="s">
        <v>301</v>
      </c>
      <c r="E325" s="29" t="n">
        <f aca="false">IF(B325&gt;0,TIME(0,0,B325/$E$2*3600)+$E$8,"-")</f>
        <v>0.669756944444444</v>
      </c>
      <c r="F325" s="29" t="n">
        <f aca="false">IF(B325&gt;0,TIME(0,0,B325/$F$2*3600)+$F$8,"-")</f>
        <v>0.662996031747685</v>
      </c>
      <c r="G325" s="29" t="n">
        <f aca="false">IF(B325&gt;0,TIME(0,0,B325/$G$2*3600)+$G$8,"-")</f>
        <v>0.656849747476852</v>
      </c>
      <c r="H325" s="69"/>
    </row>
    <row r="326" s="54" customFormat="true" ht="12.75" hidden="true" customHeight="false" outlineLevel="0" collapsed="false">
      <c r="A326" s="34"/>
      <c r="B326" s="34"/>
      <c r="C326" s="34"/>
      <c r="D326" s="36" t="s">
        <v>302</v>
      </c>
      <c r="E326" s="26" t="str">
        <f aca="false">IF(A326&gt;0,TIME(0,0,A326/$E$2*3600)+$E$8,"-")</f>
        <v>-</v>
      </c>
      <c r="F326" s="26" t="str">
        <f aca="false">IF(A326&gt;0,TIME(0,0,A326/$F$2*3600)+$F$8,"-")</f>
        <v>-</v>
      </c>
      <c r="G326" s="26" t="str">
        <f aca="false">IF(A326&gt;0,TIME(0,0,A326/$G$2*3600)+$G$8,"-")</f>
        <v>-</v>
      </c>
      <c r="H326" s="68"/>
    </row>
    <row r="327" s="54" customFormat="true" ht="12.75" hidden="true" customHeight="false" outlineLevel="0" collapsed="false">
      <c r="A327" s="34"/>
      <c r="B327" s="34"/>
      <c r="C327" s="34"/>
      <c r="D327" s="36" t="s">
        <v>303</v>
      </c>
      <c r="E327" s="26" t="str">
        <f aca="false">IF(A327&gt;0,TIME(0,0,A327/$E$2*3600)+$E$8,"-")</f>
        <v>-</v>
      </c>
      <c r="F327" s="26" t="str">
        <f aca="false">IF(A327&gt;0,TIME(0,0,A327/$F$2*3600)+$F$8,"-")</f>
        <v>-</v>
      </c>
      <c r="G327" s="26" t="str">
        <f aca="false">IF(A327&gt;0,TIME(0,0,A327/$G$2*3600)+$G$8,"-")</f>
        <v>-</v>
      </c>
      <c r="H327" s="68"/>
    </row>
    <row r="328" s="51" customFormat="true" ht="12.75" hidden="false" customHeight="false" outlineLevel="0" collapsed="false">
      <c r="A328" s="35" t="n">
        <v>142.5</v>
      </c>
      <c r="B328" s="20" t="n">
        <f aca="false">A328-$A$6</f>
        <v>137.8</v>
      </c>
      <c r="C328" s="20" t="n">
        <f aca="false">IF(ISBLANK(B328),"",MAX(B:B)-B328)</f>
        <v>57.7</v>
      </c>
      <c r="D328" s="33" t="s">
        <v>304</v>
      </c>
      <c r="E328" s="29" t="n">
        <f aca="false">IF(B328&gt;0,TIME(0,0,B328/$E$2*3600)+$E$8,"-")</f>
        <v>0.671319444444445</v>
      </c>
      <c r="F328" s="29" t="n">
        <f aca="false">IF(B328&gt;0,TIME(0,0,B328/$F$2*3600)+$F$8,"-")</f>
        <v>0.664484126979167</v>
      </c>
      <c r="G328" s="29" t="n">
        <f aca="false">IF(B328&gt;0,TIME(0,0,B328/$G$2*3600)+$G$8,"-")</f>
        <v>0.658270202025463</v>
      </c>
      <c r="H328" s="69"/>
    </row>
    <row r="329" s="51" customFormat="true" ht="12.75" hidden="false" customHeight="false" outlineLevel="0" collapsed="false">
      <c r="A329" s="35" t="n">
        <v>143.5</v>
      </c>
      <c r="B329" s="20" t="n">
        <f aca="false">A329-$A$6</f>
        <v>138.8</v>
      </c>
      <c r="C329" s="20" t="n">
        <f aca="false">IF(ISBLANK(B329),"",MAX(B:B)-B329)</f>
        <v>56.7</v>
      </c>
      <c r="D329" s="33" t="s">
        <v>305</v>
      </c>
      <c r="E329" s="29" t="n">
        <f aca="false">IF(B329&gt;0,TIME(0,0,B329/$E$2*3600)+$E$8,"-")</f>
        <v>0.672361111111111</v>
      </c>
      <c r="F329" s="29" t="n">
        <f aca="false">IF(B329&gt;0,TIME(0,0,B329/$F$2*3600)+$F$8,"-")</f>
        <v>0.665476190474537</v>
      </c>
      <c r="G329" s="29" t="n">
        <f aca="false">IF(B329&gt;0,TIME(0,0,B329/$G$2*3600)+$G$8,"-")</f>
        <v>0.659217171712963</v>
      </c>
      <c r="H329" s="69"/>
    </row>
    <row r="330" s="54" customFormat="true" ht="12.75" hidden="true" customHeight="false" outlineLevel="0" collapsed="false">
      <c r="A330" s="34"/>
      <c r="B330" s="34"/>
      <c r="C330" s="34" t="str">
        <f aca="false">IF(ISBLANK(A330),"",MAX(A:A)-A330)</f>
        <v/>
      </c>
      <c r="D330" s="68" t="s">
        <v>306</v>
      </c>
      <c r="E330" s="26" t="str">
        <f aca="false">IF(A330&gt;0,TIME(0,0,A330/$E$2*3600)+$E$8,"-")</f>
        <v>-</v>
      </c>
      <c r="F330" s="26" t="str">
        <f aca="false">IF(A330&gt;0,TIME(0,0,A330/$F$2*3600)+$F$8,"-")</f>
        <v>-</v>
      </c>
      <c r="G330" s="26" t="str">
        <f aca="false">IF(A330&gt;0,TIME(0,0,A330/$G$2*3600)+$G$8,"-")</f>
        <v>-</v>
      </c>
      <c r="H330" s="68"/>
    </row>
    <row r="331" s="51" customFormat="true" ht="12.75" hidden="false" customHeight="false" outlineLevel="0" collapsed="false">
      <c r="A331" s="20" t="n">
        <v>145.3</v>
      </c>
      <c r="B331" s="20" t="n">
        <f aca="false">A331-$A$6</f>
        <v>140.6</v>
      </c>
      <c r="C331" s="20" t="n">
        <f aca="false">IF(ISBLANK(B331),"",MAX(B:B)-B331)</f>
        <v>54.9</v>
      </c>
      <c r="D331" s="31" t="s">
        <v>307</v>
      </c>
      <c r="E331" s="29" t="n">
        <f aca="false">IF(B331&gt;0,TIME(0,0,B331/$E$2*3600)+$E$8,"-")</f>
        <v>0.674236111111111</v>
      </c>
      <c r="F331" s="29" t="n">
        <f aca="false">IF(B331&gt;0,TIME(0,0,B331/$F$2*3600)+$F$8,"-")</f>
        <v>0.667261904756944</v>
      </c>
      <c r="G331" s="29" t="n">
        <f aca="false">IF(B331&gt;0,TIME(0,0,B331/$G$2*3600)+$G$8,"-")</f>
        <v>0.660921717175926</v>
      </c>
      <c r="H331" s="69"/>
    </row>
    <row r="332" s="51" customFormat="true" ht="12.75" hidden="false" customHeight="false" outlineLevel="0" collapsed="false">
      <c r="A332" s="20" t="n">
        <v>145.5</v>
      </c>
      <c r="B332" s="20" t="n">
        <f aca="false">A332-$A$6</f>
        <v>140.8</v>
      </c>
      <c r="C332" s="20" t="n">
        <f aca="false">IF(ISBLANK(B332),"",MAX(B:B)-B332)</f>
        <v>54.7</v>
      </c>
      <c r="D332" s="31" t="s">
        <v>308</v>
      </c>
      <c r="E332" s="29" t="n">
        <f aca="false">IF(B332&gt;0,TIME(0,0,B332/$E$2*3600)+$E$8,"-")</f>
        <v>0.674444444444444</v>
      </c>
      <c r="F332" s="29" t="n">
        <f aca="false">IF(B332&gt;0,TIME(0,0,B332/$F$2*3600)+$F$8,"-")</f>
        <v>0.667460317465278</v>
      </c>
      <c r="G332" s="29" t="n">
        <f aca="false">IF(B332&gt;0,TIME(0,0,B332/$G$2*3600)+$G$8,"-")</f>
        <v>0.661111111111111</v>
      </c>
      <c r="H332" s="69"/>
    </row>
    <row r="333" s="51" customFormat="true" ht="12.75" hidden="false" customHeight="false" outlineLevel="0" collapsed="false">
      <c r="A333" s="20" t="n">
        <v>145.7</v>
      </c>
      <c r="B333" s="20" t="n">
        <f aca="false">A333-$A$6</f>
        <v>141</v>
      </c>
      <c r="C333" s="20" t="n">
        <f aca="false">IF(ISBLANK(B333),"",MAX(B:B)-B333)</f>
        <v>54.5</v>
      </c>
      <c r="D333" s="31" t="s">
        <v>309</v>
      </c>
      <c r="E333" s="29" t="n">
        <f aca="false">IF(B333&gt;0,TIME(0,0,B333/$E$2*3600)+$E$8,"-")</f>
        <v>0.674652777777778</v>
      </c>
      <c r="F333" s="29" t="n">
        <f aca="false">IF(B333&gt;0,TIME(0,0,B333/$F$2*3600)+$F$8,"-")</f>
        <v>0.667658730162037</v>
      </c>
      <c r="G333" s="29" t="n">
        <f aca="false">IF(B333&gt;0,TIME(0,0,B333/$G$2*3600)+$G$8,"-")</f>
        <v>0.661300505046296</v>
      </c>
      <c r="H333" s="69"/>
    </row>
    <row r="334" s="51" customFormat="true" ht="12.75" hidden="false" customHeight="false" outlineLevel="0" collapsed="false">
      <c r="A334" s="20" t="n">
        <v>146.1</v>
      </c>
      <c r="B334" s="20" t="n">
        <f aca="false">A334-$A$6</f>
        <v>141.4</v>
      </c>
      <c r="C334" s="20" t="n">
        <f aca="false">IF(ISBLANK(B334),"",MAX(B:B)-B334)</f>
        <v>54.1</v>
      </c>
      <c r="D334" s="70" t="s">
        <v>310</v>
      </c>
      <c r="E334" s="29" t="n">
        <f aca="false">IF(B334&gt;0,TIME(0,0,B334/$E$2*3600)+$E$8,"-")</f>
        <v>0.675069444444445</v>
      </c>
      <c r="F334" s="29" t="n">
        <f aca="false">IF(B334&gt;0,TIME(0,0,B334/$F$2*3600)+$F$8,"-")</f>
        <v>0.668055555555556</v>
      </c>
      <c r="G334" s="29" t="n">
        <f aca="false">IF(B334&gt;0,TIME(0,0,B334/$G$2*3600)+$G$8,"-")</f>
        <v>0.661679292928241</v>
      </c>
      <c r="H334" s="69"/>
    </row>
    <row r="335" s="51" customFormat="true" ht="12.75" hidden="false" customHeight="false" outlineLevel="0" collapsed="false">
      <c r="A335" s="20" t="n">
        <v>146.9</v>
      </c>
      <c r="B335" s="20" t="n">
        <f aca="false">A335-$A$6</f>
        <v>142.2</v>
      </c>
      <c r="C335" s="20" t="n">
        <f aca="false">IF(ISBLANK(B335),"",MAX(B:B)-B335)</f>
        <v>53.3</v>
      </c>
      <c r="D335" s="31" t="s">
        <v>311</v>
      </c>
      <c r="E335" s="29" t="n">
        <f aca="false">IF(B335&gt;0,TIME(0,0,B335/$E$2*3600)+$E$8,"-")</f>
        <v>0.675902777777778</v>
      </c>
      <c r="F335" s="29" t="n">
        <f aca="false">IF(B335&gt;0,TIME(0,0,B335/$F$2*3600)+$F$8,"-")</f>
        <v>0.668849206354167</v>
      </c>
      <c r="G335" s="29" t="n">
        <f aca="false">IF(B335&gt;0,TIME(0,0,B335/$G$2*3600)+$G$8,"-")</f>
        <v>0.66243686869213</v>
      </c>
      <c r="H335" s="69"/>
    </row>
    <row r="336" s="51" customFormat="true" ht="12.75" hidden="false" customHeight="false" outlineLevel="0" collapsed="false">
      <c r="A336" s="20" t="n">
        <v>147.6</v>
      </c>
      <c r="B336" s="20" t="n">
        <f aca="false">A336-$A$6</f>
        <v>142.9</v>
      </c>
      <c r="C336" s="20" t="n">
        <f aca="false">IF(ISBLANK(B336),"",MAX(B:B)-B336)</f>
        <v>52.6</v>
      </c>
      <c r="D336" s="31" t="s">
        <v>312</v>
      </c>
      <c r="E336" s="29" t="n">
        <f aca="false">IF(B336&gt;0,TIME(0,0,B336/$E$2*3600)+$E$8,"-")</f>
        <v>0.676631944444444</v>
      </c>
      <c r="F336" s="29" t="n">
        <f aca="false">IF(B336&gt;0,TIME(0,0,B336/$F$2*3600)+$F$8,"-")</f>
        <v>0.669543650798611</v>
      </c>
      <c r="G336" s="29" t="n">
        <f aca="false">IF(B336&gt;0,TIME(0,0,B336/$G$2*3600)+$G$8,"-")</f>
        <v>0.663099747476852</v>
      </c>
      <c r="H336" s="69"/>
    </row>
    <row r="337" s="54" customFormat="true" ht="12.75" hidden="true" customHeight="false" outlineLevel="0" collapsed="false">
      <c r="A337" s="34"/>
      <c r="B337" s="34"/>
      <c r="C337" s="34" t="str">
        <f aca="false">IF(ISBLANK(A337),"",MAX(A:A)-A337)</f>
        <v/>
      </c>
      <c r="D337" s="71" t="s">
        <v>313</v>
      </c>
      <c r="E337" s="26" t="str">
        <f aca="false">IF(A337&gt;0,TIME(0,0,A337/$E$2*3600)+$E$8,"-")</f>
        <v>-</v>
      </c>
      <c r="F337" s="26" t="str">
        <f aca="false">IF(A337&gt;0,TIME(0,0,A337/$F$2*3600)+$F$8,"-")</f>
        <v>-</v>
      </c>
      <c r="G337" s="26" t="str">
        <f aca="false">IF(A337&gt;0,TIME(0,0,A337/$G$2*3600)+$G$8,"-")</f>
        <v>-</v>
      </c>
      <c r="H337" s="68"/>
    </row>
    <row r="338" s="54" customFormat="true" ht="12.75" hidden="true" customHeight="false" outlineLevel="0" collapsed="false">
      <c r="A338" s="34"/>
      <c r="B338" s="34"/>
      <c r="C338" s="34" t="str">
        <f aca="false">IF(ISBLANK(A338),"",MAX(A:A)-A338)</f>
        <v/>
      </c>
      <c r="D338" s="36" t="s">
        <v>314</v>
      </c>
      <c r="E338" s="26" t="str">
        <f aca="false">IF(A338&gt;0,TIME(0,0,A338/$E$2*3600)+$E$8,"-")</f>
        <v>-</v>
      </c>
      <c r="F338" s="26" t="str">
        <f aca="false">IF(A338&gt;0,TIME(0,0,A338/$F$2*3600)+$F$8,"-")</f>
        <v>-</v>
      </c>
      <c r="G338" s="26" t="str">
        <f aca="false">IF(A338&gt;0,TIME(0,0,A338/$G$2*3600)+$G$8,"-")</f>
        <v>-</v>
      </c>
      <c r="H338" s="68"/>
    </row>
    <row r="339" s="51" customFormat="true" ht="12.75" hidden="false" customHeight="false" outlineLevel="0" collapsed="false">
      <c r="A339" s="20" t="n">
        <v>148.3</v>
      </c>
      <c r="B339" s="20" t="n">
        <f aca="false">A339-$A$6</f>
        <v>143.6</v>
      </c>
      <c r="C339" s="20" t="n">
        <f aca="false">IF(ISBLANK(B339),"",MAX(B:B)-B339)</f>
        <v>51.9</v>
      </c>
      <c r="D339" s="31" t="s">
        <v>315</v>
      </c>
      <c r="E339" s="29" t="n">
        <f aca="false">IF(B339&gt;0,TIME(0,0,B339/$E$2*3600)+$E$8,"-")</f>
        <v>0.677361111111111</v>
      </c>
      <c r="F339" s="29" t="n">
        <f aca="false">IF(B339&gt;0,TIME(0,0,B339/$F$2*3600)+$F$8,"-")</f>
        <v>0.670238095243056</v>
      </c>
      <c r="G339" s="29" t="n">
        <f aca="false">IF(B339&gt;0,TIME(0,0,B339/$G$2*3600)+$G$8,"-")</f>
        <v>0.663762626261574</v>
      </c>
      <c r="H339" s="69"/>
    </row>
    <row r="340" s="54" customFormat="true" ht="12.75" hidden="true" customHeight="false" outlineLevel="0" collapsed="false">
      <c r="A340" s="34"/>
      <c r="B340" s="34"/>
      <c r="C340" s="34" t="str">
        <f aca="false">IF(ISBLANK(A340),"",MAX(A:A)-A340)</f>
        <v/>
      </c>
      <c r="D340" s="25" t="s">
        <v>105</v>
      </c>
      <c r="E340" s="26" t="str">
        <f aca="false">IF(A340&gt;0,TIME(0,0,A340/$E$2*3600)+$E$8,"-")</f>
        <v>-</v>
      </c>
      <c r="F340" s="26" t="str">
        <f aca="false">IF(A340&gt;0,TIME(0,0,A340/$F$2*3600)+$F$8,"-")</f>
        <v>-</v>
      </c>
      <c r="G340" s="26" t="str">
        <f aca="false">IF(A340&gt;0,TIME(0,0,A340/$G$2*3600)+$G$8,"-")</f>
        <v>-</v>
      </c>
      <c r="H340" s="68"/>
    </row>
    <row r="341" s="51" customFormat="true" ht="12.75" hidden="false" customHeight="false" outlineLevel="0" collapsed="false">
      <c r="A341" s="20" t="n">
        <v>148.9</v>
      </c>
      <c r="B341" s="20" t="n">
        <f aca="false">A341-$A$6</f>
        <v>144.2</v>
      </c>
      <c r="C341" s="20" t="n">
        <f aca="false">IF(ISBLANK(B341),"",MAX(B:B)-B341)</f>
        <v>51.3</v>
      </c>
      <c r="D341" s="31" t="s">
        <v>316</v>
      </c>
      <c r="E341" s="29" t="n">
        <f aca="false">IF(B341&gt;0,TIME(0,0,B341/$E$2*3600)+$E$8,"-")</f>
        <v>0.677986111111111</v>
      </c>
      <c r="F341" s="29" t="n">
        <f aca="false">IF(B341&gt;0,TIME(0,0,B341/$F$2*3600)+$F$8,"-")</f>
        <v>0.670833333333333</v>
      </c>
      <c r="G341" s="29" t="n">
        <f aca="false">IF(B341&gt;0,TIME(0,0,B341/$G$2*3600)+$G$8,"-")</f>
        <v>0.664330808078704</v>
      </c>
      <c r="H341" s="28"/>
    </row>
    <row r="342" s="51" customFormat="true" ht="12.75" hidden="false" customHeight="false" outlineLevel="0" collapsed="false">
      <c r="A342" s="20"/>
      <c r="B342" s="20" t="n">
        <v>144.5</v>
      </c>
      <c r="C342" s="20" t="n">
        <f aca="false">IF(ISBLANK(B342),"",MAX(B:B)-B342)</f>
        <v>51</v>
      </c>
      <c r="D342" s="72" t="s">
        <v>317</v>
      </c>
      <c r="E342" s="29" t="n">
        <f aca="false">IF(B342&gt;0,TIME(0,0,B342/$E$2*3600)+$E$8,"-")</f>
        <v>0.678298611111111</v>
      </c>
      <c r="F342" s="29" t="n">
        <f aca="false">IF(B342&gt;0,TIME(0,0,B342/$F$2*3600)+$F$8,"-")</f>
        <v>0.671130952384259</v>
      </c>
      <c r="G342" s="29" t="n">
        <f aca="false">IF(B342&gt;0,TIME(0,0,B342/$G$2*3600)+$G$8,"-")</f>
        <v>0.664614898993056</v>
      </c>
      <c r="H342" s="28"/>
    </row>
    <row r="343" s="51" customFormat="true" ht="12.75" hidden="false" customHeight="false" outlineLevel="0" collapsed="false">
      <c r="A343" s="20"/>
      <c r="B343" s="20" t="n">
        <v>146.8</v>
      </c>
      <c r="C343" s="20" t="n">
        <f aca="false">IF(ISBLANK(B343),"",MAX(B:B)-B343)</f>
        <v>48.7</v>
      </c>
      <c r="D343" s="72" t="s">
        <v>318</v>
      </c>
      <c r="E343" s="29" t="n">
        <f aca="false">IF(B343&gt;0,TIME(0,0,B343/$E$2*3600)+$E$8,"-")</f>
        <v>0.680694444444445</v>
      </c>
      <c r="F343" s="29" t="n">
        <f aca="false">IF(B343&gt;0,TIME(0,0,B343/$F$2*3600)+$F$8,"-")</f>
        <v>0.673412698414352</v>
      </c>
      <c r="G343" s="29" t="n">
        <f aca="false">IF(B343&gt;0,TIME(0,0,B343/$G$2*3600)+$G$8,"-")</f>
        <v>0.666792929293982</v>
      </c>
      <c r="H343" s="28"/>
    </row>
    <row r="344" s="51" customFormat="true" ht="12.75" hidden="false" customHeight="false" outlineLevel="0" collapsed="false">
      <c r="A344" s="20"/>
      <c r="B344" s="20" t="n">
        <v>147.4</v>
      </c>
      <c r="C344" s="20" t="n">
        <f aca="false">IF(ISBLANK(B344),"",MAX(B:B)-B344)</f>
        <v>48.1</v>
      </c>
      <c r="D344" s="72" t="s">
        <v>319</v>
      </c>
      <c r="E344" s="29" t="n">
        <f aca="false">IF(B344&gt;0,TIME(0,0,B344/$E$2*3600)+$E$8,"-")</f>
        <v>0.681319444444445</v>
      </c>
      <c r="F344" s="29" t="n">
        <f aca="false">IF(B344&gt;0,TIME(0,0,B344/$F$2*3600)+$F$8,"-")</f>
        <v>0.67400793650463</v>
      </c>
      <c r="G344" s="29" t="n">
        <f aca="false">IF(B344&gt;0,TIME(0,0,B344/$G$2*3600)+$G$8,"-")</f>
        <v>0.667361111111111</v>
      </c>
      <c r="H344" s="28"/>
    </row>
    <row r="345" s="51" customFormat="true" ht="12.75" hidden="false" customHeight="false" outlineLevel="0" collapsed="false">
      <c r="A345" s="20"/>
      <c r="B345" s="20" t="n">
        <v>148</v>
      </c>
      <c r="C345" s="20" t="n">
        <f aca="false">IF(ISBLANK(B345),"",MAX(B:B)-B345)</f>
        <v>47.5</v>
      </c>
      <c r="D345" s="72" t="s">
        <v>320</v>
      </c>
      <c r="E345" s="29" t="n">
        <f aca="false">IF(B345&gt;0,TIME(0,0,B345/$E$2*3600)+$E$8,"-")</f>
        <v>0.681944444444445</v>
      </c>
      <c r="F345" s="29" t="n">
        <f aca="false">IF(B345&gt;0,TIME(0,0,B345/$F$2*3600)+$F$8,"-")</f>
        <v>0.674603174606482</v>
      </c>
      <c r="G345" s="29" t="n">
        <f aca="false">IF(B345&gt;0,TIME(0,0,B345/$G$2*3600)+$G$8,"-")</f>
        <v>0.667929292928241</v>
      </c>
      <c r="H345" s="28"/>
    </row>
    <row r="346" s="51" customFormat="true" ht="12.75" hidden="false" customHeight="false" outlineLevel="0" collapsed="false">
      <c r="A346" s="20"/>
      <c r="B346" s="20" t="n">
        <v>148.8</v>
      </c>
      <c r="C346" s="20" t="n">
        <f aca="false">IF(ISBLANK(B346),"",MAX(B:B)-B346)</f>
        <v>46.7</v>
      </c>
      <c r="D346" s="70" t="s">
        <v>321</v>
      </c>
      <c r="E346" s="29" t="n">
        <f aca="false">IF(B346&gt;0,TIME(0,0,B346/$E$2*3600)+$E$8,"-")</f>
        <v>0.682777777777778</v>
      </c>
      <c r="F346" s="29" t="n">
        <f aca="false">IF(B346&gt;0,TIME(0,0,B346/$F$2*3600)+$F$8,"-")</f>
        <v>0.675396825393519</v>
      </c>
      <c r="G346" s="29" t="n">
        <f aca="false">IF(B346&gt;0,TIME(0,0,B346/$G$2*3600)+$G$8,"-")</f>
        <v>0.66868686869213</v>
      </c>
      <c r="H346" s="28"/>
    </row>
    <row r="347" s="51" customFormat="true" ht="12.75" hidden="false" customHeight="false" outlineLevel="0" collapsed="false">
      <c r="A347" s="20"/>
      <c r="B347" s="20" t="n">
        <v>149.6</v>
      </c>
      <c r="C347" s="20" t="n">
        <f aca="false">IF(ISBLANK(B347),"",MAX(B:B)-B347)</f>
        <v>45.9</v>
      </c>
      <c r="D347" s="72" t="s">
        <v>322</v>
      </c>
      <c r="E347" s="29" t="n">
        <f aca="false">IF(B347&gt;0,TIME(0,0,B347/$E$2*3600)+$E$8,"-")</f>
        <v>0.683611111111111</v>
      </c>
      <c r="F347" s="29" t="n">
        <f aca="false">IF(B347&gt;0,TIME(0,0,B347/$F$2*3600)+$F$8,"-")</f>
        <v>0.67619047619213</v>
      </c>
      <c r="G347" s="29" t="n">
        <f aca="false">IF(B347&gt;0,TIME(0,0,B347/$G$2*3600)+$G$8,"-")</f>
        <v>0.669444444444444</v>
      </c>
      <c r="H347" s="28"/>
    </row>
    <row r="348" s="51" customFormat="true" ht="12.75" hidden="false" customHeight="false" outlineLevel="0" collapsed="false">
      <c r="A348" s="20"/>
      <c r="B348" s="20" t="n">
        <v>150.2</v>
      </c>
      <c r="C348" s="20" t="n">
        <f aca="false">IF(ISBLANK(B348),"",MAX(B:B)-B348)</f>
        <v>45.3</v>
      </c>
      <c r="D348" s="72" t="s">
        <v>323</v>
      </c>
      <c r="E348" s="29" t="n">
        <f aca="false">IF(B348&gt;0,TIME(0,0,B348/$E$2*3600)+$E$8,"-")</f>
        <v>0.684236111111111</v>
      </c>
      <c r="F348" s="29" t="n">
        <f aca="false">IF(B348&gt;0,TIME(0,0,B348/$F$2*3600)+$F$8,"-")</f>
        <v>0.676785714282407</v>
      </c>
      <c r="G348" s="29" t="n">
        <f aca="false">IF(B348&gt;0,TIME(0,0,B348/$G$2*3600)+$G$8,"-")</f>
        <v>0.670012626261574</v>
      </c>
      <c r="H348" s="28"/>
    </row>
    <row r="349" s="51" customFormat="true" ht="12.75" hidden="false" customHeight="false" outlineLevel="0" collapsed="false">
      <c r="A349" s="20"/>
      <c r="B349" s="20" t="n">
        <v>150.9</v>
      </c>
      <c r="C349" s="20" t="n">
        <f aca="false">IF(ISBLANK(B349),"",MAX(B:B)-B349)</f>
        <v>44.6</v>
      </c>
      <c r="D349" s="72" t="s">
        <v>315</v>
      </c>
      <c r="E349" s="29" t="n">
        <f aca="false">IF(B349&gt;0,TIME(0,0,B349/$E$2*3600)+$E$8,"-")</f>
        <v>0.684965277777778</v>
      </c>
      <c r="F349" s="29" t="n">
        <f aca="false">IF(B349&gt;0,TIME(0,0,B349/$F$2*3600)+$F$8,"-")</f>
        <v>0.677480158726852</v>
      </c>
      <c r="G349" s="29" t="n">
        <f aca="false">IF(B349&gt;0,TIME(0,0,B349/$G$2*3600)+$G$8,"-")</f>
        <v>0.670675505046296</v>
      </c>
      <c r="H349" s="28"/>
    </row>
    <row r="350" s="51" customFormat="true" ht="12.75" hidden="false" customHeight="false" outlineLevel="0" collapsed="false">
      <c r="A350" s="20"/>
      <c r="B350" s="20" t="n">
        <v>151.4</v>
      </c>
      <c r="C350" s="20" t="n">
        <f aca="false">IF(ISBLANK(B350),"",MAX(B:B)-B350)</f>
        <v>44.1</v>
      </c>
      <c r="D350" s="72" t="s">
        <v>324</v>
      </c>
      <c r="E350" s="29" t="n">
        <f aca="false">IF(B350&gt;0,TIME(0,0,B350/$E$2*3600)+$E$8,"-")</f>
        <v>0.685486111111111</v>
      </c>
      <c r="F350" s="29" t="n">
        <f aca="false">IF(B350&gt;0,TIME(0,0,B350/$F$2*3600)+$F$8,"-")</f>
        <v>0.677976190474537</v>
      </c>
      <c r="G350" s="29" t="n">
        <f aca="false">IF(B350&gt;0,TIME(0,0,B350/$G$2*3600)+$G$8,"-")</f>
        <v>0.671148989895833</v>
      </c>
      <c r="H350" s="28"/>
    </row>
    <row r="351" s="51" customFormat="true" ht="12.75" hidden="false" customHeight="false" outlineLevel="0" collapsed="false">
      <c r="A351" s="20"/>
      <c r="B351" s="20" t="n">
        <v>151.7</v>
      </c>
      <c r="C351" s="20" t="n">
        <f aca="false">IF(ISBLANK(B351),"",MAX(B:B)-B351)</f>
        <v>43.8</v>
      </c>
      <c r="D351" s="72" t="s">
        <v>317</v>
      </c>
      <c r="E351" s="29" t="n">
        <f aca="false">IF(B351&gt;0,TIME(0,0,B351/$E$2*3600)+$E$8,"-")</f>
        <v>0.685798611111111</v>
      </c>
      <c r="F351" s="29" t="n">
        <f aca="false">IF(B351&gt;0,TIME(0,0,B351/$F$2*3600)+$F$8,"-")</f>
        <v>0.678273809525463</v>
      </c>
      <c r="G351" s="29" t="n">
        <f aca="false">IF(B351&gt;0,TIME(0,0,B351/$G$2*3600)+$G$8,"-")</f>
        <v>0.671433080810185</v>
      </c>
      <c r="H351" s="28"/>
    </row>
    <row r="352" s="51" customFormat="true" ht="12.75" hidden="false" customHeight="false" outlineLevel="0" collapsed="false">
      <c r="A352" s="20"/>
      <c r="B352" s="20" t="n">
        <v>154</v>
      </c>
      <c r="C352" s="20" t="n">
        <f aca="false">IF(ISBLANK(B352),"",MAX(B:B)-B352)</f>
        <v>41.5</v>
      </c>
      <c r="D352" s="72" t="s">
        <v>325</v>
      </c>
      <c r="E352" s="29" t="n">
        <f aca="false">IF(B352&gt;0,TIME(0,0,B352/$E$2*3600)+$E$8,"-")</f>
        <v>0.688194444444444</v>
      </c>
      <c r="F352" s="29" t="n">
        <f aca="false">IF(B352&gt;0,TIME(0,0,B352/$F$2*3600)+$F$8,"-")</f>
        <v>0.680555555555556</v>
      </c>
      <c r="G352" s="29" t="n">
        <f aca="false">IF(B352&gt;0,TIME(0,0,B352/$G$2*3600)+$G$8,"-")</f>
        <v>0.673611111111111</v>
      </c>
      <c r="H352" s="28"/>
    </row>
    <row r="353" s="51" customFormat="true" ht="12.75" hidden="false" customHeight="false" outlineLevel="0" collapsed="false">
      <c r="A353" s="20"/>
      <c r="B353" s="20" t="n">
        <v>154.6</v>
      </c>
      <c r="C353" s="20" t="n">
        <f aca="false">IF(ISBLANK(B353),"",MAX(B:B)-B353)</f>
        <v>40.9</v>
      </c>
      <c r="D353" s="72" t="s">
        <v>319</v>
      </c>
      <c r="E353" s="29" t="n">
        <f aca="false">IF(B353&gt;0,TIME(0,0,B353/$E$2*3600)+$E$8,"-")</f>
        <v>0.688819444444444</v>
      </c>
      <c r="F353" s="29" t="n">
        <f aca="false">IF(B353&gt;0,TIME(0,0,B353/$F$2*3600)+$F$8,"-")</f>
        <v>0.681150793645833</v>
      </c>
      <c r="G353" s="29" t="n">
        <f aca="false">IF(B353&gt;0,TIME(0,0,B353/$G$2*3600)+$G$8,"-")</f>
        <v>0.674179292928241</v>
      </c>
      <c r="H353" s="28"/>
    </row>
    <row r="354" s="51" customFormat="true" ht="12.75" hidden="false" customHeight="false" outlineLevel="0" collapsed="false">
      <c r="A354" s="20"/>
      <c r="B354" s="20" t="n">
        <v>155.2</v>
      </c>
      <c r="C354" s="20" t="n">
        <f aca="false">IF(ISBLANK(B354),"",MAX(B:B)-B354)</f>
        <v>40.3</v>
      </c>
      <c r="D354" s="72" t="s">
        <v>320</v>
      </c>
      <c r="E354" s="29" t="n">
        <f aca="false">IF(B354&gt;0,TIME(0,0,B354/$E$2*3600)+$E$8,"-")</f>
        <v>0.689444444444444</v>
      </c>
      <c r="F354" s="29" t="n">
        <f aca="false">IF(B354&gt;0,TIME(0,0,B354/$F$2*3600)+$F$8,"-")</f>
        <v>0.681746031747685</v>
      </c>
      <c r="G354" s="29" t="n">
        <f aca="false">IF(B354&gt;0,TIME(0,0,B354/$G$2*3600)+$G$8,"-")</f>
        <v>0.67474747474537</v>
      </c>
      <c r="H354" s="28"/>
    </row>
    <row r="355" s="51" customFormat="true" ht="12.75" hidden="false" customHeight="false" outlineLevel="0" collapsed="false">
      <c r="A355" s="20"/>
      <c r="B355" s="20" t="n">
        <v>155.7</v>
      </c>
      <c r="C355" s="20" t="n">
        <f aca="false">IF(ISBLANK(B355),"",MAX(B:B)-B355)</f>
        <v>39.8</v>
      </c>
      <c r="D355" s="70" t="s">
        <v>326</v>
      </c>
      <c r="E355" s="29" t="n">
        <f aca="false">IF(B355&gt;0,TIME(0,0,B355/$E$2*3600)+$E$8,"-")</f>
        <v>0.689965277777778</v>
      </c>
      <c r="F355" s="29" t="n">
        <f aca="false">IF(B355&gt;0,TIME(0,0,B355/$F$2*3600)+$F$8,"-")</f>
        <v>0.68224206349537</v>
      </c>
      <c r="G355" s="29" t="n">
        <f aca="false">IF(B355&gt;0,TIME(0,0,B355/$G$2*3600)+$G$8,"-")</f>
        <v>0.675220959594907</v>
      </c>
      <c r="H355" s="28"/>
    </row>
    <row r="356" s="51" customFormat="true" ht="12.75" hidden="false" customHeight="false" outlineLevel="0" collapsed="false">
      <c r="A356" s="20"/>
      <c r="B356" s="20" t="n">
        <v>156.8</v>
      </c>
      <c r="C356" s="20" t="n">
        <f aca="false">IF(ISBLANK(B356),"",MAX(B:B)-B356)</f>
        <v>38.7</v>
      </c>
      <c r="D356" s="72" t="s">
        <v>322</v>
      </c>
      <c r="E356" s="29" t="n">
        <f aca="false">IF(B356&gt;0,TIME(0,0,B356/$E$2*3600)+$E$8,"-")</f>
        <v>0.691111111111111</v>
      </c>
      <c r="F356" s="29" t="n">
        <f aca="false">IF(B356&gt;0,TIME(0,0,B356/$F$2*3600)+$F$8,"-")</f>
        <v>0.683333333333333</v>
      </c>
      <c r="G356" s="29" t="n">
        <f aca="false">IF(B356&gt;0,TIME(0,0,B356/$G$2*3600)+$G$8,"-")</f>
        <v>0.676262626261574</v>
      </c>
      <c r="H356" s="28"/>
    </row>
    <row r="357" s="51" customFormat="true" ht="12.75" hidden="false" customHeight="false" outlineLevel="0" collapsed="false">
      <c r="A357" s="20"/>
      <c r="B357" s="20" t="n">
        <v>157.4</v>
      </c>
      <c r="C357" s="20" t="n">
        <f aca="false">IF(ISBLANK(B357),"",MAX(B:B)-B357)</f>
        <v>38.1</v>
      </c>
      <c r="D357" s="72" t="s">
        <v>327</v>
      </c>
      <c r="E357" s="29" t="n">
        <f aca="false">IF(B357&gt;0,TIME(0,0,B357/$E$2*3600)+$E$8,"-")</f>
        <v>0.691736111111111</v>
      </c>
      <c r="F357" s="29" t="n">
        <f aca="false">IF(B357&gt;0,TIME(0,0,B357/$F$2*3600)+$F$8,"-")</f>
        <v>0.683928571423611</v>
      </c>
      <c r="G357" s="29" t="n">
        <f aca="false">IF(B357&gt;0,TIME(0,0,B357/$G$2*3600)+$G$8,"-")</f>
        <v>0.676830808078704</v>
      </c>
      <c r="H357" s="28"/>
    </row>
    <row r="358" s="51" customFormat="true" ht="12.75" hidden="false" customHeight="false" outlineLevel="0" collapsed="false">
      <c r="A358" s="20"/>
      <c r="B358" s="20" t="n">
        <v>158.1</v>
      </c>
      <c r="C358" s="20" t="n">
        <f aca="false">IF(ISBLANK(B358),"",MAX(B:B)-B358)</f>
        <v>37.4</v>
      </c>
      <c r="D358" s="72" t="s">
        <v>315</v>
      </c>
      <c r="E358" s="29" t="n">
        <f aca="false">IF(B358&gt;0,TIME(0,0,B358/$E$2*3600)+$E$8,"-")</f>
        <v>0.692465277777778</v>
      </c>
      <c r="F358" s="29" t="n">
        <f aca="false">IF(B358&gt;0,TIME(0,0,B358/$F$2*3600)+$F$8,"-")</f>
        <v>0.684623015868056</v>
      </c>
      <c r="G358" s="29" t="n">
        <f aca="false">IF(B358&gt;0,TIME(0,0,B358/$G$2*3600)+$G$8,"-")</f>
        <v>0.677493686863426</v>
      </c>
      <c r="H358" s="28"/>
    </row>
    <row r="359" s="51" customFormat="true" ht="12.75" hidden="false" customHeight="false" outlineLevel="0" collapsed="false">
      <c r="A359" s="20"/>
      <c r="B359" s="20" t="n">
        <v>158.6</v>
      </c>
      <c r="C359" s="20" t="n">
        <f aca="false">IF(ISBLANK(B359),"",MAX(B:B)-B359)</f>
        <v>36.9</v>
      </c>
      <c r="D359" s="72" t="s">
        <v>324</v>
      </c>
      <c r="E359" s="29" t="n">
        <f aca="false">IF(B359&gt;0,TIME(0,0,B359/$E$2*3600)+$E$8,"-")</f>
        <v>0.692986111111111</v>
      </c>
      <c r="F359" s="29" t="n">
        <f aca="false">IF(B359&gt;0,TIME(0,0,B359/$F$2*3600)+$F$8,"-")</f>
        <v>0.685119047615741</v>
      </c>
      <c r="G359" s="29" t="n">
        <f aca="false">IF(B359&gt;0,TIME(0,0,B359/$G$2*3600)+$G$8,"-")</f>
        <v>0.677967171712963</v>
      </c>
      <c r="H359" s="28"/>
    </row>
    <row r="360" s="51" customFormat="true" ht="12.75" hidden="false" customHeight="false" outlineLevel="0" collapsed="false">
      <c r="A360" s="20"/>
      <c r="B360" s="20" t="n">
        <v>158.9</v>
      </c>
      <c r="C360" s="20" t="n">
        <f aca="false">IF(ISBLANK(B360),"",MAX(B:B)-B360)</f>
        <v>36.6</v>
      </c>
      <c r="D360" s="38" t="s">
        <v>328</v>
      </c>
      <c r="E360" s="29" t="n">
        <f aca="false">IF(B360&gt;0,TIME(0,0,B360/$E$2*3600)+$E$8,"-")</f>
        <v>0.693298611111111</v>
      </c>
      <c r="F360" s="29" t="n">
        <f aca="false">IF(B360&gt;0,TIME(0,0,B360/$F$2*3600)+$F$8,"-")</f>
        <v>0.685416666666667</v>
      </c>
      <c r="G360" s="29" t="n">
        <f aca="false">IF(B360&gt;0,TIME(0,0,B360/$G$2*3600)+$G$8,"-")</f>
        <v>0.678251262627315</v>
      </c>
      <c r="H360" s="28"/>
    </row>
    <row r="361" s="51" customFormat="true" ht="12.75" hidden="false" customHeight="false" outlineLevel="0" collapsed="false">
      <c r="A361" s="20"/>
      <c r="B361" s="20" t="n">
        <v>160.9</v>
      </c>
      <c r="C361" s="20" t="n">
        <f aca="false">IF(ISBLANK(B361),"",MAX(B:B)-B361)</f>
        <v>34.6</v>
      </c>
      <c r="D361" s="38" t="s">
        <v>329</v>
      </c>
      <c r="E361" s="29" t="n">
        <f aca="false">IF(B361&gt;0,TIME(0,0,B361/$E$2*3600)+$E$8,"-")</f>
        <v>0.695381944444445</v>
      </c>
      <c r="F361" s="29" t="n">
        <f aca="false">IF(B361&gt;0,TIME(0,0,B361/$F$2*3600)+$F$8,"-")</f>
        <v>0.687400793645833</v>
      </c>
      <c r="G361" s="29" t="n">
        <f aca="false">IF(B361&gt;0,TIME(0,0,B361/$G$2*3600)+$G$8,"-")</f>
        <v>0.680145202025463</v>
      </c>
      <c r="H361" s="28"/>
    </row>
    <row r="362" s="51" customFormat="true" ht="12.75" hidden="false" customHeight="false" outlineLevel="0" collapsed="false">
      <c r="A362" s="20"/>
      <c r="B362" s="20" t="n">
        <v>161.3</v>
      </c>
      <c r="C362" s="20" t="n">
        <f aca="false">IF(ISBLANK(B362),"",MAX(B:B)-B362)</f>
        <v>34.2</v>
      </c>
      <c r="D362" s="17" t="s">
        <v>330</v>
      </c>
      <c r="E362" s="29" t="n">
        <f aca="false">IF(B362&gt;0,TIME(0,0,B362/$E$2*3600)+$E$8,"-")</f>
        <v>0.695798611111111</v>
      </c>
      <c r="F362" s="29" t="n">
        <f aca="false">IF(B362&gt;0,TIME(0,0,B362/$F$2*3600)+$F$8,"-")</f>
        <v>0.687797619050926</v>
      </c>
      <c r="G362" s="29" t="n">
        <f aca="false">IF(B362&gt;0,TIME(0,0,B362/$G$2*3600)+$G$8,"-")</f>
        <v>0.680523989895833</v>
      </c>
      <c r="H362" s="28"/>
    </row>
    <row r="363" s="51" customFormat="true" ht="12.75" hidden="false" customHeight="false" outlineLevel="0" collapsed="false">
      <c r="A363" s="20"/>
      <c r="B363" s="20" t="n">
        <v>163.4</v>
      </c>
      <c r="C363" s="20" t="n">
        <f aca="false">IF(ISBLANK(B363),"",MAX(B:B)-B363)</f>
        <v>32.1</v>
      </c>
      <c r="D363" s="17" t="s">
        <v>331</v>
      </c>
      <c r="E363" s="29" t="n">
        <f aca="false">IF(B363&gt;0,TIME(0,0,B363/$E$2*3600)+$E$8,"-")</f>
        <v>0.697986111111111</v>
      </c>
      <c r="F363" s="29" t="n">
        <f aca="false">IF(B363&gt;0,TIME(0,0,B363/$F$2*3600)+$F$8,"-")</f>
        <v>0.689880952384259</v>
      </c>
      <c r="G363" s="29" t="n">
        <f aca="false">IF(B363&gt;0,TIME(0,0,B363/$G$2*3600)+$G$8,"-")</f>
        <v>0.682512626261574</v>
      </c>
      <c r="H363" s="28"/>
    </row>
    <row r="364" s="51" customFormat="true" ht="12.75" hidden="false" customHeight="false" outlineLevel="0" collapsed="false">
      <c r="A364" s="20" t="n">
        <v>144.2</v>
      </c>
      <c r="B364" s="73" t="n">
        <v>164.9</v>
      </c>
      <c r="C364" s="20" t="n">
        <f aca="false">IF(ISBLANK(B364),"",MAX(B:B)-B364)</f>
        <v>30.6</v>
      </c>
      <c r="D364" s="74" t="s">
        <v>58</v>
      </c>
      <c r="E364" s="29" t="n">
        <f aca="false">IF(B364&gt;0,TIME(0,0,B364/$E$2*3600)+$E$8,"-")</f>
        <v>0.699548611111111</v>
      </c>
      <c r="F364" s="29" t="n">
        <f aca="false">IF(B364&gt;0,TIME(0,0,B364/$F$2*3600)+$F$8,"-")</f>
        <v>0.691369047615741</v>
      </c>
      <c r="G364" s="29" t="n">
        <f aca="false">IF(B364&gt;0,TIME(0,0,B364/$G$2*3600)+$G$8,"-")</f>
        <v>0.683933080810185</v>
      </c>
      <c r="H364" s="28"/>
    </row>
    <row r="365" s="51" customFormat="true" ht="12.75" hidden="false" customHeight="false" outlineLevel="0" collapsed="false">
      <c r="A365" s="20" t="n">
        <v>146.2</v>
      </c>
      <c r="B365" s="73" t="n">
        <v>165.1</v>
      </c>
      <c r="C365" s="20" t="n">
        <f aca="false">IF(ISBLANK(B365),"",MAX(B:B)-B365)</f>
        <v>30.4</v>
      </c>
      <c r="D365" s="75" t="s">
        <v>332</v>
      </c>
      <c r="E365" s="29" t="n">
        <f aca="false">IF(B365&gt;0,TIME(0,0,B365/$E$2*3600)+$E$8,"-")</f>
        <v>0.699756944444445</v>
      </c>
      <c r="F365" s="29" t="n">
        <f aca="false">IF(B365&gt;0,TIME(0,0,B365/$F$2*3600)+$F$8,"-")</f>
        <v>0.6915674603125</v>
      </c>
      <c r="G365" s="29" t="n">
        <f aca="false">IF(B365&gt;0,TIME(0,0,B365/$G$2*3600)+$G$8,"-")</f>
        <v>0.68412247474537</v>
      </c>
      <c r="H365" s="28"/>
    </row>
    <row r="366" s="51" customFormat="true" ht="12.75" hidden="false" customHeight="false" outlineLevel="0" collapsed="false">
      <c r="A366" s="20" t="n">
        <v>146.6</v>
      </c>
      <c r="B366" s="73" t="n">
        <v>166.6</v>
      </c>
      <c r="C366" s="20" t="n">
        <f aca="false">IF(ISBLANK(B366),"",MAX(B:B)-B366)</f>
        <v>28.9</v>
      </c>
      <c r="D366" s="75" t="s">
        <v>333</v>
      </c>
      <c r="E366" s="29" t="n">
        <f aca="false">IF(B366&gt;0,TIME(0,0,B366/$E$2*3600)+$E$8,"-")</f>
        <v>0.701319444444445</v>
      </c>
      <c r="F366" s="29" t="n">
        <f aca="false">IF(B366&gt;0,TIME(0,0,B366/$F$2*3600)+$F$8,"-")</f>
        <v>0.693055555555556</v>
      </c>
      <c r="G366" s="29" t="n">
        <f aca="false">IF(B366&gt;0,TIME(0,0,B366/$G$2*3600)+$G$8,"-")</f>
        <v>0.685542929293982</v>
      </c>
      <c r="H366" s="28"/>
    </row>
    <row r="367" s="51" customFormat="true" ht="12.75" hidden="false" customHeight="false" outlineLevel="0" collapsed="false">
      <c r="A367" s="20" t="n">
        <v>148.7</v>
      </c>
      <c r="B367" s="73" t="n">
        <v>166.8</v>
      </c>
      <c r="C367" s="20" t="n">
        <f aca="false">IF(ISBLANK(B367),"",MAX(B:B)-B367)</f>
        <v>28.7</v>
      </c>
      <c r="D367" s="75" t="s">
        <v>334</v>
      </c>
      <c r="E367" s="29" t="n">
        <f aca="false">IF(B367&gt;0,TIME(0,0,B367/$E$2*3600)+$E$8,"-")</f>
        <v>0.701527777777778</v>
      </c>
      <c r="F367" s="29" t="n">
        <f aca="false">IF(B367&gt;0,TIME(0,0,B367/$F$2*3600)+$F$8,"-")</f>
        <v>0.693253968252315</v>
      </c>
      <c r="G367" s="29" t="n">
        <f aca="false">IF(B367&gt;0,TIME(0,0,B367/$G$2*3600)+$G$8,"-")</f>
        <v>0.685732323229167</v>
      </c>
      <c r="H367" s="28"/>
    </row>
    <row r="368" s="54" customFormat="true" ht="15.75" hidden="true" customHeight="false" outlineLevel="0" collapsed="false">
      <c r="A368" s="34"/>
      <c r="C368" s="34" t="e">
        <f aca="false">IF(ISBLANK(#REF!),"",MAX(A:A)-#REF!)</f>
        <v>#VALUE!</v>
      </c>
      <c r="D368" s="76" t="s">
        <v>58</v>
      </c>
      <c r="E368" s="26" t="e">
        <f aca="false">IF(#REF!&gt;0,TIME(0,0,#REF!/$E$2*3600)+$E$8,"-")</f>
        <v>#REF!</v>
      </c>
      <c r="F368" s="26" t="e">
        <f aca="false">IF(#REF!&gt;0,TIME(0,0,#REF!/$F$2*3600)+$F$8,"-")</f>
        <v>#REF!</v>
      </c>
      <c r="G368" s="26" t="e">
        <f aca="false">IF(#REF!&gt;0,TIME(0,0,#REF!/$G$2*3600)+$G$8,"-")</f>
        <v>#REF!</v>
      </c>
      <c r="H368" s="25"/>
    </row>
    <row r="369" s="54" customFormat="true" ht="15" hidden="true" customHeight="false" outlineLevel="0" collapsed="false">
      <c r="A369" s="34"/>
      <c r="C369" s="34" t="e">
        <f aca="false">IF(ISBLANK(#REF!),"",MAX(A:A)-#REF!)</f>
        <v>#VALUE!</v>
      </c>
      <c r="D369" s="77" t="s">
        <v>335</v>
      </c>
      <c r="E369" s="26" t="e">
        <f aca="false">IF(#REF!&gt;0,TIME(0,0,#REF!/$E$2*3600)+$E$8,"-")</f>
        <v>#REF!</v>
      </c>
      <c r="F369" s="26" t="e">
        <f aca="false">IF(#REF!&gt;0,TIME(0,0,#REF!/$F$2*3600)+$F$8,"-")</f>
        <v>#REF!</v>
      </c>
      <c r="G369" s="26" t="e">
        <f aca="false">IF(#REF!&gt;0,TIME(0,0,#REF!/$G$2*3600)+$G$8,"-")</f>
        <v>#REF!</v>
      </c>
      <c r="H369" s="25"/>
    </row>
    <row r="370" s="54" customFormat="true" ht="12.75" hidden="true" customHeight="false" outlineLevel="0" collapsed="false">
      <c r="A370" s="34"/>
      <c r="C370" s="34" t="e">
        <f aca="false">IF(ISBLANK(#REF!),"",MAX(A:A)-#REF!)</f>
        <v>#VALUE!</v>
      </c>
      <c r="D370" s="25" t="s">
        <v>336</v>
      </c>
      <c r="E370" s="26" t="e">
        <f aca="false">IF(#REF!&gt;0,TIME(0,0,#REF!/$E$2*3600)+$E$8,"-")</f>
        <v>#REF!</v>
      </c>
      <c r="F370" s="26" t="e">
        <f aca="false">IF(#REF!&gt;0,TIME(0,0,#REF!/$F$2*3600)+$F$8,"-")</f>
        <v>#REF!</v>
      </c>
      <c r="G370" s="26" t="e">
        <f aca="false">IF(#REF!&gt;0,TIME(0,0,#REF!/$G$2*3600)+$G$8,"-")</f>
        <v>#REF!</v>
      </c>
      <c r="H370" s="53"/>
    </row>
    <row r="371" s="54" customFormat="true" ht="12.75" hidden="true" customHeight="false" outlineLevel="0" collapsed="false">
      <c r="A371" s="34"/>
      <c r="C371" s="34" t="e">
        <f aca="false">IF(ISBLANK(#REF!),"",MAX(A:A)-#REF!)</f>
        <v>#VALUE!</v>
      </c>
      <c r="D371" s="25" t="s">
        <v>337</v>
      </c>
      <c r="E371" s="26" t="e">
        <f aca="false">IF(#REF!&gt;0,TIME(0,0,#REF!/$E$2*3600)+$E$8,"-")</f>
        <v>#REF!</v>
      </c>
      <c r="F371" s="26" t="e">
        <f aca="false">IF(#REF!&gt;0,TIME(0,0,#REF!/$F$2*3600)+$F$8,"-")</f>
        <v>#REF!</v>
      </c>
      <c r="G371" s="26" t="e">
        <f aca="false">IF(#REF!&gt;0,TIME(0,0,#REF!/$G$2*3600)+$G$8,"-")</f>
        <v>#REF!</v>
      </c>
      <c r="H371" s="25"/>
    </row>
    <row r="372" s="54" customFormat="true" ht="12.75" hidden="true" customHeight="false" outlineLevel="0" collapsed="false">
      <c r="A372" s="34"/>
      <c r="C372" s="34" t="e">
        <f aca="false">IF(ISBLANK(#REF!),"",MAX(A:A)-#REF!)</f>
        <v>#VALUE!</v>
      </c>
      <c r="D372" s="25" t="s">
        <v>338</v>
      </c>
      <c r="E372" s="26" t="e">
        <f aca="false">IF(#REF!&gt;0,TIME(0,0,#REF!/$E$2*3600)+$E$8,"-")</f>
        <v>#REF!</v>
      </c>
      <c r="F372" s="26" t="e">
        <f aca="false">IF(#REF!&gt;0,TIME(0,0,#REF!/$F$2*3600)+$F$8,"-")</f>
        <v>#REF!</v>
      </c>
      <c r="G372" s="26" t="e">
        <f aca="false">IF(#REF!&gt;0,TIME(0,0,#REF!/$G$2*3600)+$G$8,"-")</f>
        <v>#REF!</v>
      </c>
      <c r="H372" s="25"/>
    </row>
    <row r="373" s="54" customFormat="true" ht="12.75" hidden="true" customHeight="false" outlineLevel="0" collapsed="false">
      <c r="A373" s="34"/>
      <c r="C373" s="34" t="e">
        <f aca="false">IF(ISBLANK(#REF!),"",MAX(A:A)-#REF!)</f>
        <v>#VALUE!</v>
      </c>
      <c r="D373" s="25" t="s">
        <v>339</v>
      </c>
      <c r="E373" s="26" t="e">
        <f aca="false">IF(#REF!&gt;0,TIME(0,0,#REF!/$E$2*3600)+$E$8,"-")</f>
        <v>#REF!</v>
      </c>
      <c r="F373" s="26" t="e">
        <f aca="false">IF(#REF!&gt;0,TIME(0,0,#REF!/$F$2*3600)+$F$8,"-")</f>
        <v>#REF!</v>
      </c>
      <c r="G373" s="26" t="e">
        <f aca="false">IF(#REF!&gt;0,TIME(0,0,#REF!/$G$2*3600)+$G$8,"-")</f>
        <v>#REF!</v>
      </c>
      <c r="H373" s="25"/>
    </row>
    <row r="374" s="54" customFormat="true" ht="12.75" hidden="true" customHeight="false" outlineLevel="0" collapsed="false">
      <c r="A374" s="34"/>
      <c r="C374" s="34" t="e">
        <f aca="false">IF(ISBLANK(#REF!),"",MAX(A:A)-#REF!)</f>
        <v>#VALUE!</v>
      </c>
      <c r="D374" s="25" t="s">
        <v>340</v>
      </c>
      <c r="E374" s="26" t="e">
        <f aca="false">IF(#REF!&gt;0,TIME(0,0,#REF!/$E$2*3600)+$E$8,"-")</f>
        <v>#REF!</v>
      </c>
      <c r="F374" s="26" t="e">
        <f aca="false">IF(#REF!&gt;0,TIME(0,0,#REF!/$F$2*3600)+$F$8,"-")</f>
        <v>#REF!</v>
      </c>
      <c r="G374" s="26" t="e">
        <f aca="false">IF(#REF!&gt;0,TIME(0,0,#REF!/$G$2*3600)+$G$8,"-")</f>
        <v>#REF!</v>
      </c>
      <c r="H374" s="25"/>
    </row>
    <row r="375" s="51" customFormat="true" ht="12.75" hidden="false" customHeight="false" outlineLevel="0" collapsed="false">
      <c r="A375" s="20" t="n">
        <v>150.2</v>
      </c>
      <c r="B375" s="73" t="n">
        <v>167.7</v>
      </c>
      <c r="C375" s="20" t="n">
        <f aca="false">IF(ISBLANK(B375),"",MAX(B:B)-B375)</f>
        <v>27.8</v>
      </c>
      <c r="D375" s="75" t="s">
        <v>341</v>
      </c>
      <c r="E375" s="29" t="n">
        <f aca="false">IF(B375&gt;0,TIME(0,0,B375/$E$2*3600)+$E$8,"-")</f>
        <v>0.702465277777778</v>
      </c>
      <c r="F375" s="29" t="n">
        <f aca="false">IF(B375&gt;0,TIME(0,0,B375/$F$2*3600)+$F$8,"-")</f>
        <v>0.694146825393519</v>
      </c>
      <c r="G375" s="29" t="n">
        <f aca="false">IF(B375&gt;0,TIME(0,0,B375/$G$2*3600)+$G$8,"-")</f>
        <v>0.686584595960648</v>
      </c>
      <c r="H375" s="28"/>
    </row>
    <row r="376" s="54" customFormat="true" ht="25.5" hidden="true" customHeight="false" outlineLevel="0" collapsed="false">
      <c r="A376" s="34"/>
      <c r="C376" s="34" t="e">
        <f aca="false">IF(ISBLANK(#REF!),"",MAX(A:A)-#REF!)</f>
        <v>#VALUE!</v>
      </c>
      <c r="D376" s="78" t="s">
        <v>342</v>
      </c>
      <c r="E376" s="26" t="e">
        <f aca="false">IF(#REF!&gt;0,TIME(0,0,#REF!/$E$2*3600)+$E$8,"-")</f>
        <v>#REF!</v>
      </c>
      <c r="F376" s="26" t="e">
        <f aca="false">IF(#REF!&gt;0,TIME(0,0,#REF!/$F$2*3600)+$F$8,"-")</f>
        <v>#REF!</v>
      </c>
      <c r="G376" s="26" t="e">
        <f aca="false">IF(#REF!&gt;0,TIME(0,0,#REF!/$G$2*3600)+$G$8,"-")</f>
        <v>#REF!</v>
      </c>
      <c r="H376" s="25"/>
    </row>
    <row r="377" s="54" customFormat="true" ht="12.75" hidden="true" customHeight="false" outlineLevel="0" collapsed="false">
      <c r="A377" s="34"/>
      <c r="C377" s="34" t="e">
        <f aca="false">IF(ISBLANK(#REF!),"",MAX(A:A)-#REF!)</f>
        <v>#VALUE!</v>
      </c>
      <c r="D377" s="36" t="s">
        <v>343</v>
      </c>
      <c r="E377" s="26" t="e">
        <f aca="false">IF(#REF!&gt;0,TIME(0,0,#REF!/$E$2*3600)+$E$8,"-")</f>
        <v>#REF!</v>
      </c>
      <c r="F377" s="26" t="e">
        <f aca="false">IF(#REF!&gt;0,TIME(0,0,#REF!/$F$2*3600)+$F$8,"-")</f>
        <v>#REF!</v>
      </c>
      <c r="G377" s="26" t="e">
        <f aca="false">IF(#REF!&gt;0,TIME(0,0,#REF!/$G$2*3600)+$G$8,"-")</f>
        <v>#REF!</v>
      </c>
      <c r="H377" s="25"/>
    </row>
    <row r="378" s="54" customFormat="true" ht="12.75" hidden="true" customHeight="false" outlineLevel="0" collapsed="false">
      <c r="A378" s="34"/>
      <c r="C378" s="34" t="e">
        <f aca="false">IF(ISBLANK(#REF!),"",MAX(A:A)-#REF!)</f>
        <v>#VALUE!</v>
      </c>
      <c r="D378" s="36" t="s">
        <v>344</v>
      </c>
      <c r="E378" s="26" t="e">
        <f aca="false">IF(#REF!&gt;0,TIME(0,0,#REF!/$E$2*3600)+$E$8,"-")</f>
        <v>#REF!</v>
      </c>
      <c r="F378" s="26" t="e">
        <f aca="false">IF(#REF!&gt;0,TIME(0,0,#REF!/$F$2*3600)+$F$8,"-")</f>
        <v>#REF!</v>
      </c>
      <c r="G378" s="26" t="e">
        <f aca="false">IF(#REF!&gt;0,TIME(0,0,#REF!/$G$2*3600)+$G$8,"-")</f>
        <v>#REF!</v>
      </c>
      <c r="H378" s="25"/>
    </row>
    <row r="379" s="54" customFormat="true" ht="12.75" hidden="true" customHeight="false" outlineLevel="0" collapsed="false">
      <c r="A379" s="34"/>
      <c r="C379" s="34" t="e">
        <f aca="false">IF(ISBLANK(#REF!),"",MAX(A:A)-#REF!)</f>
        <v>#VALUE!</v>
      </c>
      <c r="D379" s="36" t="s">
        <v>218</v>
      </c>
      <c r="E379" s="26" t="e">
        <f aca="false">IF(#REF!&gt;0,TIME(0,0,#REF!/$E$2*3600)+$E$8,"-")</f>
        <v>#REF!</v>
      </c>
      <c r="F379" s="26" t="e">
        <f aca="false">IF(#REF!&gt;0,TIME(0,0,#REF!/$F$2*3600)+$F$8,"-")</f>
        <v>#REF!</v>
      </c>
      <c r="G379" s="26" t="e">
        <f aca="false">IF(#REF!&gt;0,TIME(0,0,#REF!/$G$2*3600)+$G$8,"-")</f>
        <v>#REF!</v>
      </c>
      <c r="H379" s="25"/>
    </row>
    <row r="380" s="51" customFormat="true" ht="25.5" hidden="false" customHeight="false" outlineLevel="0" collapsed="false">
      <c r="A380" s="20" t="n">
        <v>150.4</v>
      </c>
      <c r="B380" s="73" t="n">
        <v>167.8</v>
      </c>
      <c r="C380" s="20" t="n">
        <f aca="false">IF(ISBLANK(B380),"",MAX(B:B)-B380)</f>
        <v>27.7</v>
      </c>
      <c r="D380" s="31" t="s">
        <v>342</v>
      </c>
      <c r="E380" s="29" t="n">
        <f aca="false">IF(B380&gt;0,TIME(0,0,B380/$E$2*3600)+$E$8,"-")</f>
        <v>0.702569444444445</v>
      </c>
      <c r="F380" s="29" t="n">
        <f aca="false">IF(B380&gt;0,TIME(0,0,B380/$F$2*3600)+$F$8,"-")</f>
        <v>0.694246031747685</v>
      </c>
      <c r="G380" s="29" t="n">
        <f aca="false">IF(B380&gt;0,TIME(0,0,B380/$G$2*3600)+$G$8,"-")</f>
        <v>0.686679292928241</v>
      </c>
      <c r="H380" s="28"/>
    </row>
    <row r="381" s="51" customFormat="true" ht="12.75" hidden="false" customHeight="false" outlineLevel="0" collapsed="false">
      <c r="A381" s="20" t="n">
        <v>151.9</v>
      </c>
      <c r="B381" s="73" t="n">
        <v>168.7</v>
      </c>
      <c r="C381" s="20" t="n">
        <f aca="false">IF(ISBLANK(B381),"",MAX(B:B)-B381)</f>
        <v>26.8</v>
      </c>
      <c r="D381" s="31" t="s">
        <v>345</v>
      </c>
      <c r="E381" s="29" t="n">
        <f aca="false">IF(B381&gt;0,TIME(0,0,B381/$E$2*3600)+$E$8,"-")</f>
        <v>0.703506944444444</v>
      </c>
      <c r="F381" s="29" t="n">
        <f aca="false">IF(B381&gt;0,TIME(0,0,B381/$F$2*3600)+$F$8,"-")</f>
        <v>0.695138888888889</v>
      </c>
      <c r="G381" s="29" t="n">
        <f aca="false">IF(B381&gt;0,TIME(0,0,B381/$G$2*3600)+$G$8,"-")</f>
        <v>0.687531565659722</v>
      </c>
      <c r="H381" s="28"/>
    </row>
    <row r="382" s="51" customFormat="true" ht="12.75" hidden="false" customHeight="false" outlineLevel="0" collapsed="false">
      <c r="A382" s="20" t="n">
        <v>152.1</v>
      </c>
      <c r="B382" s="73" t="n">
        <v>169.1</v>
      </c>
      <c r="C382" s="20" t="n">
        <f aca="false">IF(ISBLANK(B382),"",MAX(B:B)-B382)</f>
        <v>26.4</v>
      </c>
      <c r="D382" s="31" t="s">
        <v>346</v>
      </c>
      <c r="E382" s="29" t="n">
        <f aca="false">IF(B382&gt;0,TIME(0,0,B382/$E$2*3600)+$E$8,"-")</f>
        <v>0.703923611111111</v>
      </c>
      <c r="F382" s="29" t="n">
        <f aca="false">IF(B382&gt;0,TIME(0,0,B382/$F$2*3600)+$F$8,"-")</f>
        <v>0.695535714282407</v>
      </c>
      <c r="G382" s="29" t="n">
        <f aca="false">IF(B382&gt;0,TIME(0,0,B382/$G$2*3600)+$G$8,"-")</f>
        <v>0.687910353530093</v>
      </c>
      <c r="H382" s="30"/>
    </row>
    <row r="383" s="54" customFormat="true" ht="12.75" hidden="true" customHeight="false" outlineLevel="0" collapsed="false">
      <c r="A383" s="34"/>
      <c r="C383" s="34" t="e">
        <f aca="false">IF(ISBLANK(#REF!),"",MAX(A:A)-#REF!)</f>
        <v>#VALUE!</v>
      </c>
      <c r="D383" s="79" t="s">
        <v>347</v>
      </c>
      <c r="E383" s="26" t="e">
        <f aca="false">IF(#REF!&gt;0,TIME(0,0,#REF!/$E$2*3600)+$E$8,"-")</f>
        <v>#REF!</v>
      </c>
      <c r="F383" s="26" t="e">
        <f aca="false">IF(#REF!&gt;0,TIME(0,0,#REF!/$F$2*3600)+$F$8,"-")</f>
        <v>#REF!</v>
      </c>
      <c r="G383" s="26" t="e">
        <f aca="false">IF(#REF!&gt;0,TIME(0,0,#REF!/$G$2*3600)+$G$8,"-")</f>
        <v>#REF!</v>
      </c>
      <c r="H383" s="80"/>
    </row>
    <row r="384" s="51" customFormat="true" ht="12.75" hidden="false" customHeight="false" outlineLevel="0" collapsed="false">
      <c r="A384" s="20" t="n">
        <v>153</v>
      </c>
      <c r="B384" s="73" t="n">
        <v>169.2</v>
      </c>
      <c r="C384" s="20" t="n">
        <f aca="false">IF(ISBLANK(B384),"",MAX(B:B)-B384)</f>
        <v>26.3</v>
      </c>
      <c r="D384" s="28" t="s">
        <v>348</v>
      </c>
      <c r="E384" s="29" t="n">
        <f aca="false">IF(B384&gt;0,TIME(0,0,B384/$E$2*3600)+$E$8,"-")</f>
        <v>0.704027777777778</v>
      </c>
      <c r="F384" s="29" t="n">
        <f aca="false">IF(B384&gt;0,TIME(0,0,B384/$F$2*3600)+$F$8,"-")</f>
        <v>0.695634920636574</v>
      </c>
      <c r="G384" s="29" t="n">
        <f aca="false">IF(B384&gt;0,TIME(0,0,B384/$G$2*3600)+$G$8,"-")</f>
        <v>0.688005050509259</v>
      </c>
      <c r="H384" s="30"/>
    </row>
    <row r="385" s="51" customFormat="true" ht="12.75" hidden="false" customHeight="false" outlineLevel="0" collapsed="false">
      <c r="A385" s="20" t="n">
        <v>153.1</v>
      </c>
      <c r="B385" s="73" t="n">
        <v>169.3</v>
      </c>
      <c r="C385" s="20" t="n">
        <f aca="false">IF(ISBLANK(B385),"",MAX(B:B)-B385)</f>
        <v>26.2</v>
      </c>
      <c r="D385" s="31" t="s">
        <v>349</v>
      </c>
      <c r="E385" s="29" t="n">
        <f aca="false">IF(B385&gt;0,TIME(0,0,B385/$E$2*3600)+$E$8,"-")</f>
        <v>0.704131944444445</v>
      </c>
      <c r="F385" s="29" t="n">
        <f aca="false">IF(B385&gt;0,TIME(0,0,B385/$F$2*3600)+$F$8,"-")</f>
        <v>0.695734126979167</v>
      </c>
      <c r="G385" s="29" t="n">
        <f aca="false">IF(B385&gt;0,TIME(0,0,B385/$G$2*3600)+$G$8,"-")</f>
        <v>0.688099747476852</v>
      </c>
      <c r="H385" s="30"/>
    </row>
    <row r="386" s="51" customFormat="true" ht="12.75" hidden="false" customHeight="false" outlineLevel="0" collapsed="false">
      <c r="A386" s="20" t="n">
        <v>154</v>
      </c>
      <c r="B386" s="73" t="n">
        <v>169.7</v>
      </c>
      <c r="C386" s="20" t="n">
        <f aca="false">IF(ISBLANK(B386),"",MAX(B:B)-B386)</f>
        <v>25.8</v>
      </c>
      <c r="D386" s="31" t="s">
        <v>350</v>
      </c>
      <c r="E386" s="29" t="n">
        <f aca="false">IF(B386&gt;0,TIME(0,0,B386/$E$2*3600)+$E$8,"-")</f>
        <v>0.704548611111111</v>
      </c>
      <c r="F386" s="29" t="n">
        <f aca="false">IF(B386&gt;0,TIME(0,0,B386/$F$2*3600)+$F$8,"-")</f>
        <v>0.696130952384259</v>
      </c>
      <c r="G386" s="29" t="n">
        <f aca="false">IF(B386&gt;0,TIME(0,0,B386/$G$2*3600)+$G$8,"-")</f>
        <v>0.688478535358796</v>
      </c>
      <c r="H386" s="30"/>
    </row>
    <row r="387" s="51" customFormat="true" ht="12.75" hidden="false" customHeight="false" outlineLevel="0" collapsed="false">
      <c r="A387" s="20" t="n">
        <v>154.4</v>
      </c>
      <c r="B387" s="73" t="n">
        <v>170.1</v>
      </c>
      <c r="C387" s="20" t="n">
        <f aca="false">IF(ISBLANK(B387),"",MAX(B:B)-B387)</f>
        <v>25.4</v>
      </c>
      <c r="D387" s="31" t="s">
        <v>351</v>
      </c>
      <c r="E387" s="29" t="n">
        <f aca="false">IF(B387&gt;0,TIME(0,0,B387/$E$2*3600)+$E$8,"-")</f>
        <v>0.704965277777778</v>
      </c>
      <c r="F387" s="29" t="n">
        <f aca="false">IF(B387&gt;0,TIME(0,0,B387/$F$2*3600)+$F$8,"-")</f>
        <v>0.696527777777778</v>
      </c>
      <c r="G387" s="29" t="n">
        <f aca="false">IF(B387&gt;0,TIME(0,0,B387/$G$2*3600)+$G$8,"-")</f>
        <v>0.688857323229167</v>
      </c>
      <c r="H387" s="30"/>
    </row>
    <row r="388" s="51" customFormat="true" ht="12.75" hidden="false" customHeight="false" outlineLevel="0" collapsed="false">
      <c r="A388" s="20" t="n">
        <v>154.5</v>
      </c>
      <c r="B388" s="73" t="n">
        <v>170.8</v>
      </c>
      <c r="C388" s="20" t="n">
        <f aca="false">IF(ISBLANK(B388),"",MAX(B:B)-B388)</f>
        <v>24.7</v>
      </c>
      <c r="D388" s="38" t="s">
        <v>352</v>
      </c>
      <c r="E388" s="29" t="n">
        <f aca="false">IF(B388&gt;0,TIME(0,0,B388/$E$2*3600)+$E$8,"-")</f>
        <v>0.705694444444444</v>
      </c>
      <c r="F388" s="29" t="n">
        <f aca="false">IF(B388&gt;0,TIME(0,0,B388/$F$2*3600)+$F$8,"-")</f>
        <v>0.697222222222222</v>
      </c>
      <c r="G388" s="29" t="n">
        <f aca="false">IF(B388&gt;0,TIME(0,0,B388/$G$2*3600)+$G$8,"-")</f>
        <v>0.689520202025463</v>
      </c>
      <c r="H388" s="30"/>
    </row>
    <row r="389" s="51" customFormat="true" ht="12.75" hidden="false" customHeight="false" outlineLevel="0" collapsed="false">
      <c r="A389" s="20" t="n">
        <v>154.6</v>
      </c>
      <c r="B389" s="73" t="n">
        <v>171</v>
      </c>
      <c r="C389" s="20" t="n">
        <f aca="false">IF(ISBLANK(B389),"",MAX(B:B)-B389)</f>
        <v>24.5</v>
      </c>
      <c r="D389" s="38" t="s">
        <v>353</v>
      </c>
      <c r="E389" s="29" t="n">
        <f aca="false">IF(B389&gt;0,TIME(0,0,B389/$E$2*3600)+$E$8,"-")</f>
        <v>0.705902777777778</v>
      </c>
      <c r="F389" s="29" t="n">
        <f aca="false">IF(B389&gt;0,TIME(0,0,B389/$F$2*3600)+$F$8,"-")</f>
        <v>0.697420634918981</v>
      </c>
      <c r="G389" s="29" t="n">
        <f aca="false">IF(B389&gt;0,TIME(0,0,B389/$G$2*3600)+$G$8,"-")</f>
        <v>0.689709595960648</v>
      </c>
      <c r="H389" s="30"/>
    </row>
    <row r="390" s="51" customFormat="true" ht="12.75" hidden="false" customHeight="false" outlineLevel="0" collapsed="false">
      <c r="A390" s="20" t="n">
        <v>155</v>
      </c>
      <c r="B390" s="73" t="n">
        <v>171.8</v>
      </c>
      <c r="C390" s="20" t="n">
        <f aca="false">IF(ISBLANK(B390),"",MAX(B:B)-B390)</f>
        <v>23.7</v>
      </c>
      <c r="D390" s="38" t="s">
        <v>354</v>
      </c>
      <c r="E390" s="29" t="n">
        <f aca="false">IF(B390&gt;0,TIME(0,0,B390/$E$2*3600)+$E$8,"-")</f>
        <v>0.706736111111111</v>
      </c>
      <c r="F390" s="29" t="n">
        <f aca="false">IF(B390&gt;0,TIME(0,0,B390/$F$2*3600)+$F$8,"-")</f>
        <v>0.698214285717593</v>
      </c>
      <c r="G390" s="29" t="n">
        <f aca="false">IF(B390&gt;0,TIME(0,0,B390/$G$2*3600)+$G$8,"-")</f>
        <v>0.690467171712963</v>
      </c>
      <c r="H390" s="30"/>
    </row>
    <row r="391" s="51" customFormat="true" ht="12.75" hidden="false" customHeight="false" outlineLevel="0" collapsed="false">
      <c r="A391" s="20" t="n">
        <v>155.4</v>
      </c>
      <c r="B391" s="73" t="n">
        <v>172.4</v>
      </c>
      <c r="C391" s="20" t="n">
        <f aca="false">IF(ISBLANK(B391),"",MAX(B:B)-B391)</f>
        <v>23.1</v>
      </c>
      <c r="D391" s="38" t="s">
        <v>355</v>
      </c>
      <c r="E391" s="29" t="n">
        <f aca="false">IF(B391&gt;0,TIME(0,0,B391/$E$2*3600)+$E$8,"-")</f>
        <v>0.707361111111111</v>
      </c>
      <c r="F391" s="29" t="n">
        <f aca="false">IF(B391&gt;0,TIME(0,0,B391/$F$2*3600)+$F$8,"-")</f>
        <v>0.69880952380787</v>
      </c>
      <c r="G391" s="29" t="n">
        <f aca="false">IF(B391&gt;0,TIME(0,0,B391/$G$2*3600)+$G$8,"-")</f>
        <v>0.691035353530093</v>
      </c>
      <c r="H391" s="30"/>
    </row>
    <row r="392" s="54" customFormat="true" ht="14.25" hidden="true" customHeight="false" outlineLevel="0" collapsed="false">
      <c r="A392" s="34"/>
      <c r="C392" s="34"/>
      <c r="D392" s="81" t="s">
        <v>352</v>
      </c>
      <c r="E392" s="26" t="e">
        <f aca="false">IF(#REF!&gt;0,TIME(0,0,#REF!/$E$2*3600)+$E$8,"-")</f>
        <v>#REF!</v>
      </c>
      <c r="F392" s="26" t="e">
        <f aca="false">IF(#REF!&gt;0,TIME(0,0,#REF!/$F$2*3600)+$F$8,"-")</f>
        <v>#REF!</v>
      </c>
      <c r="G392" s="26" t="e">
        <f aca="false">IF(#REF!&gt;0,TIME(0,0,#REF!/$G$2*3600)+$G$8,"-")</f>
        <v>#REF!</v>
      </c>
      <c r="H392" s="80"/>
    </row>
    <row r="393" s="54" customFormat="true" ht="12.75" hidden="true" customHeight="false" outlineLevel="0" collapsed="false">
      <c r="A393" s="34"/>
      <c r="C393" s="34"/>
      <c r="D393" s="25" t="s">
        <v>356</v>
      </c>
      <c r="E393" s="26" t="e">
        <f aca="false">IF(#REF!&gt;0,TIME(0,0,#REF!/$E$2*3600)+$E$8,"-")</f>
        <v>#REF!</v>
      </c>
      <c r="F393" s="26" t="e">
        <f aca="false">IF(#REF!&gt;0,TIME(0,0,#REF!/$F$2*3600)+$F$8,"-")</f>
        <v>#REF!</v>
      </c>
      <c r="G393" s="26" t="e">
        <f aca="false">IF(#REF!&gt;0,TIME(0,0,#REF!/$G$2*3600)+$G$8,"-")</f>
        <v>#REF!</v>
      </c>
      <c r="H393" s="80"/>
    </row>
    <row r="394" s="54" customFormat="true" ht="12.75" hidden="true" customHeight="false" outlineLevel="0" collapsed="false">
      <c r="A394" s="34"/>
      <c r="C394" s="34"/>
      <c r="D394" s="25" t="s">
        <v>357</v>
      </c>
      <c r="E394" s="26" t="e">
        <f aca="false">IF(#REF!&gt;0,TIME(0,0,#REF!/$E$2*3600)+$E$8,"-")</f>
        <v>#REF!</v>
      </c>
      <c r="F394" s="26" t="e">
        <f aca="false">IF(#REF!&gt;0,TIME(0,0,#REF!/$F$2*3600)+$F$8,"-")</f>
        <v>#REF!</v>
      </c>
      <c r="G394" s="26" t="e">
        <f aca="false">IF(#REF!&gt;0,TIME(0,0,#REF!/$G$2*3600)+$G$8,"-")</f>
        <v>#REF!</v>
      </c>
      <c r="H394" s="80"/>
    </row>
    <row r="395" s="54" customFormat="true" ht="12.75" hidden="true" customHeight="false" outlineLevel="0" collapsed="false">
      <c r="A395" s="34"/>
      <c r="C395" s="34"/>
      <c r="D395" s="25" t="s">
        <v>358</v>
      </c>
      <c r="E395" s="26" t="e">
        <f aca="false">IF(#REF!&gt;0,TIME(0,0,#REF!/$E$2*3600)+$E$8,"-")</f>
        <v>#REF!</v>
      </c>
      <c r="F395" s="26" t="e">
        <f aca="false">IF(#REF!&gt;0,TIME(0,0,#REF!/$F$2*3600)+$F$8,"-")</f>
        <v>#REF!</v>
      </c>
      <c r="G395" s="26" t="e">
        <f aca="false">IF(#REF!&gt;0,TIME(0,0,#REF!/$G$2*3600)+$G$8,"-")</f>
        <v>#REF!</v>
      </c>
      <c r="H395" s="80"/>
    </row>
    <row r="396" s="51" customFormat="true" ht="12.75" hidden="false" customHeight="false" outlineLevel="0" collapsed="false">
      <c r="A396" s="20" t="n">
        <v>156.1</v>
      </c>
      <c r="B396" s="73" t="n">
        <v>172.5</v>
      </c>
      <c r="C396" s="20" t="n">
        <f aca="false">IF(ISBLANK(B396),"",MAX(B:B)-B396)</f>
        <v>23</v>
      </c>
      <c r="D396" s="38" t="s">
        <v>359</v>
      </c>
      <c r="E396" s="29" t="n">
        <f aca="false">IF(B396&gt;0,TIME(0,0,B396/$E$2*3600)+$E$8,"-")</f>
        <v>0.707465277777778</v>
      </c>
      <c r="F396" s="29" t="n">
        <f aca="false">IF(B396&gt;0,TIME(0,0,B396/$F$2*3600)+$F$8,"-")</f>
        <v>0.698908730162037</v>
      </c>
      <c r="G396" s="29" t="n">
        <f aca="false">IF(B396&gt;0,TIME(0,0,B396/$G$2*3600)+$G$8,"-")</f>
        <v>0.691130050509259</v>
      </c>
      <c r="H396" s="30"/>
    </row>
    <row r="397" s="51" customFormat="true" ht="13.5" hidden="false" customHeight="true" outlineLevel="0" collapsed="false">
      <c r="A397" s="20" t="n">
        <v>156.3</v>
      </c>
      <c r="B397" s="73" t="n">
        <v>172.8</v>
      </c>
      <c r="C397" s="20" t="n">
        <f aca="false">IF(ISBLANK(B397),"",MAX(B:B)-B397)</f>
        <v>22.7</v>
      </c>
      <c r="D397" s="38" t="s">
        <v>360</v>
      </c>
      <c r="E397" s="29" t="n">
        <f aca="false">IF(B397&gt;0,TIME(0,0,B397/$E$2*3600)+$E$8,"-")</f>
        <v>0.707777777777778</v>
      </c>
      <c r="F397" s="29" t="n">
        <f aca="false">IF(B397&gt;0,TIME(0,0,B397/$F$2*3600)+$F$8,"-")</f>
        <v>0.699206349201389</v>
      </c>
      <c r="G397" s="29" t="n">
        <f aca="false">IF(B397&gt;0,TIME(0,0,B397/$G$2*3600)+$G$8,"-")</f>
        <v>0.691414141412037</v>
      </c>
      <c r="H397" s="30"/>
      <c r="I397" s="73"/>
    </row>
    <row r="398" s="51" customFormat="true" ht="12" hidden="false" customHeight="true" outlineLevel="0" collapsed="false">
      <c r="A398" s="20" t="n">
        <v>157.1</v>
      </c>
      <c r="B398" s="73" t="n">
        <v>173.8</v>
      </c>
      <c r="C398" s="20" t="n">
        <f aca="false">IF(ISBLANK(B398),"",MAX(B:B)-B398)</f>
        <v>21.7</v>
      </c>
      <c r="D398" s="28" t="s">
        <v>361</v>
      </c>
      <c r="E398" s="29" t="n">
        <f aca="false">IF(B398&gt;0,TIME(0,0,B398/$E$2*3600)+$E$8,"-")</f>
        <v>0.708819444444444</v>
      </c>
      <c r="F398" s="29" t="n">
        <f aca="false">IF(B398&gt;0,TIME(0,0,B398/$F$2*3600)+$F$8,"-")</f>
        <v>0.700198412696759</v>
      </c>
      <c r="G398" s="29" t="n">
        <f aca="false">IF(B398&gt;0,TIME(0,0,B398/$G$2*3600)+$G$8,"-")</f>
        <v>0.692361111111111</v>
      </c>
      <c r="H398" s="30"/>
      <c r="I398" s="73"/>
    </row>
    <row r="399" s="54" customFormat="true" ht="12.75" hidden="true" customHeight="false" outlineLevel="0" collapsed="false">
      <c r="A399" s="34"/>
      <c r="C399" s="24"/>
      <c r="D399" s="25" t="s">
        <v>362</v>
      </c>
      <c r="E399" s="26" t="e">
        <f aca="false">IF(#REF!&gt;0,TIME(0,0,#REF!/$E$2*3600)+$E$8,"-")</f>
        <v>#REF!</v>
      </c>
      <c r="F399" s="26" t="e">
        <f aca="false">IF(#REF!&gt;0,TIME(0,0,#REF!/$F$2*3600)+$F$8,"-")</f>
        <v>#REF!</v>
      </c>
      <c r="G399" s="26" t="e">
        <f aca="false">IF(#REF!&gt;0,TIME(0,0,#REF!/$G$2*3600)+$G$8,"-")</f>
        <v>#REF!</v>
      </c>
      <c r="H399" s="80"/>
    </row>
    <row r="400" s="54" customFormat="true" ht="12.75" hidden="true" customHeight="false" outlineLevel="0" collapsed="false">
      <c r="A400" s="34"/>
      <c r="C400" s="24"/>
      <c r="D400" s="25" t="s">
        <v>363</v>
      </c>
      <c r="E400" s="26" t="e">
        <f aca="false">IF(#REF!&gt;0,TIME(0,0,#REF!/$E$2*3600)+$E$8,"-")</f>
        <v>#REF!</v>
      </c>
      <c r="F400" s="26" t="e">
        <f aca="false">IF(#REF!&gt;0,TIME(0,0,#REF!/$F$2*3600)+$F$8,"-")</f>
        <v>#REF!</v>
      </c>
      <c r="G400" s="26" t="e">
        <f aca="false">IF(#REF!&gt;0,TIME(0,0,#REF!/$G$2*3600)+$G$8,"-")</f>
        <v>#REF!</v>
      </c>
      <c r="H400" s="80"/>
    </row>
    <row r="401" s="54" customFormat="true" ht="12.75" hidden="true" customHeight="false" outlineLevel="0" collapsed="false">
      <c r="A401" s="34"/>
      <c r="C401" s="24"/>
      <c r="D401" s="25" t="s">
        <v>364</v>
      </c>
      <c r="E401" s="26" t="e">
        <f aca="false">IF(#REF!&gt;0,TIME(0,0,#REF!/$E$2*3600)+$E$8,"-")</f>
        <v>#REF!</v>
      </c>
      <c r="F401" s="26" t="e">
        <f aca="false">IF(#REF!&gt;0,TIME(0,0,#REF!/$F$2*3600)+$F$8,"-")</f>
        <v>#REF!</v>
      </c>
      <c r="G401" s="26" t="e">
        <f aca="false">IF(#REF!&gt;0,TIME(0,0,#REF!/$G$2*3600)+$G$8,"-")</f>
        <v>#REF!</v>
      </c>
      <c r="H401" s="80"/>
      <c r="I401" s="63"/>
    </row>
    <row r="402" s="54" customFormat="true" ht="12.75" hidden="true" customHeight="false" outlineLevel="0" collapsed="false">
      <c r="A402" s="34"/>
      <c r="C402" s="24"/>
      <c r="D402" s="25" t="s">
        <v>365</v>
      </c>
      <c r="E402" s="26" t="e">
        <f aca="false">IF(#REF!&gt;0,TIME(0,0,#REF!/$E$2*3600)+$E$8,"-")</f>
        <v>#REF!</v>
      </c>
      <c r="F402" s="26" t="e">
        <f aca="false">IF(#REF!&gt;0,TIME(0,0,#REF!/$F$2*3600)+$F$8,"-")</f>
        <v>#REF!</v>
      </c>
      <c r="G402" s="26" t="e">
        <f aca="false">IF(#REF!&gt;0,TIME(0,0,#REF!/$G$2*3600)+$G$8,"-")</f>
        <v>#REF!</v>
      </c>
      <c r="H402" s="80"/>
    </row>
    <row r="403" s="51" customFormat="true" ht="15" hidden="false" customHeight="true" outlineLevel="0" collapsed="false">
      <c r="A403" s="20" t="n">
        <v>157.7</v>
      </c>
      <c r="B403" s="73" t="n">
        <v>174.6</v>
      </c>
      <c r="C403" s="20" t="n">
        <f aca="false">IF(ISBLANK(B403),"",MAX(B:B)-B403)</f>
        <v>20.9</v>
      </c>
      <c r="D403" s="51" t="s">
        <v>366</v>
      </c>
      <c r="E403" s="29" t="n">
        <f aca="false">IF(B403&gt;0,TIME(0,0,B403/$E$2*3600)+$E$8,"-")</f>
        <v>0.709652777777778</v>
      </c>
      <c r="F403" s="29" t="n">
        <f aca="false">IF(B403&gt;0,TIME(0,0,B403/$F$2*3600)+$F$8,"-")</f>
        <v>0.70099206349537</v>
      </c>
      <c r="G403" s="29" t="n">
        <f aca="false">IF(B403&gt;0,TIME(0,0,B403/$G$2*3600)+$G$8,"-")</f>
        <v>0.693118686863426</v>
      </c>
      <c r="H403" s="30"/>
      <c r="I403" s="73"/>
    </row>
    <row r="404" s="54" customFormat="true" ht="12.75" hidden="true" customHeight="false" outlineLevel="0" collapsed="false">
      <c r="A404" s="34"/>
      <c r="C404" s="24"/>
      <c r="D404" s="25" t="s">
        <v>40</v>
      </c>
      <c r="E404" s="26" t="e">
        <f aca="false">IF(#REF!&gt;0,TIME(0,0,#REF!/$E$2*3600)+$E$8,"-")</f>
        <v>#REF!</v>
      </c>
      <c r="F404" s="26" t="e">
        <f aca="false">IF(#REF!&gt;0,TIME(0,0,#REF!/$F$2*3600)+$F$8,"-")</f>
        <v>#REF!</v>
      </c>
      <c r="G404" s="26" t="e">
        <f aca="false">IF(#REF!&gt;0,TIME(0,0,#REF!/$G$2*3600)+$G$8,"-")</f>
        <v>#REF!</v>
      </c>
      <c r="H404" s="80"/>
      <c r="I404" s="63"/>
    </row>
    <row r="405" s="54" customFormat="true" ht="12.75" hidden="true" customHeight="false" outlineLevel="0" collapsed="false">
      <c r="A405" s="34"/>
      <c r="C405" s="24"/>
      <c r="D405" s="25" t="s">
        <v>367</v>
      </c>
      <c r="E405" s="26" t="e">
        <f aca="false">IF(#REF!&gt;0,TIME(0,0,#REF!/$E$2*3600)+$E$8,"-")</f>
        <v>#REF!</v>
      </c>
      <c r="F405" s="26" t="e">
        <f aca="false">IF(#REF!&gt;0,TIME(0,0,#REF!/$F$2*3600)+$F$8,"-")</f>
        <v>#REF!</v>
      </c>
      <c r="G405" s="26" t="e">
        <f aca="false">IF(#REF!&gt;0,TIME(0,0,#REF!/$G$2*3600)+$G$8,"-")</f>
        <v>#REF!</v>
      </c>
      <c r="H405" s="53"/>
      <c r="I405" s="63"/>
    </row>
    <row r="406" s="54" customFormat="true" ht="12.75" hidden="true" customHeight="false" outlineLevel="0" collapsed="false">
      <c r="A406" s="34"/>
      <c r="C406" s="24"/>
      <c r="D406" s="25" t="s">
        <v>368</v>
      </c>
      <c r="E406" s="26" t="e">
        <f aca="false">IF(#REF!&gt;0,TIME(0,0,#REF!/$E$2*3600)+$E$8,"-")</f>
        <v>#REF!</v>
      </c>
      <c r="F406" s="26" t="e">
        <f aca="false">IF(#REF!&gt;0,TIME(0,0,#REF!/$F$2*3600)+$F$8,"-")</f>
        <v>#REF!</v>
      </c>
      <c r="G406" s="26" t="e">
        <f aca="false">IF(#REF!&gt;0,TIME(0,0,#REF!/$G$2*3600)+$G$8,"-")</f>
        <v>#REF!</v>
      </c>
      <c r="H406" s="25"/>
      <c r="I406" s="63"/>
    </row>
    <row r="407" s="51" customFormat="true" ht="12.75" hidden="false" customHeight="false" outlineLevel="0" collapsed="false">
      <c r="A407" s="20" t="n">
        <v>157.8</v>
      </c>
      <c r="B407" s="73" t="n">
        <v>176.6</v>
      </c>
      <c r="C407" s="20" t="n">
        <f aca="false">IF(ISBLANK(B407),"",MAX(B:B)-B407)</f>
        <v>18.9</v>
      </c>
      <c r="D407" s="31" t="s">
        <v>369</v>
      </c>
      <c r="E407" s="29" t="n">
        <f aca="false">IF(B407&gt;0,TIME(0,0,B407/$E$2*3600)+$E$8,"-")</f>
        <v>0.711736111111111</v>
      </c>
      <c r="F407" s="29" t="n">
        <f aca="false">IF(B407&gt;0,TIME(0,0,B407/$F$2*3600)+$F$8,"-")</f>
        <v>0.702976190474537</v>
      </c>
      <c r="G407" s="29" t="n">
        <f aca="false">IF(B407&gt;0,TIME(0,0,B407/$G$2*3600)+$G$8,"-")</f>
        <v>0.695012626261574</v>
      </c>
      <c r="I407" s="73"/>
    </row>
    <row r="408" s="54" customFormat="true" ht="12.75" hidden="true" customHeight="false" outlineLevel="0" collapsed="false">
      <c r="A408" s="34"/>
      <c r="C408" s="24"/>
      <c r="D408" s="25" t="s">
        <v>368</v>
      </c>
      <c r="E408" s="26" t="e">
        <f aca="false">IF(#REF!&gt;0,TIME(0,0,#REF!/$E$2*3600)+$E$8,"-")</f>
        <v>#REF!</v>
      </c>
      <c r="F408" s="26" t="e">
        <f aca="false">IF(#REF!&gt;0,TIME(0,0,#REF!/$F$2*3600)+$F$8,"-")</f>
        <v>#REF!</v>
      </c>
      <c r="G408" s="26" t="e">
        <f aca="false">IF(#REF!&gt;0,TIME(0,0,#REF!/$G$2*3600)+$G$8,"-")</f>
        <v>#REF!</v>
      </c>
      <c r="H408" s="53"/>
      <c r="I408" s="63"/>
    </row>
    <row r="409" s="54" customFormat="true" ht="12.75" hidden="true" customHeight="false" outlineLevel="0" collapsed="false">
      <c r="A409" s="34"/>
      <c r="C409" s="24"/>
      <c r="D409" s="25" t="s">
        <v>370</v>
      </c>
      <c r="E409" s="26" t="e">
        <f aca="false">IF(#REF!&gt;0,TIME(0,0,#REF!/$E$2*3600)+$E$8,"-")</f>
        <v>#REF!</v>
      </c>
      <c r="F409" s="26" t="e">
        <f aca="false">IF(#REF!&gt;0,TIME(0,0,#REF!/$F$2*3600)+$F$8,"-")</f>
        <v>#REF!</v>
      </c>
      <c r="G409" s="26" t="e">
        <f aca="false">IF(#REF!&gt;0,TIME(0,0,#REF!/$G$2*3600)+$G$8,"-")</f>
        <v>#REF!</v>
      </c>
      <c r="H409" s="53"/>
      <c r="I409" s="63"/>
    </row>
    <row r="410" s="54" customFormat="true" ht="12.75" hidden="true" customHeight="false" outlineLevel="0" collapsed="false">
      <c r="A410" s="34"/>
      <c r="C410" s="24"/>
      <c r="D410" s="25" t="s">
        <v>371</v>
      </c>
      <c r="E410" s="26" t="e">
        <f aca="false">IF(#REF!&gt;0,TIME(0,0,#REF!/$E$2*3600)+$E$8,"-")</f>
        <v>#REF!</v>
      </c>
      <c r="F410" s="26" t="e">
        <f aca="false">IF(#REF!&gt;0,TIME(0,0,#REF!/$F$2*3600)+$F$8,"-")</f>
        <v>#REF!</v>
      </c>
      <c r="G410" s="26" t="e">
        <f aca="false">IF(#REF!&gt;0,TIME(0,0,#REF!/$G$2*3600)+$G$8,"-")</f>
        <v>#REF!</v>
      </c>
      <c r="H410" s="25"/>
      <c r="I410" s="63"/>
    </row>
    <row r="411" s="51" customFormat="true" ht="12.75" hidden="false" customHeight="false" outlineLevel="0" collapsed="false">
      <c r="A411" s="20" t="n">
        <v>158.1</v>
      </c>
      <c r="B411" s="73" t="n">
        <v>177</v>
      </c>
      <c r="C411" s="20" t="n">
        <f aca="false">IF(ISBLANK(B411),"",MAX(B:B)-B411)</f>
        <v>18.5</v>
      </c>
      <c r="D411" s="31" t="s">
        <v>372</v>
      </c>
      <c r="E411" s="29" t="n">
        <f aca="false">IF(B411&gt;0,TIME(0,0,B411/$E$2*3600)+$E$8,"-")</f>
        <v>0.712152777777778</v>
      </c>
      <c r="F411" s="29" t="n">
        <f aca="false">IF(B411&gt;0,TIME(0,0,B411/$F$2*3600)+$F$8,"-")</f>
        <v>0.703373015868056</v>
      </c>
      <c r="G411" s="29" t="n">
        <f aca="false">IF(B411&gt;0,TIME(0,0,B411/$G$2*3600)+$G$8,"-")</f>
        <v>0.695391414143519</v>
      </c>
      <c r="I411" s="73"/>
    </row>
    <row r="412" s="54" customFormat="true" ht="12.75" hidden="true" customHeight="false" outlineLevel="0" collapsed="false">
      <c r="A412" s="34"/>
      <c r="C412" s="24"/>
      <c r="D412" s="25" t="s">
        <v>373</v>
      </c>
      <c r="E412" s="26" t="e">
        <f aca="false">IF(#REF!&gt;0,TIME(0,0,#REF!/$E$2*3600)+$E$8,"-")</f>
        <v>#REF!</v>
      </c>
      <c r="F412" s="26" t="e">
        <f aca="false">IF(#REF!&gt;0,TIME(0,0,#REF!/$F$2*3600)+$F$8,"-")</f>
        <v>#REF!</v>
      </c>
      <c r="G412" s="26" t="e">
        <f aca="false">IF(#REF!&gt;0,TIME(0,0,#REF!/$G$2*3600)+$G$8,"-")</f>
        <v>#REF!</v>
      </c>
      <c r="H412" s="25"/>
      <c r="I412" s="63"/>
    </row>
    <row r="413" s="54" customFormat="true" ht="12.75" hidden="true" customHeight="false" outlineLevel="0" collapsed="false">
      <c r="A413" s="34"/>
      <c r="C413" s="24"/>
      <c r="D413" s="25" t="s">
        <v>374</v>
      </c>
      <c r="E413" s="26" t="e">
        <f aca="false">IF(#REF!&gt;0,TIME(0,0,#REF!/$E$2*3600)+$E$8,"-")</f>
        <v>#REF!</v>
      </c>
      <c r="F413" s="26" t="e">
        <f aca="false">IF(#REF!&gt;0,TIME(0,0,#REF!/$F$2*3600)+$F$8,"-")</f>
        <v>#REF!</v>
      </c>
      <c r="G413" s="26" t="e">
        <f aca="false">IF(#REF!&gt;0,TIME(0,0,#REF!/$G$2*3600)+$G$8,"-")</f>
        <v>#REF!</v>
      </c>
      <c r="H413" s="53"/>
      <c r="I413" s="63"/>
    </row>
    <row r="414" s="54" customFormat="true" ht="12.75" hidden="true" customHeight="false" outlineLevel="0" collapsed="false">
      <c r="A414" s="34"/>
      <c r="C414" s="24"/>
      <c r="D414" s="36" t="s">
        <v>85</v>
      </c>
      <c r="E414" s="26" t="e">
        <f aca="false">IF(#REF!&gt;0,TIME(0,0,#REF!/$E$2*3600)+$E$8,"-")</f>
        <v>#REF!</v>
      </c>
      <c r="F414" s="26" t="e">
        <f aca="false">IF(#REF!&gt;0,TIME(0,0,#REF!/$F$2*3600)+$F$8,"-")</f>
        <v>#REF!</v>
      </c>
      <c r="G414" s="26" t="e">
        <f aca="false">IF(#REF!&gt;0,TIME(0,0,#REF!/$G$2*3600)+$G$8,"-")</f>
        <v>#REF!</v>
      </c>
      <c r="H414" s="25"/>
      <c r="I414" s="63"/>
    </row>
    <row r="415" s="54" customFormat="true" ht="12.75" hidden="true" customHeight="false" outlineLevel="0" collapsed="false">
      <c r="A415" s="34"/>
      <c r="C415" s="24"/>
      <c r="D415" s="36" t="s">
        <v>375</v>
      </c>
      <c r="E415" s="26" t="e">
        <f aca="false">IF(#REF!&gt;0,TIME(0,0,#REF!/$E$2*3600)+$E$8,"-")</f>
        <v>#REF!</v>
      </c>
      <c r="F415" s="26" t="e">
        <f aca="false">IF(#REF!&gt;0,TIME(0,0,#REF!/$F$2*3600)+$F$8,"-")</f>
        <v>#REF!</v>
      </c>
      <c r="G415" s="26" t="e">
        <f aca="false">IF(#REF!&gt;0,TIME(0,0,#REF!/$G$2*3600)+$G$8,"-")</f>
        <v>#REF!</v>
      </c>
      <c r="H415" s="25"/>
      <c r="I415" s="63"/>
    </row>
    <row r="416" s="54" customFormat="true" ht="12.75" hidden="true" customHeight="false" outlineLevel="0" collapsed="false">
      <c r="A416" s="34"/>
      <c r="C416" s="24"/>
      <c r="D416" s="36" t="s">
        <v>376</v>
      </c>
      <c r="E416" s="26" t="e">
        <f aca="false">IF(#REF!&gt;0,TIME(0,0,#REF!/$E$2*3600)+$E$8,"-")</f>
        <v>#REF!</v>
      </c>
      <c r="F416" s="26" t="e">
        <f aca="false">IF(#REF!&gt;0,TIME(0,0,#REF!/$F$2*3600)+$F$8,"-")</f>
        <v>#REF!</v>
      </c>
      <c r="G416" s="26" t="e">
        <f aca="false">IF(#REF!&gt;0,TIME(0,0,#REF!/$G$2*3600)+$G$8,"-")</f>
        <v>#REF!</v>
      </c>
      <c r="H416" s="25"/>
      <c r="I416" s="63"/>
    </row>
    <row r="417" s="54" customFormat="true" ht="12.75" hidden="true" customHeight="false" outlineLevel="0" collapsed="false">
      <c r="A417" s="34"/>
      <c r="C417" s="34"/>
      <c r="D417" s="25" t="s">
        <v>377</v>
      </c>
      <c r="E417" s="26" t="e">
        <f aca="false">IF(#REF!&gt;0,TIME(0,0,#REF!/$E$2*3600)+$E$8,"-")</f>
        <v>#REF!</v>
      </c>
      <c r="F417" s="26" t="e">
        <f aca="false">IF(#REF!&gt;0,TIME(0,0,#REF!/$F$2*3600)+$F$8,"-")</f>
        <v>#REF!</v>
      </c>
      <c r="G417" s="26" t="e">
        <f aca="false">IF(#REF!&gt;0,TIME(0,0,#REF!/$G$2*3600)+$G$8,"-")</f>
        <v>#REF!</v>
      </c>
      <c r="H417" s="25"/>
      <c r="I417" s="63"/>
    </row>
    <row r="418" s="54" customFormat="true" ht="12.75" hidden="true" customHeight="false" outlineLevel="0" collapsed="false">
      <c r="A418" s="34"/>
      <c r="C418" s="34"/>
      <c r="D418" s="25" t="s">
        <v>378</v>
      </c>
      <c r="E418" s="26" t="e">
        <f aca="false">IF(#REF!&gt;0,TIME(0,0,#REF!/$E$2*3600)+$E$8,"-")</f>
        <v>#REF!</v>
      </c>
      <c r="F418" s="26" t="e">
        <f aca="false">IF(#REF!&gt;0,TIME(0,0,#REF!/$F$2*3600)+$F$8,"-")</f>
        <v>#REF!</v>
      </c>
      <c r="G418" s="26" t="e">
        <f aca="false">IF(#REF!&gt;0,TIME(0,0,#REF!/$G$2*3600)+$G$8,"-")</f>
        <v>#REF!</v>
      </c>
      <c r="H418" s="53"/>
      <c r="I418" s="63"/>
    </row>
    <row r="419" s="54" customFormat="true" ht="12.75" hidden="true" customHeight="false" outlineLevel="0" collapsed="false">
      <c r="A419" s="34"/>
      <c r="C419" s="34"/>
      <c r="D419" s="25" t="s">
        <v>379</v>
      </c>
      <c r="E419" s="26" t="e">
        <f aca="false">IF(#REF!&gt;0,TIME(0,0,#REF!/$E$2*3600)+$E$8,"-")</f>
        <v>#REF!</v>
      </c>
      <c r="F419" s="26" t="e">
        <f aca="false">IF(#REF!&gt;0,TIME(0,0,#REF!/$F$2*3600)+$F$8,"-")</f>
        <v>#REF!</v>
      </c>
      <c r="G419" s="26" t="e">
        <f aca="false">IF(#REF!&gt;0,TIME(0,0,#REF!/$G$2*3600)+$G$8,"-")</f>
        <v>#REF!</v>
      </c>
      <c r="H419" s="25"/>
      <c r="I419" s="63"/>
    </row>
    <row r="420" s="54" customFormat="true" ht="12.75" hidden="true" customHeight="false" outlineLevel="0" collapsed="false">
      <c r="A420" s="34"/>
      <c r="C420" s="34"/>
      <c r="D420" s="25" t="s">
        <v>380</v>
      </c>
      <c r="E420" s="26" t="e">
        <f aca="false">IF(#REF!&gt;0,TIME(0,0,#REF!/$E$2*3600)+$E$8,"-")</f>
        <v>#REF!</v>
      </c>
      <c r="F420" s="26" t="e">
        <f aca="false">IF(#REF!&gt;0,TIME(0,0,#REF!/$F$2*3600)+$F$8,"-")</f>
        <v>#REF!</v>
      </c>
      <c r="G420" s="26" t="e">
        <f aca="false">IF(#REF!&gt;0,TIME(0,0,#REF!/$G$2*3600)+$G$8,"-")</f>
        <v>#REF!</v>
      </c>
      <c r="H420" s="25"/>
      <c r="I420" s="63"/>
    </row>
    <row r="421" s="54" customFormat="true" ht="12.75" hidden="true" customHeight="true" outlineLevel="0" collapsed="false">
      <c r="A421" s="34"/>
      <c r="C421" s="34"/>
      <c r="D421" s="25" t="s">
        <v>381</v>
      </c>
      <c r="E421" s="26" t="e">
        <f aca="false">IF(#REF!&gt;0,TIME(0,0,#REF!/$E$2*3600)+$E$8,"-")</f>
        <v>#REF!</v>
      </c>
      <c r="F421" s="26" t="e">
        <f aca="false">IF(#REF!&gt;0,TIME(0,0,#REF!/$F$2*3600)+$F$8,"-")</f>
        <v>#REF!</v>
      </c>
      <c r="G421" s="26" t="e">
        <f aca="false">IF(#REF!&gt;0,TIME(0,0,#REF!/$G$2*3600)+$G$8,"-")</f>
        <v>#REF!</v>
      </c>
      <c r="H421" s="25"/>
      <c r="I421" s="63"/>
    </row>
    <row r="422" s="54" customFormat="true" ht="12.75" hidden="true" customHeight="false" outlineLevel="0" collapsed="false">
      <c r="A422" s="34"/>
      <c r="C422" s="34"/>
      <c r="D422" s="25" t="s">
        <v>382</v>
      </c>
      <c r="E422" s="26" t="e">
        <f aca="false">IF(#REF!&gt;0,TIME(0,0,#REF!/$E$2*3600)+$E$8,"-")</f>
        <v>#REF!</v>
      </c>
      <c r="F422" s="26" t="e">
        <f aca="false">IF(#REF!&gt;0,TIME(0,0,#REF!/$F$2*3600)+$F$8,"-")</f>
        <v>#REF!</v>
      </c>
      <c r="G422" s="26" t="e">
        <f aca="false">IF(#REF!&gt;0,TIME(0,0,#REF!/$G$2*3600)+$G$8,"-")</f>
        <v>#REF!</v>
      </c>
      <c r="H422" s="25"/>
      <c r="I422" s="63"/>
    </row>
    <row r="423" s="54" customFormat="true" ht="12.75" hidden="true" customHeight="false" outlineLevel="0" collapsed="false">
      <c r="A423" s="34"/>
      <c r="C423" s="34"/>
      <c r="D423" s="25" t="s">
        <v>383</v>
      </c>
      <c r="E423" s="26" t="e">
        <f aca="false">IF(#REF!&gt;0,TIME(0,0,#REF!/$E$2*3600)+$E$8,"-")</f>
        <v>#REF!</v>
      </c>
      <c r="F423" s="26" t="e">
        <f aca="false">IF(#REF!&gt;0,TIME(0,0,#REF!/$F$2*3600)+$F$8,"-")</f>
        <v>#REF!</v>
      </c>
      <c r="G423" s="26" t="e">
        <f aca="false">IF(#REF!&gt;0,TIME(0,0,#REF!/$G$2*3600)+$G$8,"-")</f>
        <v>#REF!</v>
      </c>
      <c r="H423" s="67"/>
      <c r="I423" s="63"/>
    </row>
    <row r="424" s="54" customFormat="true" ht="12.75" hidden="true" customHeight="false" outlineLevel="0" collapsed="false">
      <c r="A424" s="34"/>
      <c r="C424" s="34"/>
      <c r="D424" s="25" t="s">
        <v>383</v>
      </c>
      <c r="E424" s="26" t="e">
        <f aca="false">IF(#REF!&gt;0,TIME(0,0,#REF!/$E$2*3600)+$E$8,"-")</f>
        <v>#REF!</v>
      </c>
      <c r="F424" s="26" t="e">
        <f aca="false">IF(#REF!&gt;0,TIME(0,0,#REF!/$F$2*3600)+$F$8,"-")</f>
        <v>#REF!</v>
      </c>
      <c r="G424" s="26" t="e">
        <f aca="false">IF(#REF!&gt;0,TIME(0,0,#REF!/$G$2*3600)+$G$8,"-")</f>
        <v>#REF!</v>
      </c>
      <c r="H424" s="25"/>
      <c r="I424" s="63"/>
    </row>
    <row r="425" s="54" customFormat="true" ht="12.75" hidden="true" customHeight="false" outlineLevel="0" collapsed="false">
      <c r="A425" s="34"/>
      <c r="C425" s="34"/>
      <c r="D425" s="25" t="s">
        <v>384</v>
      </c>
      <c r="E425" s="26" t="e">
        <f aca="false">IF(#REF!&gt;0,TIME(0,0,#REF!/$E$2*3600)+$E$8,"-")</f>
        <v>#REF!</v>
      </c>
      <c r="F425" s="26" t="e">
        <f aca="false">IF(#REF!&gt;0,TIME(0,0,#REF!/$F$2*3600)+$F$8,"-")</f>
        <v>#REF!</v>
      </c>
      <c r="G425" s="26" t="e">
        <f aca="false">IF(#REF!&gt;0,TIME(0,0,#REF!/$G$2*3600)+$G$8,"-")</f>
        <v>#REF!</v>
      </c>
      <c r="H425" s="25"/>
      <c r="I425" s="63"/>
    </row>
    <row r="426" s="54" customFormat="true" ht="12.75" hidden="true" customHeight="false" outlineLevel="0" collapsed="false">
      <c r="A426" s="34"/>
      <c r="C426" s="34" t="e">
        <f aca="false">IF(ISBLANK(#REF!),"",MAX(A:A)-#REF!)</f>
        <v>#VALUE!</v>
      </c>
      <c r="D426" s="68" t="s">
        <v>95</v>
      </c>
      <c r="E426" s="26" t="e">
        <f aca="false">IF(#REF!&gt;0,TIME(0,0,#REF!/$E$2*3600)+$E$8,"-")</f>
        <v>#REF!</v>
      </c>
      <c r="F426" s="26" t="e">
        <f aca="false">IF(#REF!&gt;0,TIME(0,0,#REF!/$F$2*3600)+$F$8,"-")</f>
        <v>#REF!</v>
      </c>
      <c r="G426" s="26" t="e">
        <f aca="false">IF(#REF!&gt;0,TIME(0,0,#REF!/$G$2*3600)+$G$8,"-")</f>
        <v>#REF!</v>
      </c>
      <c r="H426" s="25"/>
      <c r="I426" s="63"/>
    </row>
    <row r="427" s="51" customFormat="true" ht="12.75" hidden="false" customHeight="false" outlineLevel="0" collapsed="false">
      <c r="A427" s="20" t="n">
        <v>159.1</v>
      </c>
      <c r="B427" s="73" t="n">
        <v>179</v>
      </c>
      <c r="C427" s="20" t="n">
        <f aca="false">IF(ISBLANK(B427),"",MAX(B:B)-B427)</f>
        <v>16.5</v>
      </c>
      <c r="D427" s="31" t="s">
        <v>385</v>
      </c>
      <c r="E427" s="29" t="n">
        <f aca="false">IF(B427&gt;0,TIME(0,0,B427/$E$2*3600)+$E$8,"-")</f>
        <v>0.714236111111111</v>
      </c>
      <c r="F427" s="29" t="n">
        <f aca="false">IF(B427&gt;0,TIME(0,0,B427/$F$2*3600)+$F$8,"-")</f>
        <v>0.705357142858796</v>
      </c>
      <c r="G427" s="29" t="n">
        <f aca="false">IF(B427&gt;0,TIME(0,0,B427/$G$2*3600)+$G$8,"-")</f>
        <v>0.697285353530093</v>
      </c>
      <c r="H427" s="28"/>
      <c r="I427" s="73"/>
    </row>
    <row r="428" s="54" customFormat="true" ht="12.75" hidden="true" customHeight="false" outlineLevel="0" collapsed="false">
      <c r="A428" s="34"/>
      <c r="C428" s="34" t="e">
        <f aca="false">IF(ISBLANK(#REF!),"",MAX(A:A)-#REF!)</f>
        <v>#VALUE!</v>
      </c>
      <c r="D428" s="68" t="s">
        <v>97</v>
      </c>
      <c r="E428" s="26" t="e">
        <f aca="false">IF(#REF!&gt;0,TIME(0,0,#REF!/$E$2*3600)+$E$8,"-")</f>
        <v>#REF!</v>
      </c>
      <c r="F428" s="26" t="e">
        <f aca="false">IF(#REF!&gt;0,TIME(0,0,#REF!/$F$2*3600)+$F$8,"-")</f>
        <v>#REF!</v>
      </c>
      <c r="G428" s="26" t="e">
        <f aca="false">IF(#REF!&gt;0,TIME(0,0,#REF!/$G$2*3600)+$G$8,"-")</f>
        <v>#REF!</v>
      </c>
      <c r="H428" s="53"/>
      <c r="I428" s="63"/>
    </row>
    <row r="429" s="54" customFormat="true" ht="12.75" hidden="true" customHeight="false" outlineLevel="0" collapsed="false">
      <c r="A429" s="34"/>
      <c r="C429" s="34" t="e">
        <f aca="false">IF(ISBLANK(#REF!),"",MAX(A:A)-#REF!)</f>
        <v>#VALUE!</v>
      </c>
      <c r="D429" s="68" t="s">
        <v>386</v>
      </c>
      <c r="E429" s="26" t="e">
        <f aca="false">IF(#REF!&gt;0,TIME(0,0,#REF!/$E$2*3600)+$E$8,"-")</f>
        <v>#REF!</v>
      </c>
      <c r="F429" s="26" t="e">
        <f aca="false">IF(#REF!&gt;0,TIME(0,0,#REF!/$F$2*3600)+$F$8,"-")</f>
        <v>#REF!</v>
      </c>
      <c r="G429" s="26" t="e">
        <f aca="false">IF(#REF!&gt;0,TIME(0,0,#REF!/$G$2*3600)+$G$8,"-")</f>
        <v>#REF!</v>
      </c>
      <c r="H429" s="25"/>
      <c r="I429" s="63"/>
    </row>
    <row r="430" s="54" customFormat="true" ht="12.75" hidden="true" customHeight="false" outlineLevel="0" collapsed="false">
      <c r="A430" s="34"/>
      <c r="C430" s="34" t="e">
        <f aca="false">IF(ISBLANK(#REF!),"",MAX(A:A)-#REF!)</f>
        <v>#VALUE!</v>
      </c>
      <c r="D430" s="68" t="s">
        <v>97</v>
      </c>
      <c r="E430" s="26" t="e">
        <f aca="false">IF(#REF!&gt;0,TIME(0,0,#REF!/$E$2*3600)+$E$8,"-")</f>
        <v>#REF!</v>
      </c>
      <c r="F430" s="26" t="e">
        <f aca="false">IF(#REF!&gt;0,TIME(0,0,#REF!/$F$2*3600)+$F$8,"-")</f>
        <v>#REF!</v>
      </c>
      <c r="G430" s="26" t="e">
        <f aca="false">IF(#REF!&gt;0,TIME(0,0,#REF!/$G$2*3600)+$G$8,"-")</f>
        <v>#REF!</v>
      </c>
      <c r="H430" s="25"/>
      <c r="I430" s="63"/>
    </row>
    <row r="431" s="51" customFormat="true" ht="12.75" hidden="false" customHeight="false" outlineLevel="0" collapsed="false">
      <c r="A431" s="20" t="n">
        <v>159.9</v>
      </c>
      <c r="B431" s="73" t="n">
        <v>181.3</v>
      </c>
      <c r="C431" s="20" t="n">
        <f aca="false">IF(ISBLANK(B431),"",MAX(B:B)-B431)</f>
        <v>14.2</v>
      </c>
      <c r="D431" s="31" t="s">
        <v>387</v>
      </c>
      <c r="E431" s="29" t="n">
        <f aca="false">IF(B431&gt;0,TIME(0,0,B431/$E$2*3600)+$E$8,"-")</f>
        <v>0.716631944444444</v>
      </c>
      <c r="F431" s="29" t="n">
        <f aca="false">IF(B431&gt;0,TIME(0,0,B431/$F$2*3600)+$F$8,"-")</f>
        <v>0.707638888888889</v>
      </c>
      <c r="G431" s="29" t="n">
        <f aca="false">IF(B431&gt;0,TIME(0,0,B431/$G$2*3600)+$G$8,"-")</f>
        <v>0.699463383842593</v>
      </c>
      <c r="H431" s="69"/>
      <c r="I431" s="73"/>
    </row>
    <row r="432" s="54" customFormat="true" ht="12.75" hidden="true" customHeight="false" outlineLevel="0" collapsed="false">
      <c r="A432" s="34"/>
      <c r="C432" s="34" t="e">
        <f aca="false">IF(ISBLANK(#REF!),"",MAX(A:A)-#REF!)</f>
        <v>#VALUE!</v>
      </c>
      <c r="D432" s="54" t="s">
        <v>388</v>
      </c>
      <c r="E432" s="26" t="e">
        <f aca="false">IF(#REF!&gt;0,TIME(0,0,#REF!/$E$2*3600)+$E$8,"-")</f>
        <v>#REF!</v>
      </c>
      <c r="F432" s="26" t="e">
        <f aca="false">IF(#REF!&gt;0,TIME(0,0,#REF!/$F$2*3600)+$F$8,"-")</f>
        <v>#REF!</v>
      </c>
      <c r="G432" s="26" t="e">
        <f aca="false">IF(#REF!&gt;0,TIME(0,0,#REF!/$G$2*3600)+$G$8,"-")</f>
        <v>#REF!</v>
      </c>
      <c r="H432" s="25"/>
      <c r="I432" s="63"/>
    </row>
    <row r="433" s="51" customFormat="true" ht="12.75" hidden="false" customHeight="false" outlineLevel="0" collapsed="false">
      <c r="A433" s="20" t="n">
        <v>161.9</v>
      </c>
      <c r="B433" s="73" t="n">
        <v>181.8</v>
      </c>
      <c r="C433" s="20" t="n">
        <f aca="false">IF(ISBLANK(B433),"",MAX(B:B)-B433)</f>
        <v>13.7</v>
      </c>
      <c r="D433" s="31" t="s">
        <v>319</v>
      </c>
      <c r="E433" s="29" t="n">
        <f aca="false">IF(B433&gt;0,TIME(0,0,B433/$E$2*3600)+$E$8,"-")</f>
        <v>0.717152777777778</v>
      </c>
      <c r="F433" s="29" t="n">
        <f aca="false">IF(B433&gt;0,TIME(0,0,B433/$F$2*3600)+$F$8,"-")</f>
        <v>0.708134920636574</v>
      </c>
      <c r="G433" s="29" t="n">
        <f aca="false">IF(B433&gt;0,TIME(0,0,B433/$G$2*3600)+$G$8,"-")</f>
        <v>0.69993686869213</v>
      </c>
      <c r="H433" s="69"/>
      <c r="I433" s="73"/>
    </row>
    <row r="434" s="51" customFormat="true" ht="12.75" hidden="false" customHeight="false" outlineLevel="0" collapsed="false">
      <c r="A434" s="20" t="n">
        <v>162.3</v>
      </c>
      <c r="B434" s="73" t="n">
        <v>182.3</v>
      </c>
      <c r="C434" s="20" t="n">
        <f aca="false">IF(ISBLANK(B434),"",MAX(B:B)-B434)</f>
        <v>13.2</v>
      </c>
      <c r="D434" s="31" t="s">
        <v>389</v>
      </c>
      <c r="E434" s="29" t="n">
        <f aca="false">IF(B434&gt;0,TIME(0,0,B434/$E$2*3600)+$E$8,"-")</f>
        <v>0.717673611111111</v>
      </c>
      <c r="F434" s="29" t="n">
        <f aca="false">IF(B434&gt;0,TIME(0,0,B434/$F$2*3600)+$F$8,"-")</f>
        <v>0.708630952384259</v>
      </c>
      <c r="G434" s="29" t="n">
        <f aca="false">IF(B434&gt;0,TIME(0,0,B434/$G$2*3600)+$G$8,"-")</f>
        <v>0.700410353530093</v>
      </c>
      <c r="H434" s="69"/>
      <c r="I434" s="73"/>
    </row>
    <row r="435" s="54" customFormat="true" ht="12.75" hidden="true" customHeight="false" outlineLevel="0" collapsed="false">
      <c r="A435" s="34"/>
      <c r="C435" s="34" t="e">
        <f aca="false">IF(ISBLANK(#REF!),"",MAX(A:A)-#REF!)</f>
        <v>#VALUE!</v>
      </c>
      <c r="D435" s="68" t="s">
        <v>390</v>
      </c>
      <c r="E435" s="26" t="e">
        <f aca="false">IF(#REF!&gt;0,TIME(0,0,#REF!/$E$2*3600)+$E$8,"-")</f>
        <v>#REF!</v>
      </c>
      <c r="F435" s="26" t="e">
        <f aca="false">IF(#REF!&gt;0,TIME(0,0,#REF!/$F$2*3600)+$F$8,"-")</f>
        <v>#REF!</v>
      </c>
      <c r="G435" s="26" t="e">
        <f aca="false">IF(#REF!&gt;0,TIME(0,0,#REF!/$G$2*3600)+$G$8,"-")</f>
        <v>#REF!</v>
      </c>
      <c r="H435" s="68"/>
      <c r="I435" s="63"/>
    </row>
    <row r="436" customFormat="false" ht="12.75" hidden="false" customHeight="false" outlineLevel="0" collapsed="false">
      <c r="A436" s="20" t="n">
        <v>164.3</v>
      </c>
      <c r="B436" s="73" t="n">
        <v>182.6</v>
      </c>
      <c r="C436" s="20" t="n">
        <f aca="false">IF(ISBLANK(B436),"",MAX(B:B)-B436)</f>
        <v>12.9</v>
      </c>
      <c r="D436" s="70" t="s">
        <v>391</v>
      </c>
      <c r="E436" s="29" t="n">
        <f aca="false">IF(B436&gt;0,TIME(0,0,B436/$E$2*3600)+$E$8,"-")</f>
        <v>0.717986111111111</v>
      </c>
      <c r="F436" s="29" t="n">
        <f aca="false">IF(B436&gt;0,TIME(0,0,B436/$F$2*3600)+$F$8,"-")</f>
        <v>0.708928571423611</v>
      </c>
      <c r="G436" s="29" t="n">
        <f aca="false">IF(B436&gt;0,TIME(0,0,B436/$G$2*3600)+$G$8,"-")</f>
        <v>0.700694444444444</v>
      </c>
      <c r="H436" s="69"/>
    </row>
    <row r="437" customFormat="false" ht="12.75" hidden="false" customHeight="false" outlineLevel="0" collapsed="false">
      <c r="A437" s="20" t="n">
        <v>166.6</v>
      </c>
      <c r="B437" s="73" t="n">
        <v>184</v>
      </c>
      <c r="C437" s="20" t="n">
        <f aca="false">IF(ISBLANK(B437),"",MAX(B:B)-B437)</f>
        <v>11.5</v>
      </c>
      <c r="D437" s="31" t="s">
        <v>311</v>
      </c>
      <c r="E437" s="29" t="n">
        <f aca="false">IF(B437&gt;0,TIME(0,0,B437/$E$2*3600)+$E$8,"-")</f>
        <v>0.719444444444444</v>
      </c>
      <c r="F437" s="29" t="n">
        <f aca="false">IF(B437&gt;0,TIME(0,0,B437/$F$2*3600)+$F$8,"-")</f>
        <v>0.7103174603125</v>
      </c>
      <c r="G437" s="29" t="n">
        <f aca="false">IF(B437&gt;0,TIME(0,0,B437/$G$2*3600)+$G$8,"-")</f>
        <v>0.702020202025463</v>
      </c>
      <c r="H437" s="28"/>
    </row>
    <row r="438" customFormat="false" ht="12.75" hidden="false" customHeight="false" outlineLevel="0" collapsed="false">
      <c r="A438" s="20" t="n">
        <v>167.1</v>
      </c>
      <c r="B438" s="73" t="n">
        <v>184.7</v>
      </c>
      <c r="C438" s="20" t="n">
        <f aca="false">IF(ISBLANK(B438),"",MAX(B:B)-B438)</f>
        <v>10.8</v>
      </c>
      <c r="D438" s="31" t="s">
        <v>327</v>
      </c>
      <c r="E438" s="29" t="n">
        <f aca="false">IF(B438&gt;0,TIME(0,0,B438/$E$2*3600)+$E$8,"-")</f>
        <v>0.720173611111111</v>
      </c>
      <c r="F438" s="29" t="n">
        <f aca="false">IF(B438&gt;0,TIME(0,0,B438/$F$2*3600)+$F$8,"-")</f>
        <v>0.711011904756944</v>
      </c>
      <c r="G438" s="29" t="n">
        <f aca="false">IF(B438&gt;0,TIME(0,0,B438/$G$2*3600)+$G$8,"-")</f>
        <v>0.702683080810185</v>
      </c>
      <c r="H438" s="33"/>
    </row>
    <row r="439" customFormat="false" ht="12.75" hidden="false" customHeight="false" outlineLevel="0" collapsed="false">
      <c r="A439" s="20" t="n">
        <v>167.6</v>
      </c>
      <c r="B439" s="73" t="n">
        <v>185.2</v>
      </c>
      <c r="C439" s="20" t="n">
        <f aca="false">IF(ISBLANK(B439),"",MAX(B:B)-B439)</f>
        <v>10.3</v>
      </c>
      <c r="D439" s="31" t="s">
        <v>392</v>
      </c>
      <c r="E439" s="29" t="n">
        <f aca="false">IF(B439&gt;0,TIME(0,0,B439/$E$2*3600)+$E$8,"-")</f>
        <v>0.720694444444444</v>
      </c>
      <c r="F439" s="29" t="n">
        <f aca="false">IF(B439&gt;0,TIME(0,0,B439/$F$2*3600)+$F$8,"-")</f>
        <v>0.71150793650463</v>
      </c>
      <c r="G439" s="29" t="n">
        <f aca="false">IF(B439&gt;0,TIME(0,0,B439/$G$2*3600)+$G$8,"-")</f>
        <v>0.703156565659722</v>
      </c>
      <c r="H439" s="69"/>
    </row>
    <row r="440" customFormat="false" ht="12.75" hidden="false" customHeight="false" outlineLevel="0" collapsed="false">
      <c r="A440" s="20" t="n">
        <v>167.9</v>
      </c>
      <c r="B440" s="73" t="n">
        <v>185.7</v>
      </c>
      <c r="C440" s="20" t="n">
        <f aca="false">IF(ISBLANK(B440),"",MAX(B:B)-B440)</f>
        <v>9.80000000000001</v>
      </c>
      <c r="D440" s="31" t="s">
        <v>393</v>
      </c>
      <c r="E440" s="29" t="n">
        <f aca="false">IF(B440&gt;0,TIME(0,0,B440/$E$2*3600)+$E$8,"-")</f>
        <v>0.721215277777778</v>
      </c>
      <c r="F440" s="29" t="n">
        <f aca="false">IF(B440&gt;0,TIME(0,0,B440/$F$2*3600)+$F$8,"-")</f>
        <v>0.712003968252315</v>
      </c>
      <c r="G440" s="29" t="n">
        <f aca="false">IF(B440&gt;0,TIME(0,0,B440/$G$2*3600)+$G$8,"-")</f>
        <v>0.703630050509259</v>
      </c>
      <c r="H440" s="30"/>
    </row>
    <row r="441" customFormat="false" ht="12.75" hidden="false" customHeight="false" outlineLevel="0" collapsed="false">
      <c r="A441" s="20" t="n">
        <v>169.3</v>
      </c>
      <c r="B441" s="73" t="n">
        <v>186.1</v>
      </c>
      <c r="C441" s="20" t="n">
        <f aca="false">IF(ISBLANK(B441),"",MAX(B:B)-B441)</f>
        <v>9.40000000000001</v>
      </c>
      <c r="D441" s="38" t="s">
        <v>394</v>
      </c>
      <c r="E441" s="29" t="n">
        <f aca="false">IF(B441&gt;0,TIME(0,0,B441/$E$2*3600)+$E$8,"-")</f>
        <v>0.721631944444445</v>
      </c>
      <c r="F441" s="29" t="n">
        <f aca="false">IF(B441&gt;0,TIME(0,0,B441/$F$2*3600)+$F$8,"-")</f>
        <v>0.712400793645833</v>
      </c>
      <c r="G441" s="29" t="n">
        <f aca="false">IF(B441&gt;0,TIME(0,0,B441/$G$2*3600)+$G$8,"-")</f>
        <v>0.70400883837963</v>
      </c>
      <c r="H441" s="30"/>
    </row>
    <row r="442" customFormat="false" ht="12.75" hidden="false" customHeight="false" outlineLevel="0" collapsed="false">
      <c r="A442" s="20" t="n">
        <v>170</v>
      </c>
      <c r="B442" s="73" t="n">
        <v>187.2</v>
      </c>
      <c r="C442" s="20" t="n">
        <f aca="false">IF(ISBLANK(B442),"",MAX(B:B)-B442)</f>
        <v>8.30000000000001</v>
      </c>
      <c r="D442" s="38" t="s">
        <v>329</v>
      </c>
      <c r="E442" s="29" t="n">
        <f aca="false">IF(B442&gt;0,TIME(0,0,B442/$E$2*3600)+$E$8,"-")</f>
        <v>0.722777777777778</v>
      </c>
      <c r="F442" s="29" t="n">
        <f aca="false">IF(B442&gt;0,TIME(0,0,B442/$F$2*3600)+$F$8,"-")</f>
        <v>0.71349206349537</v>
      </c>
      <c r="G442" s="29" t="n">
        <f aca="false">IF(B442&gt;0,TIME(0,0,B442/$G$2*3600)+$G$8,"-")</f>
        <v>0.705050505046296</v>
      </c>
      <c r="H442" s="69"/>
    </row>
    <row r="443" customFormat="false" ht="12.75" hidden="true" customHeight="false" outlineLevel="0" collapsed="false">
      <c r="A443" s="34"/>
      <c r="B443" s="1"/>
      <c r="C443" s="34" t="e">
        <f aca="false">IF(ISBLANK(#REF!),"",MAX(A:A)-#REF!)</f>
        <v>#VALUE!</v>
      </c>
      <c r="D443" s="71" t="s">
        <v>313</v>
      </c>
      <c r="E443" s="26" t="e">
        <f aca="false">IF(#REF!&gt;0,TIME(0,0,#REF!/$E$2*3600)+$E$8,"-")</f>
        <v>#REF!</v>
      </c>
      <c r="F443" s="26" t="e">
        <f aca="false">IF(#REF!&gt;0,TIME(0,0,#REF!/$F$2*3600)+$F$8,"-")</f>
        <v>#REF!</v>
      </c>
      <c r="G443" s="26" t="e">
        <f aca="false">IF(#REF!&gt;0,TIME(0,0,#REF!/$G$2*3600)+$G$8,"-")</f>
        <v>#REF!</v>
      </c>
      <c r="H443" s="68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34"/>
      <c r="B444" s="1"/>
      <c r="C444" s="34" t="e">
        <f aca="false">IF(ISBLANK(#REF!),"",MAX(A:A)-#REF!)</f>
        <v>#VALUE!</v>
      </c>
      <c r="D444" s="36" t="s">
        <v>314</v>
      </c>
      <c r="E444" s="26" t="e">
        <f aca="false">IF(#REF!&gt;0,TIME(0,0,#REF!/$E$2*3600)+$E$8,"-")</f>
        <v>#REF!</v>
      </c>
      <c r="F444" s="26" t="e">
        <f aca="false">IF(#REF!&gt;0,TIME(0,0,#REF!/$F$2*3600)+$F$8,"-")</f>
        <v>#REF!</v>
      </c>
      <c r="G444" s="26" t="e">
        <f aca="false">IF(#REF!&gt;0,TIME(0,0,#REF!/$G$2*3600)+$G$8,"-")</f>
        <v>#REF!</v>
      </c>
      <c r="H444" s="8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0" t="n">
        <v>170.5</v>
      </c>
      <c r="B445" s="73" t="n">
        <v>187.7</v>
      </c>
      <c r="C445" s="20" t="n">
        <f aca="false">IF(ISBLANK(B445),"",MAX(B:B)-B445)</f>
        <v>7.80000000000001</v>
      </c>
      <c r="D445" s="38" t="s">
        <v>395</v>
      </c>
      <c r="E445" s="29" t="n">
        <f aca="false">IF(B445&gt;0,TIME(0,0,B445/$E$2*3600)+$E$8,"-")</f>
        <v>0.723298611111111</v>
      </c>
      <c r="F445" s="29" t="n">
        <f aca="false">IF(B445&gt;0,TIME(0,0,B445/$F$2*3600)+$F$8,"-")</f>
        <v>0.713988095243056</v>
      </c>
      <c r="G445" s="29" t="n">
        <f aca="false">IF(B445&gt;0,TIME(0,0,B445/$G$2*3600)+$G$8,"-")</f>
        <v>0.705523989895833</v>
      </c>
      <c r="H445" s="69"/>
    </row>
    <row r="446" customFormat="false" ht="12.75" hidden="true" customHeight="false" outlineLevel="0" collapsed="false">
      <c r="A446" s="34"/>
      <c r="B446" s="1"/>
      <c r="C446" s="34" t="e">
        <f aca="false">IF(ISBLANK(#REF!),"",MAX(A:A)-#REF!)</f>
        <v>#VALUE!</v>
      </c>
      <c r="D446" s="25" t="s">
        <v>105</v>
      </c>
      <c r="E446" s="26" t="e">
        <f aca="false">IF(#REF!&gt;0,TIME(0,0,#REF!/$E$2*3600)+$E$8,"-")</f>
        <v>#REF!</v>
      </c>
      <c r="F446" s="26" t="e">
        <f aca="false">IF(#REF!&gt;0,TIME(0,0,#REF!/$F$2*3600)+$F$8,"-")</f>
        <v>#REF!</v>
      </c>
      <c r="G446" s="26" t="e">
        <f aca="false">IF(#REF!&gt;0,TIME(0,0,#REF!/$G$2*3600)+$G$8,"-")</f>
        <v>#REF!</v>
      </c>
      <c r="H446" s="6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0" t="n">
        <v>171</v>
      </c>
      <c r="B447" s="73" t="n">
        <v>189.8</v>
      </c>
      <c r="C447" s="20" t="n">
        <f aca="false">IF(ISBLANK(B447),"",MAX(B:B)-B447)</f>
        <v>5.69999999999999</v>
      </c>
      <c r="D447" s="38" t="s">
        <v>396</v>
      </c>
      <c r="E447" s="29" t="n">
        <f aca="false">IF(B447&gt;0,TIME(0,0,B447/$E$2*3600)+$E$8,"-")</f>
        <v>0.725486111111111</v>
      </c>
      <c r="F447" s="29" t="n">
        <f aca="false">IF(B447&gt;0,TIME(0,0,B447/$F$2*3600)+$F$8,"-")</f>
        <v>0.716071428576389</v>
      </c>
      <c r="G447" s="29" t="n">
        <f aca="false">IF(B447&gt;0,TIME(0,0,B447/$G$2*3600)+$G$8,"-")</f>
        <v>0.707512626261574</v>
      </c>
      <c r="H447" s="69"/>
    </row>
    <row r="448" customFormat="false" ht="12.75" hidden="true" customHeight="false" outlineLevel="0" collapsed="false">
      <c r="A448" s="82"/>
      <c r="B448" s="1"/>
      <c r="C448" s="39"/>
      <c r="D448" s="83" t="s">
        <v>313</v>
      </c>
      <c r="E448" s="26" t="e">
        <f aca="false">IF(#REF!&gt;0,TIME(0,0,#REF!/$E$2*3600)+$E$8,"-")</f>
        <v>#REF!</v>
      </c>
      <c r="F448" s="26" t="e">
        <f aca="false">IF(#REF!&gt;0,TIME(0,0,#REF!/$F$2*3600)+$F$8,"-")</f>
        <v>#REF!</v>
      </c>
      <c r="G448" s="26" t="e">
        <f aca="false">IF(#REF!&gt;0,TIME(0,0,#REF!/$G$2*3600)+$G$8,"-")</f>
        <v>#REF!</v>
      </c>
      <c r="H448" s="6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82"/>
      <c r="B449" s="1"/>
      <c r="C449" s="39"/>
      <c r="D449" s="41" t="s">
        <v>314</v>
      </c>
      <c r="E449" s="26" t="e">
        <f aca="false">IF(#REF!&gt;0,TIME(0,0,#REF!/$E$2*3600)+$E$8,"-")</f>
        <v>#REF!</v>
      </c>
      <c r="F449" s="26" t="e">
        <f aca="false">IF(#REF!&gt;0,TIME(0,0,#REF!/$F$2*3600)+$F$8,"-")</f>
        <v>#REF!</v>
      </c>
      <c r="G449" s="26" t="e">
        <f aca="false">IF(#REF!&gt;0,TIME(0,0,#REF!/$G$2*3600)+$G$8,"-")</f>
        <v>#REF!</v>
      </c>
      <c r="H449" s="6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82"/>
      <c r="B450" s="1"/>
      <c r="C450" s="39"/>
      <c r="D450" s="84" t="s">
        <v>105</v>
      </c>
      <c r="E450" s="26" t="e">
        <f aca="false">IF(#REF!&gt;0,TIME(0,0,#REF!/$E$2*3600)+$E$8,"-")</f>
        <v>#REF!</v>
      </c>
      <c r="F450" s="26" t="e">
        <f aca="false">IF(#REF!&gt;0,TIME(0,0,#REF!/$F$2*3600)+$F$8,"-")</f>
        <v>#REF!</v>
      </c>
      <c r="G450" s="26" t="e">
        <f aca="false">IF(#REF!&gt;0,TIME(0,0,#REF!/$G$2*3600)+$G$8,"-")</f>
        <v>#REF!</v>
      </c>
      <c r="H450" s="85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0" t="n">
        <v>171.4</v>
      </c>
      <c r="B451" s="73" t="n">
        <v>190</v>
      </c>
      <c r="C451" s="20" t="n">
        <f aca="false">IF(ISBLANK(B451),"",MAX(B:B)-B451)</f>
        <v>5.5</v>
      </c>
      <c r="D451" s="17" t="s">
        <v>397</v>
      </c>
      <c r="E451" s="29" t="n">
        <f aca="false">IF(B451&gt;0,TIME(0,0,B451/$E$2*3600)+$E$8,"-")</f>
        <v>0.725694444444444</v>
      </c>
      <c r="F451" s="29" t="n">
        <f aca="false">IF(B451&gt;0,TIME(0,0,B451/$F$2*3600)+$F$8,"-")</f>
        <v>0.716269841273148</v>
      </c>
      <c r="G451" s="29" t="n">
        <f aca="false">IF(B451&gt;0,TIME(0,0,B451/$G$2*3600)+$G$8,"-")</f>
        <v>0.707702020196759</v>
      </c>
      <c r="H451" s="17"/>
    </row>
    <row r="452" customFormat="false" ht="12.75" hidden="true" customHeight="false" outlineLevel="0" collapsed="false">
      <c r="A452" s="82"/>
      <c r="B452" s="1"/>
      <c r="C452" s="39"/>
      <c r="D452" s="41" t="s">
        <v>390</v>
      </c>
      <c r="E452" s="26" t="e">
        <f aca="false">IF(#REF!&gt;0,TIME(0,0,#REF!/$E$2*3600)+$E$8,"-")</f>
        <v>#REF!</v>
      </c>
      <c r="F452" s="26" t="e">
        <f aca="false">IF(#REF!&gt;0,TIME(0,0,#REF!/$F$2*3600)+$F$8,"-")</f>
        <v>#REF!</v>
      </c>
      <c r="G452" s="26" t="e">
        <f aca="false">IF(#REF!&gt;0,TIME(0,0,#REF!/$G$2*3600)+$G$8,"-")</f>
        <v>#REF!</v>
      </c>
      <c r="H452" s="27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0" t="n">
        <v>172.5</v>
      </c>
      <c r="B453" s="73" t="n">
        <v>190.2</v>
      </c>
      <c r="C453" s="20" t="n">
        <f aca="false">IF(ISBLANK(B453),"",MAX(B:B)-B453)</f>
        <v>5.30000000000001</v>
      </c>
      <c r="D453" s="6" t="s">
        <v>398</v>
      </c>
      <c r="E453" s="29" t="n">
        <f aca="false">IF(B453&gt;0,TIME(0,0,B453/$E$2*3600)+$E$8,"-")</f>
        <v>0.725902777777778</v>
      </c>
      <c r="F453" s="29" t="n">
        <f aca="false">IF(B453&gt;0,TIME(0,0,B453/$F$2*3600)+$F$8,"-")</f>
        <v>0.716468253969907</v>
      </c>
      <c r="G453" s="29" t="n">
        <f aca="false">IF(B453&gt;0,TIME(0,0,B453/$G$2*3600)+$G$8,"-")</f>
        <v>0.707891414143519</v>
      </c>
    </row>
    <row r="454" customFormat="false" ht="12.75" hidden="false" customHeight="false" outlineLevel="0" collapsed="false">
      <c r="A454" s="20" t="n">
        <v>173</v>
      </c>
      <c r="B454" s="73" t="n">
        <v>191.1</v>
      </c>
      <c r="C454" s="20" t="n">
        <f aca="false">IF(ISBLANK(B454),"",MAX(B:B)-B454)</f>
        <v>4.40000000000001</v>
      </c>
      <c r="D454" s="17" t="s">
        <v>399</v>
      </c>
      <c r="E454" s="29" t="n">
        <f aca="false">IF(B454&gt;0,TIME(0,0,B454/$E$2*3600)+$E$8,"-")</f>
        <v>0.726840277777778</v>
      </c>
      <c r="F454" s="29" t="n">
        <f aca="false">IF(B454&gt;0,TIME(0,0,B454/$F$2*3600)+$F$8,"-")</f>
        <v>0.717361111111111</v>
      </c>
      <c r="G454" s="29" t="n">
        <f aca="false">IF(B454&gt;0,TIME(0,0,B454/$G$2*3600)+$G$8,"-")</f>
        <v>0.708743686863426</v>
      </c>
    </row>
    <row r="455" customFormat="false" ht="12.75" hidden="true" customHeight="false" outlineLevel="0" collapsed="false">
      <c r="A455" s="82"/>
      <c r="B455" s="1"/>
      <c r="C455" s="39"/>
      <c r="D455" s="12" t="s">
        <v>400</v>
      </c>
      <c r="E455" s="26" t="e">
        <f aca="false">IF(#REF!&gt;0,TIME(0,0,#REF!/$E$2*3600)+$E$8,"-")</f>
        <v>#REF!</v>
      </c>
      <c r="F455" s="26" t="e">
        <f aca="false">IF(#REF!&gt;0,TIME(0,0,#REF!/$F$2*3600)+$F$8,"-")</f>
        <v>#REF!</v>
      </c>
      <c r="G455" s="26" t="e">
        <f aca="false">IF(#REF!&gt;0,TIME(0,0,#REF!/$G$2*3600)+$G$8,"-")</f>
        <v>#REF!</v>
      </c>
      <c r="H455" s="27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0" t="n">
        <v>175.1</v>
      </c>
      <c r="B456" s="73" t="n">
        <v>192</v>
      </c>
      <c r="C456" s="20" t="n">
        <f aca="false">IF(ISBLANK(B456),"",MAX(B:B)-B456)</f>
        <v>3.5</v>
      </c>
      <c r="D456" s="17" t="s">
        <v>401</v>
      </c>
      <c r="E456" s="29" t="n">
        <f aca="false">IF(B456&gt;0,TIME(0,0,B456/$E$2*3600)+$E$8,"-")</f>
        <v>0.727777777777778</v>
      </c>
      <c r="F456" s="29" t="n">
        <f aca="false">IF(B456&gt;0,TIME(0,0,B456/$F$2*3600)+$F$8,"-")</f>
        <v>0.718253968252315</v>
      </c>
      <c r="G456" s="29" t="n">
        <f aca="false">IF(B456&gt;0,TIME(0,0,B456/$G$2*3600)+$G$8,"-")</f>
        <v>0.709595959594907</v>
      </c>
    </row>
    <row r="457" customFormat="false" ht="12.75" hidden="true" customHeight="false" outlineLevel="0" collapsed="false">
      <c r="A457" s="82"/>
      <c r="B457" s="1"/>
      <c r="C457" s="39"/>
      <c r="D457" s="12" t="s">
        <v>402</v>
      </c>
      <c r="E457" s="26" t="e">
        <f aca="false">IF(#REF!&gt;0,TIME(0,0,#REF!/$E$2*3600)+$E$8,"-")</f>
        <v>#REF!</v>
      </c>
      <c r="F457" s="26" t="e">
        <f aca="false">IF(#REF!&gt;0,TIME(0,0,#REF!/$F$2*3600)+$F$8,"-")</f>
        <v>#REF!</v>
      </c>
      <c r="G457" s="26" t="e">
        <f aca="false">IF(#REF!&gt;0,TIME(0,0,#REF!/$G$2*3600)+$G$8,"-")</f>
        <v>#REF!</v>
      </c>
      <c r="H457" s="2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82"/>
      <c r="B458" s="1"/>
      <c r="C458" s="39"/>
      <c r="D458" s="12" t="s">
        <v>403</v>
      </c>
      <c r="E458" s="26" t="e">
        <f aca="false">IF(#REF!&gt;0,TIME(0,0,#REF!/$E$2*3600)+$E$8,"-")</f>
        <v>#REF!</v>
      </c>
      <c r="F458" s="26" t="e">
        <f aca="false">IF(#REF!&gt;0,TIME(0,0,#REF!/$F$2*3600)+$F$8,"-")</f>
        <v>#REF!</v>
      </c>
      <c r="G458" s="26" t="e">
        <f aca="false">IF(#REF!&gt;0,TIME(0,0,#REF!/$G$2*3600)+$G$8,"-")</f>
        <v>#REF!</v>
      </c>
      <c r="H458" s="27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82"/>
      <c r="B459" s="1"/>
      <c r="C459" s="39"/>
      <c r="D459" s="12" t="s">
        <v>402</v>
      </c>
      <c r="E459" s="26" t="e">
        <f aca="false">IF(#REF!&gt;0,TIME(0,0,#REF!/$E$2*3600)+$E$8,"-")</f>
        <v>#REF!</v>
      </c>
      <c r="F459" s="26" t="e">
        <f aca="false">IF(#REF!&gt;0,TIME(0,0,#REF!/$F$2*3600)+$F$8,"-")</f>
        <v>#REF!</v>
      </c>
      <c r="G459" s="26" t="e">
        <f aca="false">IF(#REF!&gt;0,TIME(0,0,#REF!/$G$2*3600)+$G$8,"-")</f>
        <v>#REF!</v>
      </c>
      <c r="H459" s="27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86" t="n">
        <v>175.3</v>
      </c>
      <c r="B460" s="73" t="n">
        <v>193</v>
      </c>
      <c r="C460" s="20" t="n">
        <f aca="false">IF(ISBLANK(B460),"",MAX(B:B)-B460)</f>
        <v>2.5</v>
      </c>
      <c r="D460" s="17" t="s">
        <v>404</v>
      </c>
      <c r="E460" s="29" t="n">
        <f aca="false">IF(B460&gt;0,TIME(0,0,B460/$E$2*3600)+$E$8,"-")</f>
        <v>0.728819444444445</v>
      </c>
      <c r="F460" s="29" t="n">
        <f aca="false">IF(B460&gt;0,TIME(0,0,B460/$F$2*3600)+$F$8,"-")</f>
        <v>0.719246031747685</v>
      </c>
      <c r="G460" s="29" t="n">
        <f aca="false">IF(B460&gt;0,TIME(0,0,B460/$G$2*3600)+$G$8,"-")</f>
        <v>0.710542929293982</v>
      </c>
    </row>
    <row r="461" customFormat="false" ht="12.75" hidden="false" customHeight="false" outlineLevel="0" collapsed="false">
      <c r="A461" s="86" t="n">
        <v>175.5</v>
      </c>
      <c r="B461" s="73" t="n">
        <v>193.2</v>
      </c>
      <c r="C461" s="20" t="n">
        <f aca="false">IF(ISBLANK(B461),"",MAX(B:B)-B461)</f>
        <v>2.30000000000001</v>
      </c>
      <c r="D461" s="38" t="s">
        <v>405</v>
      </c>
      <c r="E461" s="29" t="n">
        <f aca="false">IF(B461&gt;0,TIME(0,0,B461/$E$2*3600)+$E$8,"-")</f>
        <v>0.729027777777778</v>
      </c>
      <c r="F461" s="29" t="n">
        <f aca="false">IF(B461&gt;0,TIME(0,0,B461/$F$2*3600)+$F$8,"-")</f>
        <v>0.719444444444444</v>
      </c>
      <c r="G461" s="29" t="n">
        <f aca="false">IF(B461&gt;0,TIME(0,0,B461/$G$2*3600)+$G$8,"-")</f>
        <v>0.710732323229167</v>
      </c>
    </row>
    <row r="462" customFormat="false" ht="12.75" hidden="false" customHeight="false" outlineLevel="0" collapsed="false">
      <c r="A462" s="86" t="n">
        <v>176.4</v>
      </c>
      <c r="B462" s="73" t="n">
        <v>193.3</v>
      </c>
      <c r="C462" s="20" t="n">
        <f aca="false">IF(ISBLANK(B462),"",MAX(B:B)-B462)</f>
        <v>2.19999999999999</v>
      </c>
      <c r="D462" s="31" t="s">
        <v>354</v>
      </c>
      <c r="E462" s="29" t="n">
        <f aca="false">IF(B462&gt;0,TIME(0,0,B462/$E$2*3600)+$E$8,"-")</f>
        <v>0.729131944444444</v>
      </c>
      <c r="F462" s="29" t="n">
        <f aca="false">IF(B462&gt;0,TIME(0,0,B462/$F$2*3600)+$F$8,"-")</f>
        <v>0.719543650798611</v>
      </c>
      <c r="G462" s="29" t="n">
        <f aca="false">IF(B462&gt;0,TIME(0,0,B462/$G$2*3600)+$G$8,"-")</f>
        <v>0.710827020196759</v>
      </c>
    </row>
    <row r="463" customFormat="false" ht="12.75" hidden="false" customHeight="false" outlineLevel="0" collapsed="false">
      <c r="A463" s="86" t="n">
        <v>177.3</v>
      </c>
      <c r="B463" s="73" t="n">
        <v>193.4</v>
      </c>
      <c r="C463" s="20" t="n">
        <f aca="false">IF(ISBLANK(B463),"",MAX(B:B)-B463)</f>
        <v>2.09999999999999</v>
      </c>
      <c r="D463" s="31" t="s">
        <v>406</v>
      </c>
      <c r="E463" s="29" t="n">
        <f aca="false">IF(B463&gt;0,TIME(0,0,B463/$E$2*3600)+$E$8,"-")</f>
        <v>0.729236111111111</v>
      </c>
      <c r="F463" s="29" t="n">
        <f aca="false">IF(B463&gt;0,TIME(0,0,B463/$F$2*3600)+$F$8,"-")</f>
        <v>0.719642857141204</v>
      </c>
      <c r="G463" s="29" t="n">
        <f aca="false">IF(B463&gt;0,TIME(0,0,B463/$G$2*3600)+$G$8,"-")</f>
        <v>0.710921717175926</v>
      </c>
    </row>
    <row r="464" customFormat="false" ht="12.75" hidden="false" customHeight="false" outlineLevel="0" collapsed="false">
      <c r="A464" s="86" t="n">
        <v>178.3</v>
      </c>
      <c r="B464" s="73" t="n">
        <v>193.7</v>
      </c>
      <c r="C464" s="20" t="n">
        <f aca="false">IF(ISBLANK(B464),"",MAX(B:B)-B464)</f>
        <v>1.80000000000001</v>
      </c>
      <c r="D464" s="31" t="s">
        <v>407</v>
      </c>
      <c r="E464" s="29" t="n">
        <f aca="false">IF(B464&gt;0,TIME(0,0,B464/$E$2*3600)+$E$8,"-")</f>
        <v>0.729548611111111</v>
      </c>
      <c r="F464" s="29" t="n">
        <f aca="false">IF(B464&gt;0,TIME(0,0,B464/$F$2*3600)+$F$8,"-")</f>
        <v>0.71994047619213</v>
      </c>
      <c r="G464" s="29" t="n">
        <f aca="false">IF(B464&gt;0,TIME(0,0,B464/$G$2*3600)+$G$8,"-")</f>
        <v>0.711205808078704</v>
      </c>
    </row>
    <row r="465" customFormat="false" ht="12.75" hidden="false" customHeight="false" outlineLevel="0" collapsed="false">
      <c r="A465" s="86" t="n">
        <v>178.5</v>
      </c>
      <c r="B465" s="73" t="n">
        <v>193.9</v>
      </c>
      <c r="C465" s="20" t="n">
        <f aca="false">IF(ISBLANK(B465),"",MAX(B:B)-B465)</f>
        <v>1.59999999999999</v>
      </c>
      <c r="D465" s="31" t="s">
        <v>408</v>
      </c>
      <c r="E465" s="29" t="n">
        <f aca="false">IF(B465&gt;0,TIME(0,0,B465/$E$2*3600)+$E$8,"-")</f>
        <v>0.729756944444445</v>
      </c>
      <c r="F465" s="29" t="n">
        <f aca="false">IF(B465&gt;0,TIME(0,0,B465/$F$2*3600)+$F$8,"-")</f>
        <v>0.720138888888889</v>
      </c>
      <c r="G465" s="29" t="n">
        <f aca="false">IF(B465&gt;0,TIME(0,0,B465/$G$2*3600)+$G$8,"-")</f>
        <v>0.711395202025463</v>
      </c>
    </row>
    <row r="466" customFormat="false" ht="12.75" hidden="false" customHeight="false" outlineLevel="0" collapsed="false">
      <c r="A466" s="20" t="n">
        <v>178.6</v>
      </c>
      <c r="B466" s="73" t="n">
        <v>194.8</v>
      </c>
      <c r="C466" s="20" t="n">
        <f aca="false">IF(ISBLANK(B466),"",MAX(B:B)-B466)</f>
        <v>0.699999999999989</v>
      </c>
      <c r="D466" s="31" t="s">
        <v>409</v>
      </c>
      <c r="E466" s="29" t="n">
        <f aca="false">IF(B466&gt;0,TIME(0,0,B466/$E$2*3600)+$E$8,"-")</f>
        <v>0.730694444444444</v>
      </c>
      <c r="F466" s="29" t="n">
        <f aca="false">IF(B466&gt;0,TIME(0,0,B466/$F$2*3600)+$F$8,"-")</f>
        <v>0.721031746030093</v>
      </c>
      <c r="G466" s="29" t="n">
        <f aca="false">IF(B466&gt;0,TIME(0,0,B466/$G$2*3600)+$G$8,"-")</f>
        <v>0.71224747474537</v>
      </c>
      <c r="H466" s="75"/>
    </row>
    <row r="467" customFormat="false" ht="12.75" hidden="false" customHeight="false" outlineLevel="0" collapsed="false">
      <c r="A467" s="20" t="n">
        <v>178.7</v>
      </c>
      <c r="B467" s="73" t="n">
        <v>195</v>
      </c>
      <c r="C467" s="20" t="n">
        <f aca="false">IF(ISBLANK(B467),"",MAX(B:B)-B467)</f>
        <v>0.5</v>
      </c>
      <c r="D467" s="31" t="s">
        <v>410</v>
      </c>
      <c r="E467" s="29" t="n">
        <f aca="false">IF(B467&gt;0,TIME(0,0,B467/$E$2*3600)+$E$8,"-")</f>
        <v>0.730902777777778</v>
      </c>
      <c r="F467" s="29" t="n">
        <f aca="false">IF(B467&gt;0,TIME(0,0,B467/$F$2*3600)+$F$8,"-")</f>
        <v>0.721230158726852</v>
      </c>
      <c r="G467" s="29" t="n">
        <f aca="false">IF(B467&gt;0,TIME(0,0,B467/$G$2*3600)+$G$8,"-")</f>
        <v>0.71243686869213</v>
      </c>
      <c r="H467" s="75"/>
    </row>
    <row r="468" customFormat="false" ht="12.75" hidden="false" customHeight="false" outlineLevel="0" collapsed="false">
      <c r="A468" s="20" t="n">
        <v>179</v>
      </c>
      <c r="B468" s="73" t="n">
        <v>195.3</v>
      </c>
      <c r="C468" s="20" t="n">
        <f aca="false">IF(ISBLANK(B468),"",MAX(B:B)-B468)</f>
        <v>0.199999999999989</v>
      </c>
      <c r="D468" s="31" t="s">
        <v>411</v>
      </c>
      <c r="E468" s="29" t="n">
        <f aca="false">IF(B468&gt;0,TIME(0,0,B468/$E$2*3600)+$E$8,"-")</f>
        <v>0.731215277777778</v>
      </c>
      <c r="F468" s="29" t="n">
        <f aca="false">IF(B468&gt;0,TIME(0,0,B468/$F$2*3600)+$F$8,"-")</f>
        <v>0.721527777777778</v>
      </c>
      <c r="G468" s="29" t="n">
        <f aca="false">IF(B468&gt;0,TIME(0,0,B468/$G$2*3600)+$G$8,"-")</f>
        <v>0.712720959594907</v>
      </c>
    </row>
    <row r="469" customFormat="false" ht="12.75" hidden="false" customHeight="false" outlineLevel="0" collapsed="false">
      <c r="A469" s="20" t="n">
        <v>179.2</v>
      </c>
      <c r="B469" s="73" t="n">
        <v>195.5</v>
      </c>
      <c r="C469" s="20" t="n">
        <f aca="false">IF(ISBLANK(B469),"",MAX(B:B)-B469)</f>
        <v>0</v>
      </c>
      <c r="D469" s="50" t="s">
        <v>412</v>
      </c>
      <c r="E469" s="29" t="n">
        <f aca="false">IF(B469&gt;0,TIME(0,0,B469/$E$2*3600)+$E$8,"-")</f>
        <v>0.731423611111111</v>
      </c>
      <c r="F469" s="29" t="n">
        <f aca="false">IF(B469&gt;0,TIME(0,0,B469/$F$2*3600)+$F$8,"-")</f>
        <v>0.721726190474537</v>
      </c>
      <c r="G469" s="29" t="n">
        <f aca="false">IF(B469&gt;0,TIME(0,0,B469/$G$2*3600)+$G$8,"-")</f>
        <v>0.712910353530093</v>
      </c>
      <c r="H469" s="75"/>
    </row>
    <row r="470" customFormat="false" ht="12.75" hidden="true" customHeight="false" outlineLevel="0" collapsed="false">
      <c r="A470" s="0"/>
      <c r="B470" s="1"/>
      <c r="C470" s="0"/>
      <c r="D470" s="31" t="s">
        <v>410</v>
      </c>
      <c r="E470" s="26" t="e">
        <f aca="false">IF(#REF!&gt;0,TIME(0,0,#REF!/$E$2*3600)+$E$8,"-")</f>
        <v>#REF!</v>
      </c>
      <c r="F470" s="26" t="e">
        <f aca="false">IF(#REF!&gt;0,TIME(0,0,#REF!/$F$2*3600)+$F$8,"-")</f>
        <v>#REF!</v>
      </c>
      <c r="G470" s="26" t="e">
        <f aca="false">IF(#REF!&gt;0,TIME(0,0,#REF!/$G$2*3600)+$G$8,"-")</f>
        <v>#REF!</v>
      </c>
      <c r="H470" s="87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88"/>
      <c r="B471" s="1"/>
      <c r="C471" s="88"/>
      <c r="D471" s="31" t="s">
        <v>411</v>
      </c>
      <c r="E471" s="26" t="e">
        <f aca="false">IF(#REF!&gt;0,TIME(0,0,#REF!/$E$2*3600)+$E$8,"-")</f>
        <v>#REF!</v>
      </c>
      <c r="F471" s="26" t="e">
        <f aca="false">IF(#REF!&gt;0,TIME(0,0,#REF!/$F$2*3600)+$F$8,"-")</f>
        <v>#REF!</v>
      </c>
      <c r="G471" s="26" t="e">
        <f aca="false">IF(#REF!&gt;0,TIME(0,0,#REF!/$G$2*3600)+$G$8,"-")</f>
        <v>#REF!</v>
      </c>
      <c r="H471" s="87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0"/>
      <c r="B472" s="1"/>
      <c r="C472" s="88" t="e">
        <f aca="false">IF(ISBLANK(#REF!),"",MAX(A:A)-#REF!)</f>
        <v>#VALUE!</v>
      </c>
      <c r="D472" s="31" t="s">
        <v>411</v>
      </c>
      <c r="E472" s="26" t="e">
        <f aca="false">IF(#REF!&gt;0,TIME(0,0,#REF!/$E$2*3600)+$E$8,"-")</f>
        <v>#REF!</v>
      </c>
      <c r="F472" s="26" t="e">
        <f aca="false">IF(#REF!&gt;0,TIME(0,0,#REF!/$F$2*3600)+$F$8,"-")</f>
        <v>#REF!</v>
      </c>
      <c r="G472" s="26" t="e">
        <f aca="false">IF(#REF!&gt;0,TIME(0,0,#REF!/$G$2*3600)+$G$8,"-")</f>
        <v>#REF!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0"/>
      <c r="B473" s="1"/>
      <c r="C473" s="88" t="e">
        <f aca="false">IF(ISBLANK(#REF!),"",MAX(A:A)-#REF!)</f>
        <v>#VALUE!</v>
      </c>
      <c r="D473" s="25" t="s">
        <v>413</v>
      </c>
      <c r="E473" s="26" t="e">
        <f aca="false">IF(#REF!&gt;0,TIME(0,0,#REF!/$E$2*3600)+$E$8,"-")</f>
        <v>#REF!</v>
      </c>
      <c r="F473" s="26" t="e">
        <f aca="false">IF(#REF!&gt;0,TIME(0,0,#REF!/$F$2*3600)+$F$8,"-")</f>
        <v>#REF!</v>
      </c>
      <c r="G473" s="26" t="e">
        <f aca="false">IF(#REF!&gt;0,TIME(0,0,#REF!/$G$2*3600)+$G$8,"-")</f>
        <v>#REF!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0"/>
      <c r="B474" s="1"/>
      <c r="C474" s="88" t="e">
        <f aca="false">IF(ISBLANK(#REF!),"",MAX(A:A)-#REF!)</f>
        <v>#VALUE!</v>
      </c>
      <c r="D474" s="25" t="s">
        <v>414</v>
      </c>
      <c r="E474" s="26" t="e">
        <f aca="false">IF(#REF!&gt;0,TIME(0,0,#REF!/$E$2*3600)+$E$8,"-")</f>
        <v>#REF!</v>
      </c>
      <c r="F474" s="26" t="e">
        <f aca="false">IF(#REF!&gt;0,TIME(0,0,#REF!/$F$2*3600)+$F$8,"-")</f>
        <v>#REF!</v>
      </c>
      <c r="G474" s="26" t="e">
        <f aca="false">IF(#REF!&gt;0,TIME(0,0,#REF!/$G$2*3600)+$G$8,"-")</f>
        <v>#REF!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0"/>
      <c r="B475" s="1"/>
      <c r="C475" s="88" t="e">
        <f aca="false">IF(ISBLANK(#REF!),"",MAX(A:A)-#REF!)</f>
        <v>#VALUE!</v>
      </c>
      <c r="D475" s="25" t="s">
        <v>415</v>
      </c>
      <c r="E475" s="26" t="e">
        <f aca="false">IF(#REF!&gt;0,TIME(0,0,#REF!/$E$2*3600)+$E$8,"-")</f>
        <v>#REF!</v>
      </c>
      <c r="F475" s="26" t="e">
        <f aca="false">IF(#REF!&gt;0,TIME(0,0,#REF!/$F$2*3600)+$F$8,"-")</f>
        <v>#REF!</v>
      </c>
      <c r="G475" s="26" t="e">
        <f aca="false">IF(#REF!&gt;0,TIME(0,0,#REF!/$G$2*3600)+$G$8,"-")</f>
        <v>#REF!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4" hidden="true" customHeight="false" outlineLevel="0" collapsed="false">
      <c r="A476" s="0"/>
      <c r="B476" s="1"/>
      <c r="C476" s="88" t="e">
        <f aca="false">IF(ISBLANK(#REF!),"",MAX(A:A)-#REF!)</f>
        <v>#VALUE!</v>
      </c>
      <c r="D476" s="25" t="s">
        <v>416</v>
      </c>
      <c r="E476" s="26" t="e">
        <f aca="false">IF(#REF!&gt;0,TIME(0,0,#REF!/$E$2*3600)+$E$8,"-")</f>
        <v>#REF!</v>
      </c>
      <c r="F476" s="26" t="e">
        <f aca="false">IF(#REF!&gt;0,TIME(0,0,#REF!/$F$2*3600)+$F$8,"-")</f>
        <v>#REF!</v>
      </c>
      <c r="G476" s="26" t="e">
        <f aca="false">IF(#REF!&gt;0,TIME(0,0,#REF!/$G$2*3600)+$G$8,"-")</f>
        <v>#REF!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0"/>
      <c r="B477" s="1"/>
      <c r="C477" s="88" t="e">
        <f aca="false">IF(ISBLANK(#REF!),"",MAX(A:A)-#REF!)</f>
        <v>#VALUE!</v>
      </c>
      <c r="D477" s="25" t="s">
        <v>417</v>
      </c>
      <c r="E477" s="26" t="e">
        <f aca="false">IF(#REF!&gt;0,TIME(0,0,#REF!/$E$2*3600)+$E$8,"-")</f>
        <v>#REF!</v>
      </c>
      <c r="F477" s="26" t="e">
        <f aca="false">IF(#REF!&gt;0,TIME(0,0,#REF!/$F$2*3600)+$F$8,"-")</f>
        <v>#REF!</v>
      </c>
      <c r="G477" s="26" t="e">
        <f aca="false">IF(#REF!&gt;0,TIME(0,0,#REF!/$G$2*3600)+$G$8,"-")</f>
        <v>#REF!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0"/>
      <c r="B478" s="1"/>
      <c r="C478" s="88" t="e">
        <f aca="false">IF(ISBLANK(#REF!),"",MAX(A:A)-#REF!)</f>
        <v>#VALUE!</v>
      </c>
      <c r="D478" s="25" t="s">
        <v>418</v>
      </c>
      <c r="E478" s="26" t="e">
        <f aca="false">IF(#REF!&gt;0,TIME(0,0,#REF!/$E$2*3600)+$E$8,"-")</f>
        <v>#REF!</v>
      </c>
      <c r="F478" s="26" t="e">
        <f aca="false">IF(#REF!&gt;0,TIME(0,0,#REF!/$F$2*3600)+$F$8,"-")</f>
        <v>#REF!</v>
      </c>
      <c r="G478" s="26" t="e">
        <f aca="false">IF(#REF!&gt;0,TIME(0,0,#REF!/$G$2*3600)+$G$8,"-")</f>
        <v>#REF!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0"/>
      <c r="B479" s="0"/>
      <c r="C479" s="0"/>
      <c r="D479" s="36" t="s">
        <v>83</v>
      </c>
      <c r="E479" s="26" t="str">
        <f aca="false">IF(A479&gt;0,TIME(0,0,A479/$E$2*3600)+$E$8,"-")</f>
        <v>-</v>
      </c>
      <c r="F479" s="26" t="str">
        <f aca="false">IF(A479&gt;0,TIME(0,0,A479/$F$2*3600)+$F$8,"-")</f>
        <v>-</v>
      </c>
      <c r="G479" s="26" t="str">
        <f aca="false">IF(A479&gt;0,TIME(0,0,A479/$G$2*3600)+$G$8,"-")</f>
        <v>-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0"/>
      <c r="B480" s="0"/>
      <c r="C480" s="0"/>
      <c r="D480" s="36" t="s">
        <v>84</v>
      </c>
      <c r="E480" s="26" t="str">
        <f aca="false">IF(A480&gt;0,TIME(0,0,A480/$E$2*3600)+$E$8,"-")</f>
        <v>-</v>
      </c>
      <c r="F480" s="26" t="str">
        <f aca="false">IF(A480&gt;0,TIME(0,0,A480/$F$2*3600)+$F$8,"-")</f>
        <v>-</v>
      </c>
      <c r="G480" s="26" t="str">
        <f aca="false">IF(A480&gt;0,TIME(0,0,A480/$G$2*3600)+$G$8,"-")</f>
        <v>-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0"/>
      <c r="B481" s="0"/>
      <c r="C481" s="0"/>
      <c r="D481" s="36" t="s">
        <v>85</v>
      </c>
      <c r="E481" s="26" t="str">
        <f aca="false">IF(A481&gt;0,TIME(0,0,A481/$E$2*3600)+$E$8,"-")</f>
        <v>-</v>
      </c>
      <c r="F481" s="26" t="str">
        <f aca="false">IF(A481&gt;0,TIME(0,0,A481/$F$2*3600)+$F$8,"-")</f>
        <v>-</v>
      </c>
      <c r="G481" s="26" t="str">
        <f aca="false">IF(A481&gt;0,TIME(0,0,A481/$G$2*3600)+$G$8,"-")</f>
        <v>-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0"/>
      <c r="B482" s="20"/>
      <c r="C482" s="20" t="str">
        <f aca="false">IF(ISBLANK(B482),"",MAX(B:B)-B482)</f>
        <v/>
      </c>
      <c r="D482" s="50"/>
      <c r="E482" s="29"/>
      <c r="F482" s="29"/>
      <c r="G482" s="29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  <c r="D484" s="4" t="s">
        <v>419</v>
      </c>
    </row>
    <row r="485" customFormat="false" ht="12.75" hidden="false" customHeight="false" outlineLevel="0" collapsed="false">
      <c r="A485" s="2"/>
    </row>
  </sheetData>
  <autoFilter ref="A1:I482"/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9.7"/>
    <col collapsed="false" customWidth="true" hidden="false" outlineLevel="0" max="3" min="3" style="0" width="83.99"/>
    <col collapsed="false" customWidth="true" hidden="false" outlineLevel="0" max="4" min="4" style="0" width="25.7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90" t="s">
        <v>420</v>
      </c>
      <c r="B1" s="91" t="s">
        <v>421</v>
      </c>
      <c r="C1" s="90" t="s">
        <v>422</v>
      </c>
      <c r="D1" s="90" t="s">
        <v>423</v>
      </c>
      <c r="E1" s="90" t="s">
        <v>424</v>
      </c>
    </row>
    <row r="2" customFormat="false" ht="12.75" hidden="false" customHeight="false" outlineLevel="0" collapsed="false">
      <c r="A2" s="92" t="n">
        <v>0</v>
      </c>
      <c r="B2" s="93"/>
      <c r="C2" s="94"/>
      <c r="D2" s="94"/>
      <c r="E2" s="94"/>
    </row>
    <row r="3" customFormat="false" ht="12.75" hidden="false" customHeight="false" outlineLevel="0" collapsed="false">
      <c r="A3" s="92"/>
      <c r="B3" s="93"/>
      <c r="C3" s="94"/>
      <c r="D3" s="94"/>
      <c r="E3" s="94"/>
    </row>
    <row r="4" customFormat="false" ht="12.75" hidden="false" customHeight="false" outlineLevel="0" collapsed="false">
      <c r="A4" s="94"/>
      <c r="B4" s="95"/>
      <c r="C4" s="94"/>
      <c r="D4" s="94"/>
      <c r="E4" s="94"/>
    </row>
    <row r="5" customFormat="false" ht="12.75" hidden="false" customHeight="false" outlineLevel="0" collapsed="false">
      <c r="A5" s="94"/>
      <c r="B5" s="95"/>
      <c r="C5" s="94"/>
      <c r="D5" s="94"/>
      <c r="E5" s="94"/>
    </row>
    <row r="6" customFormat="false" ht="12.75" hidden="false" customHeight="false" outlineLevel="0" collapsed="false">
      <c r="A6" s="94"/>
      <c r="B6" s="95"/>
      <c r="C6" s="94"/>
      <c r="D6" s="94"/>
      <c r="E6" s="94"/>
    </row>
    <row r="7" customFormat="false" ht="12.75" hidden="false" customHeight="false" outlineLevel="0" collapsed="false">
      <c r="A7" s="94"/>
      <c r="B7" s="95"/>
      <c r="C7" s="94"/>
      <c r="D7" s="94"/>
      <c r="E7" s="94"/>
    </row>
    <row r="8" customFormat="false" ht="12.75" hidden="false" customHeight="false" outlineLevel="0" collapsed="false">
      <c r="A8" s="94"/>
      <c r="B8" s="95"/>
      <c r="C8" s="94"/>
      <c r="D8" s="94"/>
      <c r="E8" s="94"/>
    </row>
    <row r="9" customFormat="false" ht="12.75" hidden="false" customHeight="false" outlineLevel="0" collapsed="false">
      <c r="A9" s="94"/>
      <c r="B9" s="95"/>
      <c r="C9" s="94"/>
      <c r="D9" s="94"/>
      <c r="E9" s="94"/>
    </row>
    <row r="10" customFormat="false" ht="12.75" hidden="false" customHeight="false" outlineLevel="0" collapsed="false">
      <c r="A10" s="94"/>
      <c r="B10" s="95"/>
      <c r="C10" s="94"/>
      <c r="D10" s="94"/>
      <c r="E10" s="94"/>
    </row>
    <row r="11" customFormat="false" ht="12.75" hidden="false" customHeight="false" outlineLevel="0" collapsed="false">
      <c r="A11" s="94"/>
      <c r="B11" s="95"/>
      <c r="C11" s="94"/>
      <c r="D11" s="94"/>
      <c r="E11" s="94"/>
    </row>
    <row r="12" customFormat="false" ht="12.75" hidden="false" customHeight="false" outlineLevel="0" collapsed="false">
      <c r="A12" s="94"/>
      <c r="B12" s="95"/>
      <c r="C12" s="94"/>
      <c r="D12" s="94"/>
      <c r="E12" s="94"/>
    </row>
    <row r="13" customFormat="false" ht="12.75" hidden="false" customHeight="false" outlineLevel="0" collapsed="false">
      <c r="A13" s="94"/>
      <c r="B13" s="95"/>
      <c r="C13" s="94"/>
      <c r="D13" s="94"/>
      <c r="E13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08Z</dcterms:created>
  <dc:creator>Wilting</dc:creator>
  <dc:description/>
  <dc:language>en-US</dc:language>
  <cp:lastModifiedBy>Gebruiker</cp:lastModifiedBy>
  <cp:lastPrinted>2012-01-01T13:07:39Z</cp:lastPrinted>
  <dcterms:modified xsi:type="dcterms:W3CDTF">2012-01-03T21:13:30Z</dcterms:modified>
  <cp:revision>0</cp:revision>
  <dc:subject/>
  <dc:title/>
</cp:coreProperties>
</file>