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61">
  <si>
    <t xml:space="preserve">km</t>
  </si>
  <si>
    <t xml:space="preserve">te rijden</t>
  </si>
  <si>
    <t xml:space="preserve">Omschrijving</t>
  </si>
  <si>
    <t xml:space="preserve">Tijdschema</t>
  </si>
  <si>
    <t xml:space="preserve">Start Raadhuisplein Emmen </t>
  </si>
  <si>
    <t xml:space="preserve">Neutralisatie: Raadhuisplein, Hondsrugweg, Ermerstraat</t>
  </si>
  <si>
    <t xml:space="preserve">Officiële start net voorbij bord Einde Emmen </t>
  </si>
  <si>
    <t xml:space="preserve">e.w. r.a. N391</t>
  </si>
  <si>
    <t xml:space="preserve">rotonde rechtdoor rechts nemen Oude Rijksweg</t>
  </si>
  <si>
    <t xml:space="preserve">r.a. Oostereind</t>
  </si>
  <si>
    <t xml:space="preserve">ERM</t>
  </si>
  <si>
    <t xml:space="preserve">l.a. Esweg N376</t>
  </si>
  <si>
    <r>
      <rPr>
        <sz val="10"/>
        <color rgb="FF000000"/>
        <rFont val="Calibri"/>
        <family val="2"/>
      </rPr>
      <t xml:space="preserve">Einde </t>
    </r>
    <r>
      <rPr>
        <b val="true"/>
        <sz val="10"/>
        <color rgb="FF000000"/>
        <rFont val="Calibri"/>
        <family val="2"/>
      </rPr>
      <t xml:space="preserve">ERM </t>
    </r>
    <r>
      <rPr>
        <sz val="10"/>
        <color rgb="FF000000"/>
        <rFont val="Calibri"/>
        <family val="2"/>
      </rPr>
      <t xml:space="preserve">N376</t>
    </r>
  </si>
  <si>
    <t xml:space="preserve">r.a. Esweg</t>
  </si>
  <si>
    <t xml:space="preserve">r.a. ACHTERSTE ERM</t>
  </si>
  <si>
    <r>
      <rPr>
        <sz val="10"/>
        <color rgb="FF000000"/>
        <rFont val="Calibri"/>
        <family val="2"/>
      </rPr>
      <t xml:space="preserve">Einde </t>
    </r>
    <r>
      <rPr>
        <b val="true"/>
        <sz val="10"/>
        <color rgb="FF000000"/>
        <rFont val="Calibri"/>
        <family val="2"/>
      </rPr>
      <t xml:space="preserve">ACHTERSTE ERM</t>
    </r>
  </si>
  <si>
    <t xml:space="preserve">Schaapdijk</t>
  </si>
  <si>
    <t xml:space="preserve">HOLSLOOT</t>
  </si>
  <si>
    <r>
      <rPr>
        <sz val="10"/>
        <color rgb="FF000000"/>
        <rFont val="Calibri"/>
        <family val="2"/>
      </rPr>
      <t xml:space="preserve">Ermerstraat </t>
    </r>
    <r>
      <rPr>
        <b val="true"/>
        <sz val="10"/>
        <color rgb="FFFF0000"/>
        <rFont val="Calibri"/>
        <family val="2"/>
      </rPr>
      <t xml:space="preserve">BEWEEGBARE BRUG</t>
    </r>
  </si>
  <si>
    <t xml:space="preserve">Eldijk</t>
  </si>
  <si>
    <t xml:space="preserve">Emmerweg</t>
  </si>
  <si>
    <r>
      <rPr>
        <b val="true"/>
        <sz val="10"/>
        <color rgb="FF000000"/>
        <rFont val="Calibri"/>
        <family val="2"/>
      </rPr>
      <t xml:space="preserve">DALEN </t>
    </r>
    <r>
      <rPr>
        <b val="true"/>
        <sz val="10"/>
        <color rgb="FFFF0000"/>
        <rFont val="Calibri"/>
        <family val="2"/>
      </rPr>
      <t xml:space="preserve">drempel</t>
    </r>
  </si>
  <si>
    <r>
      <rPr>
        <sz val="10"/>
        <color rgb="FFFF0000"/>
        <rFont val="Calibri"/>
        <family val="2"/>
      </rPr>
      <t xml:space="preserve">drempel </t>
    </r>
    <r>
      <rPr>
        <sz val="10"/>
        <rFont val="Calibri"/>
        <family val="2"/>
      </rPr>
      <t xml:space="preserve">r.a. Hoofdstraat</t>
    </r>
  </si>
  <si>
    <t xml:space="preserve">Burg. Fonteijn straat</t>
  </si>
  <si>
    <t xml:space="preserve">verkeersgeleider</t>
  </si>
  <si>
    <r>
      <rPr>
        <sz val="10"/>
        <rFont val="Calibri"/>
        <family val="2"/>
      </rPr>
      <t xml:space="preserve">Einde </t>
    </r>
    <r>
      <rPr>
        <b val="true"/>
        <sz val="10"/>
        <rFont val="Calibri"/>
        <family val="2"/>
      </rPr>
      <t xml:space="preserve">DALEN</t>
    </r>
  </si>
  <si>
    <t xml:space="preserve">N854</t>
  </si>
  <si>
    <t xml:space="preserve">rotonde rechtdoor rechts nemen</t>
  </si>
  <si>
    <t xml:space="preserve">rotonde rechtdoor rechts nemen Oosterhesselerbrug</t>
  </si>
  <si>
    <t xml:space="preserve">r.a. Burg. De Kockstraat</t>
  </si>
  <si>
    <t xml:space="preserve">OOSTERHESSELEN</t>
  </si>
  <si>
    <t xml:space="preserve">links aanhouden  </t>
  </si>
  <si>
    <t xml:space="preserve">t_splitsing l.a. </t>
  </si>
  <si>
    <t xml:space="preserve">r.a. Klenkerweg</t>
  </si>
  <si>
    <r>
      <rPr>
        <sz val="10"/>
        <color rgb="FF000000"/>
        <rFont val="Calibri"/>
        <family val="2"/>
      </rPr>
      <t xml:space="preserve">Einde </t>
    </r>
    <r>
      <rPr>
        <b val="true"/>
        <sz val="10"/>
        <color rgb="FF000000"/>
        <rFont val="Calibri"/>
        <family val="2"/>
      </rPr>
      <t xml:space="preserve">OOSTERHESSELEN</t>
    </r>
  </si>
  <si>
    <t xml:space="preserve">Schaapstreek</t>
  </si>
  <si>
    <t xml:space="preserve">SLEEN</t>
  </si>
  <si>
    <t xml:space="preserve">e.w. r.a. Bannerschulte scherpe bocht</t>
  </si>
  <si>
    <r>
      <rPr>
        <sz val="10"/>
        <color rgb="FF000000"/>
        <rFont val="Calibri"/>
        <family val="2"/>
      </rPr>
      <t xml:space="preserve">Einde </t>
    </r>
    <r>
      <rPr>
        <b val="true"/>
        <sz val="10"/>
        <color rgb="FF000000"/>
        <rFont val="Calibri"/>
        <family val="2"/>
      </rPr>
      <t xml:space="preserve">SLEEN</t>
    </r>
  </si>
  <si>
    <t xml:space="preserve">e.w. r.a. 'T Eng</t>
  </si>
  <si>
    <t xml:space="preserve">verkeersgeleider N376</t>
  </si>
  <si>
    <t xml:space="preserve">l.a. Oosterend</t>
  </si>
  <si>
    <r>
      <rPr>
        <sz val="10"/>
        <color rgb="FF000000"/>
        <rFont val="Calibri"/>
        <family val="2"/>
      </rPr>
      <t xml:space="preserve">Einde </t>
    </r>
    <r>
      <rPr>
        <b val="true"/>
        <sz val="10"/>
        <color rgb="FF000000"/>
        <rFont val="Calibri"/>
        <family val="2"/>
      </rPr>
      <t xml:space="preserve">ERM</t>
    </r>
  </si>
  <si>
    <t xml:space="preserve">voorrangsweg l.a. Oude Rijksweg</t>
  </si>
  <si>
    <t xml:space="preserve">rotonde rechtdoor rechts nemen N391</t>
  </si>
  <si>
    <t xml:space="preserve">l.a. Ermerweg</t>
  </si>
  <si>
    <t xml:space="preserve">EMMEN</t>
  </si>
  <si>
    <t xml:space="preserve">r.a. Noordbargerstraat</t>
  </si>
  <si>
    <t xml:space="preserve">wegversmalling</t>
  </si>
  <si>
    <t xml:space="preserve">l.a. ve.li. Hondsrugweg</t>
  </si>
  <si>
    <t xml:space="preserve">ve.li. 3x 35,8, 36.0</t>
  </si>
  <si>
    <r>
      <rPr>
        <sz val="10"/>
        <color rgb="FF000000"/>
        <rFont val="Calibri"/>
        <family val="2"/>
      </rPr>
      <t xml:space="preserve">Loopbrug </t>
    </r>
    <r>
      <rPr>
        <b val="true"/>
        <sz val="10"/>
        <color rgb="FF008000"/>
        <rFont val="Calibri"/>
        <family val="2"/>
      </rPr>
      <t xml:space="preserve">Premiesprint</t>
    </r>
  </si>
  <si>
    <t xml:space="preserve">ve.li.36,6</t>
  </si>
  <si>
    <t xml:space="preserve">ve.li. Noorderend </t>
  </si>
  <si>
    <r>
      <rPr>
        <sz val="10"/>
        <color rgb="FFFF0000"/>
        <rFont val="Calibri"/>
        <family val="2"/>
      </rPr>
      <t xml:space="preserve">rotonde </t>
    </r>
    <r>
      <rPr>
        <sz val="10"/>
        <rFont val="Calibri"/>
        <family val="2"/>
      </rPr>
      <t xml:space="preserve">rechtdoor Odoornerweg</t>
    </r>
  </si>
  <si>
    <t xml:space="preserve">Einde Emmen</t>
  </si>
  <si>
    <t xml:space="preserve">r.a. Hoofdweg</t>
  </si>
  <si>
    <t xml:space="preserve">KLIJNDIJK</t>
  </si>
  <si>
    <t xml:space="preserve">rotonde rechtdoor Hoofdweg</t>
  </si>
  <si>
    <t xml:space="preserve">drempel</t>
  </si>
  <si>
    <r>
      <rPr>
        <sz val="10"/>
        <rFont val="Calibri"/>
        <family val="2"/>
      </rPr>
      <t xml:space="preserve">einde </t>
    </r>
    <r>
      <rPr>
        <b val="true"/>
        <sz val="10"/>
        <rFont val="Calibri"/>
        <family val="2"/>
      </rPr>
      <t xml:space="preserve">KLIJNDIJK </t>
    </r>
    <r>
      <rPr>
        <sz val="10"/>
        <color rgb="FFFF0000"/>
        <rFont val="Calibri"/>
        <family val="2"/>
      </rPr>
      <t xml:space="preserve">drempel</t>
    </r>
  </si>
  <si>
    <t xml:space="preserve">Odoorn</t>
  </si>
  <si>
    <t xml:space="preserve">l.a. drempel</t>
  </si>
  <si>
    <t xml:space="preserve">rechts aanhouden</t>
  </si>
  <si>
    <r>
      <rPr>
        <sz val="10"/>
        <rFont val="Calibri"/>
        <family val="2"/>
      </rPr>
      <t xml:space="preserve">links aanhouden </t>
    </r>
    <r>
      <rPr>
        <sz val="10"/>
        <color rgb="FFFF0000"/>
        <rFont val="Calibri"/>
        <family val="2"/>
      </rPr>
      <t xml:space="preserve">drempel </t>
    </r>
    <r>
      <rPr>
        <sz val="10"/>
        <rFont val="Calibri"/>
        <family val="2"/>
      </rPr>
      <t xml:space="preserve">Exloerweg</t>
    </r>
  </si>
  <si>
    <r>
      <rPr>
        <sz val="10"/>
        <color rgb="FFFF0000"/>
        <rFont val="Calibri"/>
        <family val="2"/>
      </rPr>
      <t xml:space="preserve">drempel </t>
    </r>
    <r>
      <rPr>
        <sz val="10"/>
        <rFont val="Calibri"/>
        <family val="2"/>
      </rPr>
      <t xml:space="preserve">einde </t>
    </r>
    <r>
      <rPr>
        <b val="true"/>
        <sz val="10"/>
        <rFont val="Calibri"/>
        <family val="2"/>
      </rPr>
      <t xml:space="preserve">ODOORN</t>
    </r>
  </si>
  <si>
    <t xml:space="preserve">EXLOO Zuideinde</t>
  </si>
  <si>
    <t xml:space="preserve">r.a. Polweg</t>
  </si>
  <si>
    <t xml:space="preserve">links aanhouden wordt Groot Akkers</t>
  </si>
  <si>
    <t xml:space="preserve">l.a. Hoofdstraat</t>
  </si>
  <si>
    <r>
      <rPr>
        <sz val="10"/>
        <color rgb="FFFF0000"/>
        <rFont val="Calibri"/>
        <family val="2"/>
      </rPr>
      <t xml:space="preserve">verkeersgeleider </t>
    </r>
    <r>
      <rPr>
        <b val="true"/>
        <sz val="10"/>
        <color rgb="FFFF0000"/>
        <rFont val="Calibri"/>
        <family val="2"/>
      </rPr>
      <t xml:space="preserve">GEVAARLIJK PUNT !!!!</t>
    </r>
  </si>
  <si>
    <r>
      <rPr>
        <sz val="10"/>
        <rFont val="Calibri"/>
        <family val="2"/>
      </rPr>
      <t xml:space="preserve">EINDE </t>
    </r>
    <r>
      <rPr>
        <b val="true"/>
        <sz val="10"/>
        <rFont val="Calibri"/>
        <family val="2"/>
      </rPr>
      <t xml:space="preserve">EXLOO</t>
    </r>
  </si>
  <si>
    <t xml:space="preserve">r.a. Parallelweg Borgerderweg gaat over in Odoornerstraat </t>
  </si>
  <si>
    <r>
      <rPr>
        <sz val="10"/>
        <color rgb="FF000000"/>
        <rFont val="Calibri"/>
        <family val="2"/>
      </rPr>
      <t xml:space="preserve">rechtdoor voorrangsweg </t>
    </r>
    <r>
      <rPr>
        <b val="true"/>
        <sz val="10"/>
        <color rgb="FF000000"/>
        <rFont val="Calibri"/>
        <family val="2"/>
      </rPr>
      <t xml:space="preserve">EES</t>
    </r>
  </si>
  <si>
    <t xml:space="preserve">Dorpsstraat</t>
  </si>
  <si>
    <t xml:space="preserve">Drempel</t>
  </si>
  <si>
    <r>
      <rPr>
        <sz val="10"/>
        <color rgb="FF000000"/>
        <rFont val="Calibri"/>
        <family val="2"/>
      </rPr>
      <t xml:space="preserve">Einde</t>
    </r>
    <r>
      <rPr>
        <b val="true"/>
        <sz val="10"/>
        <color rgb="FF000000"/>
        <rFont val="Calibri"/>
        <family val="2"/>
      </rPr>
      <t xml:space="preserve"> EES</t>
    </r>
  </si>
  <si>
    <r>
      <rPr>
        <b val="true"/>
        <sz val="10"/>
        <color rgb="FF000000"/>
        <rFont val="Calibri"/>
        <family val="2"/>
      </rPr>
      <t xml:space="preserve">BORGER</t>
    </r>
    <r>
      <rPr>
        <sz val="10"/>
        <color rgb="FF000000"/>
        <rFont val="Calibri"/>
        <family val="2"/>
      </rPr>
      <t xml:space="preserve"> Eeserstraat</t>
    </r>
  </si>
  <si>
    <r>
      <rPr>
        <sz val="10"/>
        <color rgb="FFFF0000"/>
        <rFont val="Calibri"/>
        <family val="2"/>
      </rPr>
      <t xml:space="preserve">Drempel   </t>
    </r>
    <r>
      <rPr>
        <sz val="10"/>
        <color rgb="FF008000"/>
        <rFont val="Calibri"/>
        <family val="2"/>
      </rPr>
      <t xml:space="preserve">Premiesprint Egberts</t>
    </r>
  </si>
  <si>
    <t xml:space="preserve">Rotonde rechtdoor</t>
  </si>
  <si>
    <r>
      <rPr>
        <sz val="10"/>
        <rFont val="Calibri"/>
        <family val="2"/>
      </rPr>
      <t xml:space="preserve">Hoofdstraat</t>
    </r>
    <r>
      <rPr>
        <sz val="10"/>
        <color rgb="FFFF0000"/>
        <rFont val="Calibri"/>
        <family val="2"/>
      </rPr>
      <t xml:space="preserve"> Drempel</t>
    </r>
  </si>
  <si>
    <r>
      <rPr>
        <sz val="10"/>
        <color rgb="FFFF0000"/>
        <rFont val="Calibri"/>
        <family val="2"/>
      </rPr>
      <t xml:space="preserve">Wegversmalling </t>
    </r>
    <r>
      <rPr>
        <sz val="10"/>
        <rFont val="Calibri"/>
        <family val="2"/>
      </rPr>
      <t xml:space="preserve">wordt Drouwenerstraat</t>
    </r>
  </si>
  <si>
    <r>
      <rPr>
        <sz val="10"/>
        <rFont val="Calibri"/>
        <family val="2"/>
      </rPr>
      <t xml:space="preserve">Einde </t>
    </r>
    <r>
      <rPr>
        <b val="true"/>
        <sz val="10"/>
        <rFont val="Calibri"/>
        <family val="2"/>
      </rPr>
      <t xml:space="preserve">BORGER</t>
    </r>
  </si>
  <si>
    <t xml:space="preserve">DROUWEN</t>
  </si>
  <si>
    <r>
      <rPr>
        <sz val="10"/>
        <rFont val="Calibri"/>
        <family val="2"/>
      </rPr>
      <t xml:space="preserve">Borgerderstraat</t>
    </r>
    <r>
      <rPr>
        <sz val="10"/>
        <color rgb="FFFF0000"/>
        <rFont val="Calibri"/>
        <family val="2"/>
      </rPr>
      <t xml:space="preserve"> Drempel</t>
    </r>
  </si>
  <si>
    <r>
      <rPr>
        <sz val="10"/>
        <rFont val="Calibri"/>
        <family val="2"/>
      </rPr>
      <t xml:space="preserve">Einde </t>
    </r>
    <r>
      <rPr>
        <b val="true"/>
        <sz val="10"/>
        <rFont val="Calibri"/>
        <family val="2"/>
      </rPr>
      <t xml:space="preserve">DROUWEN</t>
    </r>
  </si>
  <si>
    <t xml:space="preserve">GASSELTE</t>
  </si>
  <si>
    <r>
      <rPr>
        <sz val="10"/>
        <color rgb="FFFF0000"/>
        <rFont val="Calibri"/>
        <family val="2"/>
      </rPr>
      <t xml:space="preserve">Drempel  </t>
    </r>
    <r>
      <rPr>
        <sz val="10"/>
        <rFont val="Calibri"/>
        <family val="2"/>
      </rPr>
      <t xml:space="preserve">Kerkstraat</t>
    </r>
  </si>
  <si>
    <t xml:space="preserve">rechts aanhouden Dorpsstraat</t>
  </si>
  <si>
    <t xml:space="preserve">De Brinken</t>
  </si>
  <si>
    <t xml:space="preserve">l.a. Julianalaan</t>
  </si>
  <si>
    <r>
      <rPr>
        <sz val="10"/>
        <rFont val="Calibri"/>
        <family val="2"/>
      </rPr>
      <t xml:space="preserve">Gieterweg Einde </t>
    </r>
    <r>
      <rPr>
        <b val="true"/>
        <sz val="10"/>
        <rFont val="Calibri"/>
        <family val="2"/>
      </rPr>
      <t xml:space="preserve">GASSELTE</t>
    </r>
  </si>
  <si>
    <r>
      <rPr>
        <b val="true"/>
        <sz val="10"/>
        <rFont val="Calibri"/>
        <family val="2"/>
      </rPr>
      <t xml:space="preserve">GIETEN</t>
    </r>
    <r>
      <rPr>
        <sz val="10"/>
        <rFont val="Calibri"/>
        <family val="2"/>
      </rPr>
      <t xml:space="preserve"> Gasselterweg</t>
    </r>
  </si>
  <si>
    <t xml:space="preserve">Verkeersgeleider </t>
  </si>
  <si>
    <t xml:space="preserve">Verkeersgeleider</t>
  </si>
  <si>
    <t xml:space="preserve">l.a. Parallelweg</t>
  </si>
  <si>
    <t xml:space="preserve">Oelenboom</t>
  </si>
  <si>
    <t xml:space="preserve">Rotonde rechtdoor rechts nemen</t>
  </si>
  <si>
    <t xml:space="preserve">Rotonde rechtdoor rechts aanhouden ri. EEXT Gieterveldweg r.a. Verlengde Asserstraat</t>
  </si>
  <si>
    <t xml:space="preserve">r.a. Stationstraat</t>
  </si>
  <si>
    <r>
      <rPr>
        <b val="true"/>
        <sz val="10"/>
        <rFont val="Calibri"/>
        <family val="2"/>
      </rPr>
      <t xml:space="preserve">EEXT </t>
    </r>
    <r>
      <rPr>
        <sz val="10"/>
        <rFont val="Calibri"/>
        <family val="2"/>
      </rPr>
      <t xml:space="preserve">STATIONSTRAAT</t>
    </r>
  </si>
  <si>
    <t xml:space="preserve">l.a. Anderenseweg</t>
  </si>
  <si>
    <r>
      <rPr>
        <sz val="10"/>
        <rFont val="Calibri"/>
        <family val="2"/>
      </rPr>
      <t xml:space="preserve">Einde </t>
    </r>
    <r>
      <rPr>
        <b val="true"/>
        <sz val="10"/>
        <rFont val="Calibri"/>
        <family val="2"/>
      </rPr>
      <t xml:space="preserve">EEXT</t>
    </r>
    <r>
      <rPr>
        <sz val="10"/>
        <rFont val="Calibri"/>
        <family val="2"/>
      </rPr>
      <t xml:space="preserve"> </t>
    </r>
    <r>
      <rPr>
        <sz val="10"/>
        <color rgb="FFFF0000"/>
        <rFont val="Calibri"/>
        <family val="2"/>
      </rPr>
      <t xml:space="preserve">drempel</t>
    </r>
  </si>
  <si>
    <t xml:space="preserve">ANDEREN</t>
  </si>
  <si>
    <t xml:space="preserve">links aan houden Hageneind</t>
  </si>
  <si>
    <t xml:space="preserve">l.a.'t Loeg</t>
  </si>
  <si>
    <t xml:space="preserve">r.a. 't Loeg 2 keer</t>
  </si>
  <si>
    <t xml:space="preserve">e.w. l.a. Oldend</t>
  </si>
  <si>
    <r>
      <rPr>
        <sz val="10"/>
        <rFont val="Calibri"/>
        <family val="2"/>
      </rPr>
      <t xml:space="preserve">Einde </t>
    </r>
    <r>
      <rPr>
        <b val="true"/>
        <sz val="10"/>
        <rFont val="Calibri"/>
        <family val="2"/>
      </rPr>
      <t xml:space="preserve">ANDEREN</t>
    </r>
  </si>
  <si>
    <t xml:space="preserve">GASTEREN</t>
  </si>
  <si>
    <t xml:space="preserve">l.a. Westeinde</t>
  </si>
  <si>
    <r>
      <rPr>
        <sz val="10"/>
        <color rgb="FF000000"/>
        <rFont val="Calibri"/>
        <family val="2"/>
      </rPr>
      <t xml:space="preserve">Einde GASTEREN </t>
    </r>
    <r>
      <rPr>
        <sz val="10"/>
        <color rgb="FFFF0000"/>
        <rFont val="Calibri"/>
        <family val="2"/>
      </rPr>
      <t xml:space="preserve">Drempel</t>
    </r>
  </si>
  <si>
    <t xml:space="preserve">Balloerveld</t>
  </si>
  <si>
    <r>
      <rPr>
        <sz val="10"/>
        <rFont val="Calibri"/>
        <family val="2"/>
      </rPr>
      <t xml:space="preserve">Einde </t>
    </r>
    <r>
      <rPr>
        <b val="true"/>
        <sz val="10"/>
        <rFont val="Calibri"/>
        <family val="2"/>
      </rPr>
      <t xml:space="preserve">BALLOERVELD</t>
    </r>
  </si>
  <si>
    <t xml:space="preserve">LOON</t>
  </si>
  <si>
    <t xml:space="preserve">Verkeergeleider Drempel</t>
  </si>
  <si>
    <t xml:space="preserve">r.a. Peeloerweg</t>
  </si>
  <si>
    <r>
      <rPr>
        <sz val="10"/>
        <rFont val="Calibri"/>
        <family val="2"/>
      </rPr>
      <t xml:space="preserve">r.a.Vrieserweg </t>
    </r>
    <r>
      <rPr>
        <sz val="10"/>
        <color rgb="FFFF0000"/>
        <rFont val="Calibri"/>
        <family val="2"/>
      </rPr>
      <t xml:space="preserve">Drempe</t>
    </r>
    <r>
      <rPr>
        <sz val="10"/>
        <rFont val="Calibri"/>
        <family val="2"/>
      </rPr>
      <t xml:space="preserve">l Einde LOON </t>
    </r>
  </si>
  <si>
    <t xml:space="preserve">TUNNELTJE ATTENTIE!!!!GEVAAR!!!!</t>
  </si>
  <si>
    <t xml:space="preserve">r.a. Kanaalweg Oost</t>
  </si>
  <si>
    <r>
      <rPr>
        <sz val="10"/>
        <color rgb="FF000000"/>
        <rFont val="Calibri"/>
        <family val="2"/>
      </rPr>
      <t xml:space="preserve">l.a. </t>
    </r>
    <r>
      <rPr>
        <sz val="10"/>
        <color rgb="FFFF0000"/>
        <rFont val="Calibri"/>
        <family val="2"/>
      </rPr>
      <t xml:space="preserve">Beweegbare</t>
    </r>
    <r>
      <rPr>
        <sz val="10"/>
        <color rgb="FF000000"/>
        <rFont val="Calibri"/>
        <family val="2"/>
      </rPr>
      <t xml:space="preserve"> brug Taarloseweg</t>
    </r>
  </si>
  <si>
    <t xml:space="preserve">l.a. Oude Molenseweg</t>
  </si>
  <si>
    <t xml:space="preserve">r.a. Taarloseweg</t>
  </si>
  <si>
    <t xml:space="preserve">VRIES</t>
  </si>
  <si>
    <t xml:space="preserve">links aanhouden Diepsloot</t>
  </si>
  <si>
    <r>
      <rPr>
        <sz val="10"/>
        <color rgb="FFFF0000"/>
        <rFont val="Calibri"/>
        <family val="2"/>
      </rPr>
      <t xml:space="preserve">drempel</t>
    </r>
    <r>
      <rPr>
        <sz val="10"/>
        <rFont val="Calibri"/>
        <family val="2"/>
      </rPr>
      <t xml:space="preserve"> r.a. Asserstraat </t>
    </r>
    <r>
      <rPr>
        <sz val="10"/>
        <color rgb="FFFF0000"/>
        <rFont val="Calibri"/>
        <family val="2"/>
      </rPr>
      <t xml:space="preserve">Verkeersgeleider </t>
    </r>
  </si>
  <si>
    <t xml:space="preserve">rotonde rechtdoor rechts nemen Nieuwe Rijksweg</t>
  </si>
  <si>
    <t xml:space="preserve">verkeersgeleider links nemen direct l.a. Raadhuisplein</t>
  </si>
  <si>
    <t xml:space="preserve">r.a. Brink</t>
  </si>
  <si>
    <t xml:space="preserve">l.a. Schultestraat</t>
  </si>
  <si>
    <t xml:space="preserve">rechts aanhouden Molenstraat</t>
  </si>
  <si>
    <t xml:space="preserve">wegversmalling drempel</t>
  </si>
  <si>
    <t xml:space="preserve">l.a. Noorderveldweg N386</t>
  </si>
  <si>
    <r>
      <rPr>
        <b val="true"/>
        <sz val="10"/>
        <rFont val="Calibri"/>
        <family val="2"/>
      </rPr>
      <t xml:space="preserve">DONDEREN</t>
    </r>
    <r>
      <rPr>
        <sz val="10"/>
        <rFont val="Calibri"/>
        <family val="2"/>
      </rPr>
      <t xml:space="preserve"> </t>
    </r>
    <r>
      <rPr>
        <sz val="10"/>
        <color rgb="FFFF0000"/>
        <rFont val="Calibri"/>
        <family val="2"/>
      </rPr>
      <t xml:space="preserve">verkeersgeleider</t>
    </r>
  </si>
  <si>
    <t xml:space="preserve">verkeersgeleider  l.a. Norgerweg</t>
  </si>
  <si>
    <r>
      <rPr>
        <sz val="10"/>
        <rFont val="Calibri"/>
        <family val="2"/>
      </rPr>
      <t xml:space="preserve">Einde </t>
    </r>
    <r>
      <rPr>
        <b val="true"/>
        <sz val="10"/>
        <rFont val="Calibri"/>
        <family val="2"/>
      </rPr>
      <t xml:space="preserve">DONDEREN</t>
    </r>
  </si>
  <si>
    <t xml:space="preserve">l.a.Zuursche landen</t>
  </si>
  <si>
    <t xml:space="preserve">T-splitsing r.a. Hooidijk</t>
  </si>
  <si>
    <r>
      <rPr>
        <b val="true"/>
        <sz val="10"/>
        <rFont val="Calibri"/>
        <family val="2"/>
      </rPr>
      <t xml:space="preserve">ZEIJEN</t>
    </r>
    <r>
      <rPr>
        <sz val="10"/>
        <rFont val="Calibri"/>
        <family val="2"/>
      </rPr>
      <t xml:space="preserve"> </t>
    </r>
    <r>
      <rPr>
        <sz val="10"/>
        <color rgb="FFFF0000"/>
        <rFont val="Calibri"/>
        <family val="2"/>
      </rPr>
      <t xml:space="preserve">drempel</t>
    </r>
  </si>
  <si>
    <t xml:space="preserve">rechts aanhouden Mr. Cremnerweg</t>
  </si>
  <si>
    <r>
      <rPr>
        <sz val="10"/>
        <color rgb="FFFF0000"/>
        <rFont val="Calibri"/>
        <family val="2"/>
      </rPr>
      <t xml:space="preserve">drempel</t>
    </r>
    <r>
      <rPr>
        <sz val="10"/>
        <rFont val="Calibri"/>
        <family val="2"/>
      </rPr>
      <t xml:space="preserve">  Einde</t>
    </r>
    <r>
      <rPr>
        <b val="true"/>
        <sz val="10"/>
        <rFont val="Calibri"/>
        <family val="2"/>
      </rPr>
      <t xml:space="preserve"> Zeijen</t>
    </r>
  </si>
  <si>
    <t xml:space="preserve">l.a. Zeijerweg</t>
  </si>
  <si>
    <r>
      <rPr>
        <b val="true"/>
        <sz val="10"/>
        <rFont val="Calibri"/>
        <family val="2"/>
      </rPr>
      <t xml:space="preserve">TER AARD</t>
    </r>
    <r>
      <rPr>
        <sz val="10"/>
        <rFont val="Calibri"/>
        <family val="2"/>
      </rPr>
      <t xml:space="preserve">  </t>
    </r>
    <r>
      <rPr>
        <sz val="10"/>
        <color rgb="FFFF0000"/>
        <rFont val="Calibri"/>
        <family val="2"/>
      </rPr>
      <t xml:space="preserve">verkeersgeleider</t>
    </r>
  </si>
  <si>
    <r>
      <rPr>
        <sz val="10"/>
        <color rgb="FFFF0000"/>
        <rFont val="Calibri"/>
        <family val="2"/>
      </rPr>
      <t xml:space="preserve">Verkeersgeleider </t>
    </r>
    <r>
      <rPr>
        <sz val="10"/>
        <rFont val="Calibri"/>
        <family val="2"/>
      </rPr>
      <t xml:space="preserve">Einde </t>
    </r>
    <r>
      <rPr>
        <b val="true"/>
        <sz val="10"/>
        <rFont val="Calibri"/>
        <family val="2"/>
      </rPr>
      <t xml:space="preserve">TER AARD</t>
    </r>
  </si>
  <si>
    <t xml:space="preserve">Viaduct</t>
  </si>
  <si>
    <r>
      <rPr>
        <b val="true"/>
        <sz val="10"/>
        <rFont val="Calibri"/>
        <family val="2"/>
      </rPr>
      <t xml:space="preserve">ASSEN</t>
    </r>
    <r>
      <rPr>
        <sz val="10"/>
        <rFont val="Calibri"/>
        <family val="2"/>
      </rPr>
      <t xml:space="preserve"> </t>
    </r>
    <r>
      <rPr>
        <sz val="10"/>
        <color rgb="FFFF0000"/>
        <rFont val="Calibri"/>
        <family val="2"/>
      </rPr>
      <t xml:space="preserve">drempel</t>
    </r>
  </si>
  <si>
    <r>
      <rPr>
        <sz val="10"/>
        <rFont val="Calibri"/>
        <family val="2"/>
      </rPr>
      <t xml:space="preserve">e.w. </t>
    </r>
    <r>
      <rPr>
        <sz val="10"/>
        <color rgb="FFFF0000"/>
        <rFont val="Calibri"/>
        <family val="2"/>
      </rPr>
      <t xml:space="preserve">rechts verkeersgeleider </t>
    </r>
    <r>
      <rPr>
        <sz val="10"/>
        <rFont val="Calibri"/>
        <family val="2"/>
      </rPr>
      <t xml:space="preserve">Ter Aardseweg </t>
    </r>
  </si>
  <si>
    <t xml:space="preserve">rotonde rechtsaf  Europaweg West</t>
  </si>
  <si>
    <t xml:space="preserve">verkeerslicht</t>
  </si>
  <si>
    <t xml:space="preserve">verkeerslicht l.a. Balkenweg</t>
  </si>
  <si>
    <r>
      <rPr>
        <sz val="10"/>
        <color rgb="FFFF0000"/>
        <rFont val="Calibri"/>
        <family val="2"/>
      </rPr>
      <t xml:space="preserve">verkeersgeleider </t>
    </r>
    <r>
      <rPr>
        <sz val="10"/>
        <rFont val="Calibri"/>
        <family val="2"/>
      </rPr>
      <t xml:space="preserve">vaart Zuid </t>
    </r>
  </si>
  <si>
    <t xml:space="preserve">r.a. Collardslaan</t>
  </si>
  <si>
    <t xml:space="preserve">r.a. Dr. Nassaulaan</t>
  </si>
  <si>
    <t xml:space="preserve">l.a. van der Feltzpark</t>
  </si>
  <si>
    <t xml:space="preserve">kruising oversteken RTV Drenthe Beilerstraat</t>
  </si>
  <si>
    <r>
      <rPr>
        <sz val="10"/>
        <rFont val="Calibri"/>
        <family val="2"/>
      </rPr>
      <t xml:space="preserve">verkeerslichten </t>
    </r>
    <r>
      <rPr>
        <sz val="10"/>
        <color rgb="FFFF0000"/>
        <rFont val="Calibri"/>
        <family val="2"/>
      </rPr>
      <t xml:space="preserve">verkeersgeleide</t>
    </r>
    <r>
      <rPr>
        <sz val="10"/>
        <rFont val="Calibri"/>
        <family val="2"/>
      </rPr>
      <t xml:space="preserve">r rechtdoor</t>
    </r>
  </si>
  <si>
    <r>
      <rPr>
        <b val="true"/>
        <sz val="10"/>
        <color rgb="FFFF000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Einde ASSEN</t>
    </r>
  </si>
  <si>
    <t xml:space="preserve">Ravitaillering</t>
  </si>
  <si>
    <t xml:space="preserve">Einde ravitaillering</t>
  </si>
  <si>
    <r>
      <rPr>
        <sz val="10"/>
        <rFont val="Calibri"/>
        <family val="2"/>
      </rPr>
      <t xml:space="preserve">r.a. </t>
    </r>
    <r>
      <rPr>
        <b val="true"/>
        <sz val="10"/>
        <rFont val="Calibri"/>
        <family val="2"/>
      </rPr>
      <t xml:space="preserve">GRASWIJK  </t>
    </r>
    <r>
      <rPr>
        <sz val="10"/>
        <rFont val="Calibri"/>
        <family val="2"/>
      </rPr>
      <t xml:space="preserve">Asserweg</t>
    </r>
  </si>
  <si>
    <t xml:space="preserve">rechts aanhouden. Hoofdstraat</t>
  </si>
  <si>
    <t xml:space="preserve">HOOGHALEN</t>
  </si>
  <si>
    <r>
      <rPr>
        <sz val="10"/>
        <color rgb="FFFF0000"/>
        <rFont val="Calibri"/>
        <family val="2"/>
      </rPr>
      <t xml:space="preserve">Verkeersgeleider oversteken voorrangsweg </t>
    </r>
    <r>
      <rPr>
        <sz val="10"/>
        <rFont val="Calibri"/>
        <family val="2"/>
      </rPr>
      <t xml:space="preserve">Stationstraat  </t>
    </r>
    <r>
      <rPr>
        <sz val="10"/>
        <color rgb="FFFF0000"/>
        <rFont val="Calibri"/>
        <family val="2"/>
      </rPr>
      <t xml:space="preserve"> </t>
    </r>
  </si>
  <si>
    <t xml:space="preserve">r. a. Stationstraat</t>
  </si>
  <si>
    <r>
      <rPr>
        <sz val="10"/>
        <color rgb="FF000000"/>
        <rFont val="Calibri"/>
        <family val="2"/>
      </rPr>
      <t xml:space="preserve">einde </t>
    </r>
    <r>
      <rPr>
        <b val="true"/>
        <sz val="10"/>
        <color rgb="FF000000"/>
        <rFont val="Calibri"/>
        <family val="2"/>
      </rPr>
      <t xml:space="preserve">HOOGHALEN</t>
    </r>
  </si>
  <si>
    <r>
      <rPr>
        <sz val="10"/>
        <color rgb="FF000000"/>
        <rFont val="Calibri"/>
        <family val="2"/>
      </rPr>
      <t xml:space="preserve">l.a. </t>
    </r>
    <r>
      <rPr>
        <sz val="10"/>
        <color rgb="FFFF0000"/>
        <rFont val="Calibri"/>
        <family val="2"/>
      </rPr>
      <t xml:space="preserve">Spoorwegovergang </t>
    </r>
    <r>
      <rPr>
        <sz val="10"/>
        <rFont val="Calibri"/>
        <family val="2"/>
      </rPr>
      <t xml:space="preserve">Zwiggelterweg</t>
    </r>
  </si>
  <si>
    <t xml:space="preserve">Halerweg</t>
  </si>
  <si>
    <t xml:space="preserve">Brug over wordt Hoofdstraat</t>
  </si>
  <si>
    <t xml:space="preserve">Zwiggelte</t>
  </si>
  <si>
    <r>
      <rPr>
        <sz val="10"/>
        <color rgb="FF000000"/>
        <rFont val="Calibri"/>
        <family val="2"/>
      </rPr>
      <t xml:space="preserve">Einde </t>
    </r>
    <r>
      <rPr>
        <b val="true"/>
        <sz val="10"/>
        <color rgb="FF000000"/>
        <rFont val="Calibri"/>
        <family val="2"/>
      </rPr>
      <t xml:space="preserve">ZWIGGELTE wordt Zwiggelterstraat</t>
    </r>
  </si>
  <si>
    <t xml:space="preserve">r.a. de Hammen</t>
  </si>
  <si>
    <t xml:space="preserve">e.w. l.a. N856</t>
  </si>
  <si>
    <r>
      <rPr>
        <b val="true"/>
        <sz val="10"/>
        <color rgb="FF000000"/>
        <rFont val="Calibri"/>
        <family val="2"/>
      </rPr>
      <t xml:space="preserve">WESTERBORK </t>
    </r>
    <r>
      <rPr>
        <b val="true"/>
        <sz val="10"/>
        <color rgb="FFFF0000"/>
        <rFont val="Calibri"/>
        <family val="2"/>
      </rPr>
      <t xml:space="preserve">drempel</t>
    </r>
  </si>
  <si>
    <r>
      <rPr>
        <sz val="10"/>
        <color rgb="FFFF0000"/>
        <rFont val="Calibri"/>
        <family val="2"/>
      </rPr>
      <t xml:space="preserve">drempel </t>
    </r>
    <r>
      <rPr>
        <sz val="10"/>
        <rFont val="Calibri"/>
        <family val="2"/>
      </rPr>
      <t xml:space="preserve">r.a. Gualt. Van WEEZELWEG</t>
    </r>
  </si>
  <si>
    <r>
      <rPr>
        <sz val="10"/>
        <color rgb="FFFF0000"/>
        <rFont val="Calibri"/>
        <family val="2"/>
      </rPr>
      <t xml:space="preserve">Drempel </t>
    </r>
    <r>
      <rPr>
        <sz val="10"/>
        <rFont val="Calibri"/>
        <family val="2"/>
      </rPr>
      <t xml:space="preserve">Zuideinde</t>
    </r>
  </si>
  <si>
    <r>
      <rPr>
        <sz val="10"/>
        <color rgb="FFFF0000"/>
        <rFont val="Calibri"/>
        <family val="2"/>
      </rPr>
      <t xml:space="preserve">Drempel </t>
    </r>
    <r>
      <rPr>
        <sz val="10"/>
        <rFont val="Calibri"/>
        <family val="2"/>
      </rPr>
      <t xml:space="preserve">r.a. Eursingerstraat </t>
    </r>
  </si>
  <si>
    <r>
      <rPr>
        <sz val="10"/>
        <rFont val="Calibri"/>
        <family val="2"/>
      </rPr>
      <t xml:space="preserve">Einde </t>
    </r>
    <r>
      <rPr>
        <b val="true"/>
        <sz val="10"/>
        <rFont val="Calibri"/>
        <family val="2"/>
      </rPr>
      <t xml:space="preserve">WESTERBORK </t>
    </r>
    <r>
      <rPr>
        <sz val="10"/>
        <rFont val="Calibri"/>
        <family val="2"/>
      </rPr>
      <t xml:space="preserve">Eursingerstraat</t>
    </r>
  </si>
  <si>
    <t xml:space="preserve">links aanhouden de Goorns</t>
  </si>
  <si>
    <t xml:space="preserve">EURSINGE</t>
  </si>
  <si>
    <t xml:space="preserve">r.a. N374</t>
  </si>
  <si>
    <t xml:space="preserve">rotonde rechts nemen rechtdoor</t>
  </si>
  <si>
    <t xml:space="preserve">BRUNTINGE</t>
  </si>
  <si>
    <t xml:space="preserve">r.a. Holtherstraat</t>
  </si>
  <si>
    <t xml:space="preserve">l.a. Vosheugte</t>
  </si>
  <si>
    <t xml:space="preserve">T-splitsing l.a.</t>
  </si>
  <si>
    <t xml:space="preserve">Splitsing r.a. Bruntingerweg</t>
  </si>
  <si>
    <r>
      <rPr>
        <b val="true"/>
        <sz val="10"/>
        <color rgb="FFFF0000"/>
        <rFont val="Calibri"/>
        <family val="2"/>
      </rPr>
      <t xml:space="preserve">BRUG GEVAARLIJK PUNT ATTENTIE!!!!!</t>
    </r>
    <r>
      <rPr>
        <sz val="10"/>
        <rFont val="Calibri"/>
        <family val="2"/>
      </rPr>
      <t xml:space="preserve">Boerkoelweg</t>
    </r>
  </si>
  <si>
    <t xml:space="preserve">WIJSTER</t>
  </si>
  <si>
    <r>
      <rPr>
        <sz val="10"/>
        <color rgb="FF000000"/>
        <rFont val="Calibri"/>
        <family val="2"/>
      </rPr>
      <t xml:space="preserve">l.a. Nieuwe Es </t>
    </r>
    <r>
      <rPr>
        <sz val="10"/>
        <color rgb="FFFF0000"/>
        <rFont val="Calibri"/>
        <family val="2"/>
      </rPr>
      <t xml:space="preserve">drempel</t>
    </r>
  </si>
  <si>
    <r>
      <rPr>
        <sz val="10"/>
        <color rgb="FF000000"/>
        <rFont val="Calibri"/>
        <family val="2"/>
      </rPr>
      <t xml:space="preserve">Einde </t>
    </r>
    <r>
      <rPr>
        <b val="true"/>
        <sz val="10"/>
        <color rgb="FF000000"/>
        <rFont val="Calibri"/>
        <family val="2"/>
      </rPr>
      <t xml:space="preserve">WIJSTER</t>
    </r>
  </si>
  <si>
    <t xml:space="preserve">T-splitsing l.a. Drijberseweg</t>
  </si>
  <si>
    <t xml:space="preserve">Drijberseweg r.a. de Blinkerd </t>
  </si>
  <si>
    <t xml:space="preserve">2e ingang Dalingpoort VAMTERREIN</t>
  </si>
  <si>
    <t xml:space="preserve">beklimming VAMBERG </t>
  </si>
  <si>
    <t xml:space="preserve">1e vambergsprint</t>
  </si>
  <si>
    <t xml:space="preserve">VAMterrein verlaten direct buitenpoort l.a.</t>
  </si>
  <si>
    <t xml:space="preserve">l.a. ri Stuifzand Hoogeveen Nijverheidsweg</t>
  </si>
  <si>
    <t xml:space="preserve">e.w. l.a. Mercuriusstraat</t>
  </si>
  <si>
    <t xml:space="preserve">VAMspoorviaduct hoogte 3m</t>
  </si>
  <si>
    <t xml:space="preserve">Splitsing rechtdoor</t>
  </si>
  <si>
    <t xml:space="preserve">links aanhouden</t>
  </si>
  <si>
    <t xml:space="preserve">l.a. Dalingpoort</t>
  </si>
  <si>
    <t xml:space="preserve">l.a. beklimming VAMberg</t>
  </si>
  <si>
    <t xml:space="preserve">2e vambergsprint</t>
  </si>
  <si>
    <t xml:space="preserve">links aan houden</t>
  </si>
  <si>
    <t xml:space="preserve">3e VAMbergsprint</t>
  </si>
  <si>
    <t xml:space="preserve">l.a. ri. Stuifzand Hoogeveen Nijverheidsweg</t>
  </si>
  <si>
    <t xml:space="preserve">Splitsing r.a. ri Stuifzand Hoogeveen</t>
  </si>
  <si>
    <t xml:space="preserve">2e weg l.a. Diepweg</t>
  </si>
  <si>
    <t xml:space="preserve">r.a. Secteweg</t>
  </si>
  <si>
    <t xml:space="preserve">e.w. l.a. scherpe bocht Zwart Schaap</t>
  </si>
  <si>
    <r>
      <rPr>
        <sz val="10"/>
        <color rgb="FF000000"/>
        <rFont val="Calibri"/>
        <family val="2"/>
      </rPr>
      <t xml:space="preserve">Einde </t>
    </r>
    <r>
      <rPr>
        <b val="true"/>
        <sz val="10"/>
        <rFont val="Calibri"/>
        <family val="2"/>
      </rPr>
      <t xml:space="preserve">STUIFZAND</t>
    </r>
  </si>
  <si>
    <t xml:space="preserve">r.a. Siberie</t>
  </si>
  <si>
    <t xml:space="preserve">T-splitsing.</t>
  </si>
  <si>
    <t xml:space="preserve">rechts aan houden Pesserdijk</t>
  </si>
  <si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HOOGEVEEN</t>
    </r>
  </si>
  <si>
    <r>
      <rPr>
        <sz val="10"/>
        <color rgb="FF000000"/>
        <rFont val="Calibri"/>
        <family val="2"/>
      </rPr>
      <t xml:space="preserve">r.a. Einde </t>
    </r>
    <r>
      <rPr>
        <b val="true"/>
        <sz val="10"/>
        <color rgb="FF000000"/>
        <rFont val="Calibri"/>
        <family val="2"/>
      </rPr>
      <t xml:space="preserve">HOOGEVEEN</t>
    </r>
  </si>
  <si>
    <t xml:space="preserve">STUIFZAND</t>
  </si>
  <si>
    <t xml:space="preserve">e.w. l.a. Stuifzand</t>
  </si>
  <si>
    <t xml:space="preserve">HOOGEVEEN</t>
  </si>
  <si>
    <t xml:space="preserve">rotonde rechts nemen Middenveldweg</t>
  </si>
  <si>
    <t xml:space="preserve">rotonde links nemen A.G. Bellstraat</t>
  </si>
  <si>
    <t xml:space="preserve">r.a. Stuifzandseweg</t>
  </si>
  <si>
    <t xml:space="preserve">e.w. l.a. Pesserstraat</t>
  </si>
  <si>
    <t xml:space="preserve">rotonde rechts nemen Stationstraat</t>
  </si>
  <si>
    <t xml:space="preserve">l.a. Crerarstraat  gaat over in Griendtsveenweg</t>
  </si>
  <si>
    <t xml:space="preserve">verkeersgeleiders</t>
  </si>
  <si>
    <t xml:space="preserve">rotonde links nemen Rembrandstraat</t>
  </si>
  <si>
    <t xml:space="preserve">ve.li. Beatrixstraat linkerweghelft nemen</t>
  </si>
  <si>
    <r>
      <rPr>
        <b val="true"/>
        <sz val="10"/>
        <color rgb="FF000000"/>
        <rFont val="Calibri"/>
        <family val="2"/>
      </rPr>
      <t xml:space="preserve">FINISH passage </t>
    </r>
    <r>
      <rPr>
        <b val="true"/>
        <sz val="10"/>
        <color rgb="FF008000"/>
        <rFont val="Calibri"/>
        <family val="2"/>
      </rPr>
      <t xml:space="preserve">Premiesprint</t>
    </r>
  </si>
  <si>
    <t xml:space="preserve">Raadhuisstraat</t>
  </si>
  <si>
    <t xml:space="preserve">r.a. Willemskade-Schoolstraat-</t>
  </si>
  <si>
    <t xml:space="preserve">l.a. Grote Kerkstraat - de Vos van Steenwijklaan</t>
  </si>
  <si>
    <t xml:space="preserve">ve.li. l.a. Kanaalweg</t>
  </si>
  <si>
    <t xml:space="preserve">rotonde rechts nemen recht door</t>
  </si>
  <si>
    <t xml:space="preserve">rotonde r.a. Industrieweg</t>
  </si>
  <si>
    <t xml:space="preserve">l.a. Marconistraat</t>
  </si>
  <si>
    <t xml:space="preserve">rotonde rechts nemen rechtdoor ri. Stuifzand</t>
  </si>
  <si>
    <r>
      <rPr>
        <sz val="10"/>
        <color rgb="FF000000"/>
        <rFont val="Calibri"/>
        <family val="2"/>
      </rPr>
      <t xml:space="preserve">Einde </t>
    </r>
    <r>
      <rPr>
        <b val="true"/>
        <sz val="10"/>
        <color rgb="FF000000"/>
        <rFont val="Calibri"/>
        <family val="2"/>
      </rPr>
      <t xml:space="preserve">Hoogeveen</t>
    </r>
  </si>
  <si>
    <r>
      <rPr>
        <b val="true"/>
        <sz val="10"/>
        <color rgb="FFFF0000"/>
        <rFont val="Calibri"/>
        <family val="2"/>
      </rPr>
      <t xml:space="preserve">wegversmalling</t>
    </r>
    <r>
      <rPr>
        <b val="true"/>
        <sz val="10"/>
        <color rgb="FF000000"/>
        <rFont val="Calibri"/>
        <family val="2"/>
      </rPr>
      <t xml:space="preserve"> Stuifzand</t>
    </r>
  </si>
  <si>
    <t xml:space="preserve">gevaarlijk punt</t>
  </si>
  <si>
    <t xml:space="preserve">l.a. Secteweg zeer scherpe bocht</t>
  </si>
  <si>
    <t xml:space="preserve">e.w. l.a. Diepweg</t>
  </si>
  <si>
    <t xml:space="preserve">e.w. r.a. Wijsterseweg-VAMweg</t>
  </si>
  <si>
    <t xml:space="preserve">T-splitsing r.a. VAMweg</t>
  </si>
  <si>
    <t xml:space="preserve">4e VAMbergsprint</t>
  </si>
  <si>
    <t xml:space="preserve">VAM terrein verlaten direct l.a.</t>
  </si>
  <si>
    <t xml:space="preserve">e.w. l.a. Mercuriusweg</t>
  </si>
  <si>
    <t xml:space="preserve">VAMspoorviaduct 3m hoogte</t>
  </si>
  <si>
    <t xml:space="preserve">T-splitsing r.a. ri. Stuifzand, Hoogeveen</t>
  </si>
  <si>
    <t xml:space="preserve">over bruggetje r.a. Secteweg</t>
  </si>
  <si>
    <t xml:space="preserve">e.w. r.a. zeer scherpe bocht</t>
  </si>
  <si>
    <t xml:space="preserve">rotonde r.a. rechts nemen Middenveldweg</t>
  </si>
  <si>
    <t xml:space="preserve">rotonde l.a. links nemen A.G. Bellstraat</t>
  </si>
  <si>
    <t xml:space="preserve">e.w.l.a. Pesserstraat</t>
  </si>
  <si>
    <t xml:space="preserve">rotonde r.a. Stationstraat</t>
  </si>
  <si>
    <t xml:space="preserve">gaat over in Crerarstraat - Griendtsveenweg</t>
  </si>
  <si>
    <t xml:space="preserve">rotonde l.a. Rembrandstraat</t>
  </si>
  <si>
    <t xml:space="preserve">ve.li. Rechtdoor Beatrixstraat linkerweghelft nemen</t>
  </si>
  <si>
    <t xml:space="preserve">FINISH</t>
  </si>
  <si>
    <t xml:space="preserve">Definitief 0201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10"/>
      <color rgb="FF00CCFF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2" width="49.85"/>
    <col collapsed="false" customWidth="true" hidden="false" outlineLevel="0" max="4" min="4" style="1" width="6.13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/>
    </row>
    <row r="2" customFormat="false" ht="12.75" hidden="false" customHeight="false" outlineLevel="0" collapsed="false">
      <c r="D2" s="3" t="n">
        <v>40</v>
      </c>
      <c r="E2" s="3" t="n">
        <v>42</v>
      </c>
      <c r="F2" s="3" t="n">
        <v>44</v>
      </c>
    </row>
    <row r="3" customFormat="false" ht="12.75" hidden="false" customHeight="false" outlineLevel="0" collapsed="false">
      <c r="D3" s="6"/>
      <c r="E3" s="6"/>
      <c r="F3" s="6"/>
    </row>
    <row r="4" customFormat="false" ht="12.75" hidden="false" customHeight="false" outlineLevel="0" collapsed="false">
      <c r="C4" s="2" t="s">
        <v>4</v>
      </c>
      <c r="D4" s="6" t="n">
        <v>0.5</v>
      </c>
      <c r="E4" s="6" t="n">
        <v>0.5</v>
      </c>
      <c r="F4" s="6" t="n">
        <v>0.5</v>
      </c>
    </row>
    <row r="5" customFormat="false" ht="12.75" hidden="false" customHeight="false" outlineLevel="0" collapsed="false">
      <c r="C5" s="2" t="s">
        <v>5</v>
      </c>
      <c r="D5" s="6"/>
      <c r="E5" s="6"/>
      <c r="F5" s="6"/>
    </row>
    <row r="6" customFormat="false" ht="12.75" hidden="false" customHeight="false" outlineLevel="0" collapsed="false">
      <c r="A6" s="1" t="n">
        <v>0</v>
      </c>
      <c r="B6" s="7" t="n">
        <f aca="false">IF(ISBLANK(A6),"",MAX(A:A)-A6)</f>
        <v>204.8</v>
      </c>
      <c r="C6" s="2" t="s">
        <v>6</v>
      </c>
      <c r="D6" s="8" t="n">
        <f aca="false">D4+TIME(0,8,0)</f>
        <v>0.505555555555556</v>
      </c>
      <c r="E6" s="8" t="n">
        <f aca="false">E4+TIME(0,8,0)</f>
        <v>0.505555555555556</v>
      </c>
      <c r="F6" s="8" t="n">
        <f aca="false">F4+TIME(0,8,0)</f>
        <v>0.505555555555556</v>
      </c>
    </row>
    <row r="7" customFormat="false" ht="12.75" hidden="false" customHeight="false" outlineLevel="0" collapsed="false">
      <c r="A7" s="1" t="n">
        <v>1.6</v>
      </c>
      <c r="B7" s="9" t="n">
        <f aca="false">IF(ISBLANK(A7),"",MAX(A:A)-A7)</f>
        <v>203.2</v>
      </c>
      <c r="C7" s="2" t="s">
        <v>7</v>
      </c>
      <c r="D7" s="10" t="n">
        <f aca="false">IF(A7&gt;0,TIME(0,0,A7/D$2*3600)+D$6,"-")</f>
        <v>0.507222222222222</v>
      </c>
      <c r="E7" s="10" t="n">
        <f aca="false">IF(A7&gt;0,TIME(0,0,A7/E$2*3600)+E$6,"-")</f>
        <v>0.507142857141204</v>
      </c>
      <c r="F7" s="10" t="n">
        <f aca="false">IF(A7&gt;0,TIME(0,0,A7/F$2*3600)+F$6,"-")</f>
        <v>0.507070707071759</v>
      </c>
    </row>
    <row r="8" customFormat="false" ht="12.75" hidden="false" customHeight="false" outlineLevel="0" collapsed="false">
      <c r="A8" s="1" t="n">
        <v>2</v>
      </c>
      <c r="B8" s="9" t="n">
        <f aca="false">IF(ISBLANK(A8),"",MAX(A:A)-A8)</f>
        <v>202.8</v>
      </c>
      <c r="C8" s="2" t="s">
        <v>8</v>
      </c>
      <c r="D8" s="10" t="n">
        <f aca="false">IF(A8&gt;0,TIME(0,0,A8/D$2*3600)+D$6,"-")</f>
        <v>0.507638888888889</v>
      </c>
      <c r="E8" s="10" t="n">
        <f aca="false">IF(A8&gt;0,TIME(0,0,A8/E$2*3600)+E$6,"-")</f>
        <v>0.507539682534722</v>
      </c>
      <c r="F8" s="10" t="n">
        <f aca="false">IF(A8&gt;0,TIME(0,0,A8/F$2*3600)+F$6,"-")</f>
        <v>0.507449494953704</v>
      </c>
    </row>
    <row r="9" customFormat="false" ht="12.75" hidden="false" customHeight="false" outlineLevel="0" collapsed="false">
      <c r="A9" s="1" t="n">
        <v>2.9</v>
      </c>
      <c r="B9" s="9" t="n">
        <f aca="false">IF(ISBLANK(A9),"",MAX(A:A)-A9)</f>
        <v>201.9</v>
      </c>
      <c r="C9" s="2" t="s">
        <v>9</v>
      </c>
      <c r="D9" s="10" t="n">
        <f aca="false">IF(A9&gt;0,TIME(0,0,A9/D$2*3600)+D$6,"-")</f>
        <v>0.508576388888889</v>
      </c>
      <c r="E9" s="10" t="n">
        <f aca="false">IF(A9&gt;0,TIME(0,0,A9/E$2*3600)+E$6,"-")</f>
        <v>0.5084325396875</v>
      </c>
      <c r="F9" s="10" t="n">
        <f aca="false">IF(A9&gt;0,TIME(0,0,A9/F$2*3600)+F$6,"-")</f>
        <v>0.508301767673611</v>
      </c>
    </row>
    <row r="10" customFormat="false" ht="12.75" hidden="false" customHeight="false" outlineLevel="0" collapsed="false">
      <c r="A10" s="1" t="n">
        <v>3.3</v>
      </c>
      <c r="B10" s="9" t="n">
        <f aca="false">IF(ISBLANK(A10),"",MAX(A:A)-A10)</f>
        <v>201.5</v>
      </c>
      <c r="C10" s="4" t="s">
        <v>10</v>
      </c>
      <c r="D10" s="10" t="n">
        <f aca="false">IF(A10&gt;0,TIME(0,0,A10/D$2*3600)+D$6,"-")</f>
        <v>0.508993055555556</v>
      </c>
      <c r="E10" s="10" t="n">
        <f aca="false">IF(A10&gt;0,TIME(0,0,A10/E$2*3600)+E$6,"-")</f>
        <v>0.508829365081019</v>
      </c>
      <c r="F10" s="10" t="n">
        <f aca="false">IF(A10&gt;0,TIME(0,0,A10/F$2*3600)+F$6,"-")</f>
        <v>0.508680555555556</v>
      </c>
    </row>
    <row r="11" customFormat="false" ht="12.75" hidden="false" customHeight="false" outlineLevel="0" collapsed="false">
      <c r="A11" s="1" t="n">
        <v>3.8</v>
      </c>
      <c r="B11" s="9" t="n">
        <f aca="false">IF(ISBLANK(A11),"",MAX(A:A)-A11)</f>
        <v>201</v>
      </c>
      <c r="C11" s="2" t="s">
        <v>11</v>
      </c>
      <c r="D11" s="10" t="n">
        <f aca="false">IF(A11&gt;0,TIME(0,0,A11/D$2*3600)+D$6,"-")</f>
        <v>0.509513888888889</v>
      </c>
      <c r="E11" s="10" t="n">
        <f aca="false">IF(A11&gt;0,TIME(0,0,A11/E$2*3600)+E$6,"-")</f>
        <v>0.509325396828704</v>
      </c>
      <c r="F11" s="10" t="n">
        <f aca="false">IF(A11&gt;0,TIME(0,0,A11/F$2*3600)+F$6,"-")</f>
        <v>0.509154040405093</v>
      </c>
    </row>
    <row r="12" customFormat="false" ht="12.75" hidden="false" customHeight="false" outlineLevel="0" collapsed="false">
      <c r="A12" s="1" t="n">
        <v>4.1</v>
      </c>
      <c r="B12" s="9" t="n">
        <f aca="false">IF(ISBLANK(A12),"",MAX(A:A)-A12)</f>
        <v>200.7</v>
      </c>
      <c r="C12" s="2" t="s">
        <v>12</v>
      </c>
      <c r="D12" s="10" t="n">
        <f aca="false">IF(A12&gt;0,TIME(0,0,A12/D$2*3600)+D$6,"-")</f>
        <v>0.509826388888889</v>
      </c>
      <c r="E12" s="10" t="n">
        <f aca="false">IF(A12&gt;0,TIME(0,0,A12/E$2*3600)+E$6,"-")</f>
        <v>0.509623015868056</v>
      </c>
      <c r="F12" s="10" t="n">
        <f aca="false">IF(A12&gt;0,TIME(0,0,A12/F$2*3600)+F$6,"-")</f>
        <v>0.50943813130787</v>
      </c>
    </row>
    <row r="13" customFormat="false" ht="12.75" hidden="false" customHeight="false" outlineLevel="0" collapsed="false">
      <c r="A13" s="1" t="n">
        <v>4.2</v>
      </c>
      <c r="B13" s="9" t="n">
        <f aca="false">IF(ISBLANK(A13),"",MAX(A:A)-A13)</f>
        <v>200.6</v>
      </c>
      <c r="C13" s="2" t="s">
        <v>13</v>
      </c>
      <c r="D13" s="10" t="n">
        <f aca="false">IF(A13&gt;0,TIME(0,0,A13/D$2*3600)+D$6,"-")</f>
        <v>0.509930555555556</v>
      </c>
      <c r="E13" s="10" t="n">
        <f aca="false">IF(A13&gt;0,TIME(0,0,A13/E$2*3600)+E$6,"-")</f>
        <v>0.509722222222222</v>
      </c>
      <c r="F13" s="10" t="n">
        <f aca="false">IF(A13&gt;0,TIME(0,0,A13/F$2*3600)+F$6,"-")</f>
        <v>0.509532828287037</v>
      </c>
    </row>
    <row r="14" customFormat="false" ht="12.75" hidden="false" customHeight="true" outlineLevel="0" collapsed="false">
      <c r="A14" s="1" t="n">
        <v>5.3</v>
      </c>
      <c r="B14" s="9" t="n">
        <f aca="false">IF(ISBLANK(A14),"",MAX(A:A)-A14)</f>
        <v>199.5</v>
      </c>
      <c r="C14" s="2" t="s">
        <v>14</v>
      </c>
      <c r="D14" s="10" t="n">
        <f aca="false">IF(A14&gt;0,TIME(0,0,A14/D$2*3600)+D$6,"-")</f>
        <v>0.511076388888889</v>
      </c>
      <c r="E14" s="10" t="n">
        <f aca="false">IF(A14&gt;0,TIME(0,0,A14/E$2*3600)+E$6,"-")</f>
        <v>0.510813492060185</v>
      </c>
      <c r="F14" s="10" t="n">
        <f aca="false">IF(A14&gt;0,TIME(0,0,A14/F$2*3600)+F$6,"-")</f>
        <v>0.510574494953704</v>
      </c>
    </row>
    <row r="15" customFormat="false" ht="12.75" hidden="false" customHeight="false" outlineLevel="0" collapsed="false">
      <c r="A15" s="1" t="n">
        <v>6.2</v>
      </c>
      <c r="B15" s="9" t="n">
        <f aca="false">IF(ISBLANK(A15),"",MAX(A:A)-A15)</f>
        <v>198.6</v>
      </c>
      <c r="C15" s="2" t="s">
        <v>15</v>
      </c>
      <c r="D15" s="10" t="n">
        <f aca="false">IF(A15&gt;0,TIME(0,0,A15/D$2*3600)+D$6,"-")</f>
        <v>0.512013888888889</v>
      </c>
      <c r="E15" s="10" t="n">
        <f aca="false">IF(A15&gt;0,TIME(0,0,A15/E$2*3600)+E$6,"-")</f>
        <v>0.511706349201389</v>
      </c>
      <c r="F15" s="10" t="n">
        <f aca="false">IF(A15&gt;0,TIME(0,0,A15/F$2*3600)+F$6,"-")</f>
        <v>0.511426767673611</v>
      </c>
    </row>
    <row r="16" customFormat="false" ht="12.75" hidden="false" customHeight="false" outlineLevel="0" collapsed="false">
      <c r="A16" s="1" t="n">
        <v>6.7</v>
      </c>
      <c r="B16" s="9" t="n">
        <f aca="false">IF(ISBLANK(A16),"",MAX(A:A)-A16)</f>
        <v>198.1</v>
      </c>
      <c r="C16" s="2" t="s">
        <v>16</v>
      </c>
      <c r="D16" s="10" t="n">
        <f aca="false">IF(A16&gt;0,TIME(0,0,A16/D$2*3600)+D$6,"-")</f>
        <v>0.512534722222222</v>
      </c>
      <c r="E16" s="10" t="n">
        <f aca="false">IF(A16&gt;0,TIME(0,0,A16/E$2*3600)+E$6,"-")</f>
        <v>0.512202380949074</v>
      </c>
      <c r="F16" s="10" t="n">
        <f aca="false">IF(A16&gt;0,TIME(0,0,A16/F$2*3600)+F$6,"-")</f>
        <v>0.511900252523148</v>
      </c>
    </row>
    <row r="17" customFormat="false" ht="12.75" hidden="false" customHeight="false" outlineLevel="0" collapsed="false">
      <c r="A17" s="1" t="n">
        <v>7.5</v>
      </c>
      <c r="B17" s="9" t="n">
        <f aca="false">IF(ISBLANK(A17),"",MAX(A:A)-A17)</f>
        <v>197.3</v>
      </c>
      <c r="C17" s="4" t="s">
        <v>17</v>
      </c>
      <c r="D17" s="10" t="n">
        <f aca="false">IF(A17&gt;0,TIME(0,0,A17/D$2*3600)+D$6,"-")</f>
        <v>0.513368055555556</v>
      </c>
      <c r="E17" s="10" t="n">
        <f aca="false">IF(A17&gt;0,TIME(0,0,A17/E$2*3600)+E$6,"-")</f>
        <v>0.512996031747685</v>
      </c>
      <c r="F17" s="10" t="n">
        <f aca="false">IF(A17&gt;0,TIME(0,0,A17/F$2*3600)+F$6,"-")</f>
        <v>0.512657828287037</v>
      </c>
    </row>
    <row r="18" customFormat="false" ht="12.75" hidden="false" customHeight="false" outlineLevel="0" collapsed="false">
      <c r="A18" s="1" t="n">
        <v>7.9</v>
      </c>
      <c r="B18" s="9" t="n">
        <f aca="false">IF(ISBLANK(A18),"",MAX(A:A)-A18)</f>
        <v>196.9</v>
      </c>
      <c r="C18" s="2" t="s">
        <v>18</v>
      </c>
      <c r="D18" s="10" t="n">
        <f aca="false">IF(A18&gt;0,TIME(0,0,A18/D$2*3600)+D$6,"-")</f>
        <v>0.513784722222222</v>
      </c>
      <c r="E18" s="10" t="n">
        <f aca="false">IF(A18&gt;0,TIME(0,0,A18/E$2*3600)+E$6,"-")</f>
        <v>0.513392857141204</v>
      </c>
      <c r="F18" s="10" t="n">
        <f aca="false">IF(A18&gt;0,TIME(0,0,A18/F$2*3600)+F$6,"-")</f>
        <v>0.513036616157408</v>
      </c>
    </row>
    <row r="19" customFormat="false" ht="12.75" hidden="false" customHeight="false" outlineLevel="0" collapsed="false">
      <c r="A19" s="1" t="n">
        <v>8.4</v>
      </c>
      <c r="B19" s="9" t="n">
        <f aca="false">IF(ISBLANK(A19),"",MAX(A:A)-A19)</f>
        <v>196.4</v>
      </c>
      <c r="C19" s="2" t="s">
        <v>19</v>
      </c>
      <c r="D19" s="10" t="n">
        <f aca="false">IF(A19&gt;0,TIME(0,0,A19/D$2*3600)+D$6,"-")</f>
        <v>0.514305555555556</v>
      </c>
      <c r="E19" s="10" t="n">
        <f aca="false">IF(A19&gt;0,TIME(0,0,A19/E$2*3600)+E$6,"-")</f>
        <v>0.513888888888889</v>
      </c>
      <c r="F19" s="10" t="n">
        <f aca="false">IF(A19&gt;0,TIME(0,0,A19/F$2*3600)+F$6,"-")</f>
        <v>0.513510101006945</v>
      </c>
    </row>
    <row r="20" customFormat="false" ht="12.75" hidden="false" customHeight="false" outlineLevel="0" collapsed="false">
      <c r="A20" s="1" t="n">
        <v>11.4</v>
      </c>
      <c r="B20" s="9" t="n">
        <f aca="false">IF(ISBLANK(A20),"",MAX(A:A)-A20)</f>
        <v>193.4</v>
      </c>
      <c r="C20" s="2" t="s">
        <v>20</v>
      </c>
      <c r="D20" s="10" t="n">
        <f aca="false">IF(A20&gt;0,TIME(0,0,A20/D$2*3600)+D$6,"-")</f>
        <v>0.517430555555556</v>
      </c>
      <c r="E20" s="10" t="n">
        <f aca="false">IF(A20&gt;0,TIME(0,0,A20/E$2*3600)+E$6,"-")</f>
        <v>0.516865079363426</v>
      </c>
      <c r="F20" s="10" t="n">
        <f aca="false">IF(A20&gt;0,TIME(0,0,A20/F$2*3600)+F$6,"-")</f>
        <v>0.516351010104167</v>
      </c>
    </row>
    <row r="21" customFormat="false" ht="12.75" hidden="false" customHeight="false" outlineLevel="0" collapsed="false">
      <c r="A21" s="1" t="n">
        <v>11.9</v>
      </c>
      <c r="B21" s="9" t="n">
        <f aca="false">IF(ISBLANK(A21),"",MAX(A:A)-A21)</f>
        <v>192.9</v>
      </c>
      <c r="C21" s="4" t="s">
        <v>21</v>
      </c>
      <c r="D21" s="10" t="n">
        <f aca="false">IF(A21&gt;0,TIME(0,0,A21/D$2*3600)+D$6,"-")</f>
        <v>0.517951388888889</v>
      </c>
      <c r="E21" s="10" t="n">
        <f aca="false">IF(A21&gt;0,TIME(0,0,A21/E$2*3600)+E$6,"-")</f>
        <v>0.517361111111111</v>
      </c>
      <c r="F21" s="10" t="n">
        <f aca="false">IF(A21&gt;0,TIME(0,0,A21/F$2*3600)+F$6,"-")</f>
        <v>0.516824494953704</v>
      </c>
    </row>
    <row r="22" customFormat="false" ht="12.75" hidden="false" customHeight="false" outlineLevel="0" collapsed="false">
      <c r="A22" s="1" t="n">
        <v>12.7</v>
      </c>
      <c r="B22" s="9" t="n">
        <f aca="false">IF(ISBLANK(A22),"",MAX(A:A)-A22)</f>
        <v>192.1</v>
      </c>
      <c r="C22" s="11" t="s">
        <v>22</v>
      </c>
      <c r="D22" s="10" t="n">
        <f aca="false">IF(A22&gt;0,TIME(0,0,A22/D$2*3600)+D$6,"-")</f>
        <v>0.518784722222222</v>
      </c>
      <c r="E22" s="10" t="n">
        <f aca="false">IF(A22&gt;0,TIME(0,0,A22/E$2*3600)+E$6,"-")</f>
        <v>0.518154761909722</v>
      </c>
      <c r="F22" s="10" t="n">
        <f aca="false">IF(A22&gt;0,TIME(0,0,A22/F$2*3600)+F$6,"-")</f>
        <v>0.517582070706019</v>
      </c>
    </row>
    <row r="23" customFormat="false" ht="12.75" hidden="false" customHeight="false" outlineLevel="0" collapsed="false">
      <c r="A23" s="1" t="n">
        <v>12.8</v>
      </c>
      <c r="B23" s="9" t="n">
        <f aca="false">IF(ISBLANK(A23),"",MAX(A:A)-A23)</f>
        <v>192</v>
      </c>
      <c r="C23" s="2" t="s">
        <v>23</v>
      </c>
      <c r="D23" s="10" t="n">
        <f aca="false">IF(A23&gt;0,TIME(0,0,A23/D$2*3600)+D$6,"-")</f>
        <v>0.518888888888889</v>
      </c>
      <c r="E23" s="10" t="n">
        <f aca="false">IF(A23&gt;0,TIME(0,0,A23/E$2*3600)+E$6,"-")</f>
        <v>0.518253968252315</v>
      </c>
      <c r="F23" s="10" t="n">
        <f aca="false">IF(A23&gt;0,TIME(0,0,A23/F$2*3600)+F$6,"-")</f>
        <v>0.517676767673611</v>
      </c>
    </row>
    <row r="24" customFormat="false" ht="12.75" hidden="false" customHeight="false" outlineLevel="0" collapsed="false">
      <c r="A24" s="1" t="n">
        <v>13.3</v>
      </c>
      <c r="B24" s="9" t="n">
        <f aca="false">IF(ISBLANK(A24),"",MAX(A:A)-A24)</f>
        <v>191.5</v>
      </c>
      <c r="C24" s="11" t="s">
        <v>24</v>
      </c>
      <c r="D24" s="10" t="n">
        <f aca="false">IF(A24&gt;0,TIME(0,0,A24/D$2*3600)+D$6,"-")</f>
        <v>0.519409722222222</v>
      </c>
      <c r="E24" s="10" t="n">
        <f aca="false">IF(A24&gt;0,TIME(0,0,A24/E$2*3600)+E$6,"-")</f>
        <v>0.51875</v>
      </c>
      <c r="F24" s="10" t="n">
        <f aca="false">IF(A24&gt;0,TIME(0,0,A24/F$2*3600)+F$6,"-")</f>
        <v>0.518150252523148</v>
      </c>
    </row>
    <row r="25" customFormat="false" ht="12.75" hidden="false" customHeight="false" outlineLevel="0" collapsed="false">
      <c r="A25" s="1" t="n">
        <v>13.6</v>
      </c>
      <c r="B25" s="9" t="n">
        <f aca="false">IF(ISBLANK(A25),"",MAX(A:A)-A25)</f>
        <v>191.2</v>
      </c>
      <c r="C25" s="11" t="s">
        <v>24</v>
      </c>
      <c r="D25" s="10" t="n">
        <f aca="false">IF(A25&gt;0,TIME(0,0,A25/D$2*3600)+D$6,"-")</f>
        <v>0.519722222222222</v>
      </c>
      <c r="E25" s="10" t="n">
        <f aca="false">IF(A25&gt;0,TIME(0,0,A25/E$2*3600)+E$6,"-")</f>
        <v>0.519047619050926</v>
      </c>
      <c r="F25" s="10" t="n">
        <f aca="false">IF(A25&gt;0,TIME(0,0,A25/F$2*3600)+F$6,"-")</f>
        <v>0.5184343434375</v>
      </c>
    </row>
    <row r="26" customFormat="false" ht="12.75" hidden="false" customHeight="false" outlineLevel="0" collapsed="false">
      <c r="A26" s="1" t="n">
        <v>13.7</v>
      </c>
      <c r="B26" s="9" t="n">
        <f aca="false">IF(ISBLANK(A26),"",MAX(A:A)-A26)</f>
        <v>191.1</v>
      </c>
      <c r="C26" s="12" t="s">
        <v>25</v>
      </c>
      <c r="D26" s="10" t="n">
        <f aca="false">IF(A26&gt;0,TIME(0,0,A26/D$2*3600)+D$6,"-")</f>
        <v>0.519826388888889</v>
      </c>
      <c r="E26" s="10" t="n">
        <f aca="false">IF(A26&gt;0,TIME(0,0,A26/E$2*3600)+E$6,"-")</f>
        <v>0.519146825393519</v>
      </c>
      <c r="F26" s="10" t="n">
        <f aca="false">IF(A26&gt;0,TIME(0,0,A26/F$2*3600)+F$6,"-")</f>
        <v>0.518529040405093</v>
      </c>
    </row>
    <row r="27" customFormat="false" ht="12.75" hidden="false" customHeight="false" outlineLevel="0" collapsed="false">
      <c r="A27" s="1" t="n">
        <v>13.9</v>
      </c>
      <c r="B27" s="9" t="n">
        <f aca="false">IF(ISBLANK(A27),"",MAX(A:A)-A27)</f>
        <v>190.9</v>
      </c>
      <c r="C27" s="12" t="s">
        <v>26</v>
      </c>
      <c r="D27" s="10" t="n">
        <f aca="false">IF(A27&gt;0,TIME(0,0,A27/D$2*3600)+D$6,"-")</f>
        <v>0.520034722222222</v>
      </c>
      <c r="E27" s="10" t="n">
        <f aca="false">IF(A27&gt;0,TIME(0,0,A27/E$2*3600)+E$6,"-")</f>
        <v>0.519345238090278</v>
      </c>
      <c r="F27" s="10" t="n">
        <f aca="false">IF(A27&gt;0,TIME(0,0,A27/F$2*3600)+F$6,"-")</f>
        <v>0.518718434340278</v>
      </c>
      <c r="G27" s="13"/>
      <c r="H27" s="13"/>
      <c r="I27" s="13"/>
    </row>
    <row r="28" customFormat="false" ht="12.75" hidden="false" customHeight="false" outlineLevel="0" collapsed="false">
      <c r="A28" s="1" t="n">
        <v>16.1</v>
      </c>
      <c r="B28" s="9" t="n">
        <f aca="false">IF(ISBLANK(A28),"",MAX(A:A)-A28)</f>
        <v>188.7</v>
      </c>
      <c r="C28" s="2" t="s">
        <v>27</v>
      </c>
      <c r="D28" s="10" t="n">
        <f aca="false">IF(A28&gt;0,TIME(0,0,A28/D$2*3600)+D$6,"-")</f>
        <v>0.522326388888889</v>
      </c>
      <c r="E28" s="10" t="n">
        <f aca="false">IF(A28&gt;0,TIME(0,0,A28/E$2*3600)+E$6,"-")</f>
        <v>0.521527777777778</v>
      </c>
      <c r="F28" s="10" t="n">
        <f aca="false">IF(A28&gt;0,TIME(0,0,A28/F$2*3600)+F$6,"-")</f>
        <v>0.520801767673611</v>
      </c>
      <c r="G28" s="13"/>
      <c r="H28" s="13"/>
      <c r="I28" s="13"/>
    </row>
    <row r="29" customFormat="false" ht="12.75" hidden="false" customHeight="false" outlineLevel="0" collapsed="false">
      <c r="A29" s="1" t="n">
        <v>16.4</v>
      </c>
      <c r="B29" s="9" t="n">
        <f aca="false">IF(ISBLANK(A29),"",MAX(A:A)-A29)</f>
        <v>188.4</v>
      </c>
      <c r="C29" s="2" t="s">
        <v>27</v>
      </c>
      <c r="D29" s="10" t="n">
        <f aca="false">IF(A29&gt;0,TIME(0,0,A29/D$2*3600)+D$6,"-")</f>
        <v>0.522638888888889</v>
      </c>
      <c r="E29" s="10" t="n">
        <f aca="false">IF(A29&gt;0,TIME(0,0,A29/E$2*3600)+E$6,"-")</f>
        <v>0.521825396828704</v>
      </c>
      <c r="F29" s="10" t="n">
        <f aca="false">IF(A29&gt;0,TIME(0,0,A29/F$2*3600)+F$6,"-")</f>
        <v>0.521085858587963</v>
      </c>
      <c r="G29" s="13"/>
      <c r="H29" s="13"/>
      <c r="I29" s="13"/>
    </row>
    <row r="30" customFormat="false" ht="12.75" hidden="false" customHeight="false" outlineLevel="0" collapsed="false">
      <c r="A30" s="1" t="n">
        <v>17.6</v>
      </c>
      <c r="B30" s="9" t="n">
        <f aca="false">IF(ISBLANK(A30),"",MAX(A:A)-A30)</f>
        <v>187.2</v>
      </c>
      <c r="C30" s="2" t="s">
        <v>28</v>
      </c>
      <c r="D30" s="10" t="n">
        <f aca="false">IF(A30&gt;0,TIME(0,0,A30/D$2*3600)+D$6,"-")</f>
        <v>0.523888888888889</v>
      </c>
      <c r="E30" s="10" t="n">
        <f aca="false">IF(A30&gt;0,TIME(0,0,A30/E$2*3600)+E$6,"-")</f>
        <v>0.523015873020833</v>
      </c>
      <c r="F30" s="10" t="n">
        <f aca="false">IF(A30&gt;0,TIME(0,0,A30/F$2*3600)+F$6,"-")</f>
        <v>0.522222222222222</v>
      </c>
      <c r="G30" s="13"/>
      <c r="H30" s="13"/>
      <c r="I30" s="13"/>
    </row>
    <row r="31" customFormat="false" ht="12.75" hidden="false" customHeight="false" outlineLevel="0" collapsed="false">
      <c r="A31" s="1" t="n">
        <v>19</v>
      </c>
      <c r="B31" s="9" t="n">
        <f aca="false">IF(ISBLANK(A31),"",MAX(A:A)-A31)</f>
        <v>185.8</v>
      </c>
      <c r="C31" s="2" t="s">
        <v>29</v>
      </c>
      <c r="D31" s="10" t="n">
        <f aca="false">IF(A31&gt;0,TIME(0,0,A31/D$2*3600)+D$6,"-")</f>
        <v>0.525347222222222</v>
      </c>
      <c r="E31" s="10" t="n">
        <f aca="false">IF(A31&gt;0,TIME(0,0,A31/E$2*3600)+E$6,"-")</f>
        <v>0.524404761909722</v>
      </c>
      <c r="F31" s="10" t="n">
        <f aca="false">IF(A31&gt;0,TIME(0,0,A31/F$2*3600)+F$6,"-")</f>
        <v>0.523547979803241</v>
      </c>
      <c r="G31" s="13"/>
      <c r="H31" s="13"/>
      <c r="I31" s="13"/>
    </row>
    <row r="32" customFormat="false" ht="12.75" hidden="false" customHeight="false" outlineLevel="0" collapsed="false">
      <c r="A32" s="1" t="n">
        <v>19.2</v>
      </c>
      <c r="B32" s="9" t="n">
        <f aca="false">IF(ISBLANK(A32),"",MAX(A:A)-A32)</f>
        <v>185.6</v>
      </c>
      <c r="C32" s="4" t="s">
        <v>30</v>
      </c>
      <c r="D32" s="10" t="n">
        <f aca="false">IF(A32&gt;0,TIME(0,0,A32/D$2*3600)+D$6,"-")</f>
        <v>0.525555555555556</v>
      </c>
      <c r="E32" s="10" t="n">
        <f aca="false">IF(A32&gt;0,TIME(0,0,A32/E$2*3600)+E$6,"-")</f>
        <v>0.524603174606482</v>
      </c>
      <c r="F32" s="10" t="n">
        <f aca="false">IF(A32&gt;0,TIME(0,0,A32/F$2*3600)+F$6,"-")</f>
        <v>0.523737373738426</v>
      </c>
      <c r="G32" s="13"/>
      <c r="H32" s="13"/>
      <c r="I32" s="13"/>
    </row>
    <row r="33" customFormat="false" ht="12.75" hidden="false" customHeight="false" outlineLevel="0" collapsed="false">
      <c r="A33" s="1" t="n">
        <v>19.3</v>
      </c>
      <c r="B33" s="9" t="n">
        <f aca="false">IF(ISBLANK(A33),"",MAX(A:A)-A33)</f>
        <v>185.5</v>
      </c>
      <c r="C33" s="2" t="s">
        <v>31</v>
      </c>
      <c r="D33" s="10" t="n">
        <f aca="false">IF(A33&gt;0,TIME(0,0,A33/D$2*3600)+D$6,"-")</f>
        <v>0.525659722222222</v>
      </c>
      <c r="E33" s="10" t="n">
        <f aca="false">IF(A33&gt;0,TIME(0,0,A33/E$2*3600)+E$6,"-")</f>
        <v>0.524702380949074</v>
      </c>
      <c r="F33" s="10" t="n">
        <f aca="false">IF(A33&gt;0,TIME(0,0,A33/F$2*3600)+F$6,"-")</f>
        <v>0.523832070706018</v>
      </c>
      <c r="G33" s="13"/>
      <c r="H33" s="13"/>
      <c r="I33" s="13"/>
    </row>
    <row r="34" customFormat="false" ht="12.75" hidden="false" customHeight="false" outlineLevel="0" collapsed="false">
      <c r="A34" s="1" t="n">
        <v>19.7</v>
      </c>
      <c r="B34" s="9" t="n">
        <f aca="false">IF(ISBLANK(A34),"",MAX(A:A)-A34)</f>
        <v>185.1</v>
      </c>
      <c r="C34" s="2" t="s">
        <v>32</v>
      </c>
      <c r="D34" s="10" t="n">
        <f aca="false">IF(A34&gt;0,TIME(0,0,A34/D$2*3600)+D$6,"-")</f>
        <v>0.526076388888889</v>
      </c>
      <c r="E34" s="10" t="n">
        <f aca="false">IF(A34&gt;0,TIME(0,0,A34/E$2*3600)+E$6,"-")</f>
        <v>0.525099206354167</v>
      </c>
      <c r="F34" s="10" t="n">
        <f aca="false">IF(A34&gt;0,TIME(0,0,A34/F$2*3600)+F$6,"-")</f>
        <v>0.524210858587963</v>
      </c>
      <c r="G34" s="13"/>
      <c r="H34" s="13"/>
      <c r="I34" s="13"/>
    </row>
    <row r="35" customFormat="false" ht="12.75" hidden="false" customHeight="false" outlineLevel="0" collapsed="false">
      <c r="A35" s="1" t="n">
        <v>20.6</v>
      </c>
      <c r="B35" s="9" t="n">
        <f aca="false">IF(ISBLANK(A35),"",MAX(A:A)-A35)</f>
        <v>184.2</v>
      </c>
      <c r="C35" s="2" t="s">
        <v>33</v>
      </c>
      <c r="D35" s="10" t="n">
        <f aca="false">IF(A35&gt;0,TIME(0,0,A35/D$2*3600)+D$6,"-")</f>
        <v>0.527013888888889</v>
      </c>
      <c r="E35" s="10" t="n">
        <f aca="false">IF(A35&gt;0,TIME(0,0,A35/E$2*3600)+E$6,"-")</f>
        <v>0.52599206349537</v>
      </c>
      <c r="F35" s="10" t="n">
        <f aca="false">IF(A35&gt;0,TIME(0,0,A35/F$2*3600)+F$6,"-")</f>
        <v>0.52506313130787</v>
      </c>
      <c r="G35" s="13"/>
      <c r="H35" s="13"/>
      <c r="I35" s="13"/>
    </row>
    <row r="36" customFormat="false" ht="12.75" hidden="false" customHeight="false" outlineLevel="0" collapsed="false">
      <c r="A36" s="1" t="n">
        <v>21.1</v>
      </c>
      <c r="B36" s="9" t="n">
        <f aca="false">IF(ISBLANK(A36),"",MAX(A:A)-A36)</f>
        <v>183.7</v>
      </c>
      <c r="C36" s="2" t="s">
        <v>34</v>
      </c>
      <c r="D36" s="10" t="n">
        <f aca="false">IF(A36&gt;0,TIME(0,0,A36/D$2*3600)+D$6,"-")</f>
        <v>0.527534722222222</v>
      </c>
      <c r="E36" s="10" t="n">
        <f aca="false">IF(A36&gt;0,TIME(0,0,A36/E$2*3600)+E$6,"-")</f>
        <v>0.526488095243056</v>
      </c>
      <c r="F36" s="10" t="n">
        <f aca="false">IF(A36&gt;0,TIME(0,0,A36/F$2*3600)+F$6,"-")</f>
        <v>0.525536616157407</v>
      </c>
      <c r="G36" s="13"/>
      <c r="H36" s="13"/>
      <c r="I36" s="13"/>
    </row>
    <row r="37" customFormat="false" ht="12.75" hidden="false" customHeight="false" outlineLevel="0" collapsed="false">
      <c r="A37" s="1" t="n">
        <v>24.4</v>
      </c>
      <c r="B37" s="9" t="n">
        <f aca="false">IF(ISBLANK(A37),"",MAX(A:A)-A37)</f>
        <v>180.4</v>
      </c>
      <c r="C37" s="2" t="s">
        <v>35</v>
      </c>
      <c r="D37" s="10" t="n">
        <f aca="false">IF(A37&gt;0,TIME(0,0,A37/D$2*3600)+D$6,"-")</f>
        <v>0.530972222222222</v>
      </c>
      <c r="E37" s="10" t="n">
        <f aca="false">IF(A37&gt;0,TIME(0,0,A37/E$2*3600)+E$6,"-")</f>
        <v>0.529761904756944</v>
      </c>
      <c r="F37" s="10" t="n">
        <f aca="false">IF(A37&gt;0,TIME(0,0,A37/F$2*3600)+F$6,"-")</f>
        <v>0.528661616157408</v>
      </c>
      <c r="G37" s="13"/>
      <c r="H37" s="13"/>
      <c r="I37" s="13"/>
    </row>
    <row r="38" customFormat="false" ht="12.75" hidden="false" customHeight="false" outlineLevel="0" collapsed="false">
      <c r="A38" s="1" t="n">
        <v>26.5</v>
      </c>
      <c r="B38" s="9" t="n">
        <f aca="false">IF(ISBLANK(A38),"",MAX(A:A)-A38)</f>
        <v>178.3</v>
      </c>
      <c r="C38" s="4" t="s">
        <v>36</v>
      </c>
      <c r="D38" s="10" t="n">
        <f aca="false">IF(A38&gt;0,TIME(0,0,A38/D$2*3600)+D$6,"-")</f>
        <v>0.533159722222222</v>
      </c>
      <c r="E38" s="10" t="n">
        <f aca="false">IF(A38&gt;0,TIME(0,0,A38/E$2*3600)+E$6,"-")</f>
        <v>0.531845238090278</v>
      </c>
      <c r="F38" s="10" t="n">
        <f aca="false">IF(A38&gt;0,TIME(0,0,A38/F$2*3600)+F$6,"-")</f>
        <v>0.530650252523148</v>
      </c>
      <c r="G38" s="13"/>
      <c r="H38" s="13"/>
      <c r="I38" s="13"/>
    </row>
    <row r="39" customFormat="false" ht="12.75" hidden="false" customHeight="false" outlineLevel="0" collapsed="false">
      <c r="A39" s="1" t="n">
        <v>27</v>
      </c>
      <c r="B39" s="9" t="n">
        <f aca="false">IF(ISBLANK(A39),"",MAX(A:A)-A39)</f>
        <v>177.8</v>
      </c>
      <c r="C39" s="2" t="s">
        <v>37</v>
      </c>
      <c r="D39" s="10" t="n">
        <f aca="false">IF(A39&gt;0,TIME(0,0,A39/D$2*3600)+D$6,"-")</f>
        <v>0.533680555555556</v>
      </c>
      <c r="E39" s="10" t="n">
        <f aca="false">IF(A39&gt;0,TIME(0,0,A39/E$2*3600)+E$6,"-")</f>
        <v>0.532341269837963</v>
      </c>
      <c r="F39" s="10" t="n">
        <f aca="false">IF(A39&gt;0,TIME(0,0,A39/F$2*3600)+F$6,"-")</f>
        <v>0.531123737372685</v>
      </c>
      <c r="G39" s="13"/>
      <c r="H39" s="13"/>
      <c r="I39" s="13"/>
    </row>
    <row r="40" customFormat="false" ht="12.75" hidden="false" customHeight="false" outlineLevel="0" collapsed="false">
      <c r="A40" s="1" t="n">
        <v>27.6</v>
      </c>
      <c r="B40" s="9" t="n">
        <f aca="false">IF(ISBLANK(A40),"",MAX(A:A)-A40)</f>
        <v>177.2</v>
      </c>
      <c r="C40" s="2" t="s">
        <v>38</v>
      </c>
      <c r="D40" s="10" t="n">
        <f aca="false">IF(A40&gt;0,TIME(0,0,A40/D$2*3600)+D$6,"-")</f>
        <v>0.534305555555556</v>
      </c>
      <c r="E40" s="10" t="n">
        <f aca="false">IF(A40&gt;0,TIME(0,0,A40/E$2*3600)+E$6,"-")</f>
        <v>0.532936507939815</v>
      </c>
      <c r="F40" s="10" t="n">
        <f aca="false">IF(A40&gt;0,TIME(0,0,A40/F$2*3600)+F$6,"-")</f>
        <v>0.531691919189815</v>
      </c>
      <c r="G40" s="13"/>
      <c r="H40" s="13"/>
      <c r="I40" s="13"/>
    </row>
    <row r="41" customFormat="false" ht="12.75" hidden="false" customHeight="false" outlineLevel="0" collapsed="false">
      <c r="A41" s="1" t="n">
        <v>27.7</v>
      </c>
      <c r="B41" s="9" t="n">
        <f aca="false">IF(ISBLANK(A41),"",MAX(A:A)-A41)</f>
        <v>177.1</v>
      </c>
      <c r="C41" s="2" t="s">
        <v>39</v>
      </c>
      <c r="D41" s="10" t="n">
        <f aca="false">IF(A41&gt;0,TIME(0,0,A41/D$2*3600)+D$6,"-")</f>
        <v>0.534409722222222</v>
      </c>
      <c r="E41" s="10" t="n">
        <f aca="false">IF(A41&gt;0,TIME(0,0,A41/E$2*3600)+E$6,"-")</f>
        <v>0.533035714282407</v>
      </c>
      <c r="F41" s="10" t="n">
        <f aca="false">IF(A41&gt;0,TIME(0,0,A41/F$2*3600)+F$6,"-")</f>
        <v>0.531786616157407</v>
      </c>
      <c r="G41" s="13"/>
      <c r="H41" s="13"/>
      <c r="I41" s="13"/>
    </row>
    <row r="42" customFormat="false" ht="12.75" hidden="false" customHeight="false" outlineLevel="0" collapsed="false">
      <c r="A42" s="1" t="n">
        <v>28.7</v>
      </c>
      <c r="B42" s="9" t="n">
        <f aca="false">IF(ISBLANK(A42),"",MAX(A:A)-A42)</f>
        <v>176.1</v>
      </c>
      <c r="C42" s="11" t="s">
        <v>40</v>
      </c>
      <c r="D42" s="10" t="n">
        <f aca="false">IF(A42&gt;0,TIME(0,0,A42/D$2*3600)+D$6,"-")</f>
        <v>0.535451388888889</v>
      </c>
      <c r="E42" s="10" t="n">
        <f aca="false">IF(A42&gt;0,TIME(0,0,A42/E$2*3600)+E$6,"-")</f>
        <v>0.534027777777778</v>
      </c>
      <c r="F42" s="10" t="n">
        <f aca="false">IF(A42&gt;0,TIME(0,0,A42/F$2*3600)+F$6,"-")</f>
        <v>0.532733585856482</v>
      </c>
      <c r="G42" s="13"/>
      <c r="H42" s="13"/>
      <c r="I42" s="13"/>
    </row>
    <row r="43" customFormat="false" ht="12.75" hidden="false" customHeight="false" outlineLevel="0" collapsed="false">
      <c r="A43" s="1" t="n">
        <v>29.3</v>
      </c>
      <c r="B43" s="9" t="n">
        <f aca="false">IF(ISBLANK(A43),"",MAX(A:A)-A43)</f>
        <v>175.5</v>
      </c>
      <c r="C43" s="14" t="s">
        <v>10</v>
      </c>
      <c r="D43" s="10" t="n">
        <f aca="false">IF(A43&gt;0,TIME(0,0,A43/D$2*3600)+D$6,"-")</f>
        <v>0.536076388888889</v>
      </c>
      <c r="E43" s="10" t="n">
        <f aca="false">IF(A43&gt;0,TIME(0,0,A43/E$2*3600)+E$6,"-")</f>
        <v>0.534623015868056</v>
      </c>
      <c r="F43" s="10" t="n">
        <f aca="false">IF(A43&gt;0,TIME(0,0,A43/F$2*3600)+F$6,"-")</f>
        <v>0.533301767673611</v>
      </c>
      <c r="G43" s="13"/>
      <c r="H43" s="13"/>
      <c r="I43" s="13"/>
    </row>
    <row r="44" customFormat="false" ht="12.75" hidden="false" customHeight="false" outlineLevel="0" collapsed="false">
      <c r="A44" s="1" t="n">
        <v>29.6</v>
      </c>
      <c r="B44" s="9" t="n">
        <f aca="false">IF(ISBLANK(A44),"",MAX(A:A)-A44)</f>
        <v>175.2</v>
      </c>
      <c r="C44" s="2" t="s">
        <v>41</v>
      </c>
      <c r="D44" s="10" t="n">
        <f aca="false">IF(A44&gt;0,TIME(0,0,A44/D$2*3600)+D$6,"-")</f>
        <v>0.536388888888889</v>
      </c>
      <c r="E44" s="10" t="n">
        <f aca="false">IF(A44&gt;0,TIME(0,0,A44/E$2*3600)+E$6,"-")</f>
        <v>0.534920634918982</v>
      </c>
      <c r="F44" s="10" t="n">
        <f aca="false">IF(A44&gt;0,TIME(0,0,A44/F$2*3600)+F$6,"-")</f>
        <v>0.533585858587963</v>
      </c>
      <c r="G44" s="13"/>
      <c r="H44" s="13"/>
      <c r="I44" s="13"/>
    </row>
    <row r="45" customFormat="false" ht="12.75" hidden="false" customHeight="false" outlineLevel="0" collapsed="false">
      <c r="A45" s="1" t="n">
        <v>30.1</v>
      </c>
      <c r="B45" s="9" t="n">
        <f aca="false">IF(ISBLANK(A45),"",MAX(A:A)-A45)</f>
        <v>174.7</v>
      </c>
      <c r="C45" s="2" t="s">
        <v>42</v>
      </c>
      <c r="D45" s="10" t="n">
        <f aca="false">IF(A45&gt;0,TIME(0,0,A45/D$2*3600)+D$6,"-")</f>
        <v>0.536909722222222</v>
      </c>
      <c r="E45" s="10" t="n">
        <f aca="false">IF(A45&gt;0,TIME(0,0,A45/E$2*3600)+E$6,"-")</f>
        <v>0.535416666666667</v>
      </c>
      <c r="F45" s="10" t="n">
        <f aca="false">IF(A45&gt;0,TIME(0,0,A45/F$2*3600)+F$6,"-")</f>
        <v>0.5340593434375</v>
      </c>
      <c r="G45" s="13"/>
      <c r="H45" s="13"/>
      <c r="I45" s="13"/>
    </row>
    <row r="46" customFormat="false" ht="12.75" hidden="false" customHeight="false" outlineLevel="0" collapsed="false">
      <c r="A46" s="1" t="n">
        <v>30.6</v>
      </c>
      <c r="B46" s="9" t="n">
        <f aca="false">IF(ISBLANK(A46),"",MAX(A:A)-A46)</f>
        <v>174.2</v>
      </c>
      <c r="C46" s="2" t="s">
        <v>43</v>
      </c>
      <c r="D46" s="10" t="n">
        <f aca="false">IF(A46&gt;0,TIME(0,0,A46/D$2*3600)+D$6,"-")</f>
        <v>0.537430555555556</v>
      </c>
      <c r="E46" s="10" t="n">
        <f aca="false">IF(A46&gt;0,TIME(0,0,A46/E$2*3600)+E$6,"-")</f>
        <v>0.535912698414352</v>
      </c>
      <c r="F46" s="10" t="n">
        <f aca="false">IF(A46&gt;0,TIME(0,0,A46/F$2*3600)+F$6,"-")</f>
        <v>0.534532828287037</v>
      </c>
      <c r="G46" s="13"/>
      <c r="H46" s="13"/>
      <c r="I46" s="13"/>
    </row>
    <row r="47" customFormat="false" ht="12.75" hidden="false" customHeight="false" outlineLevel="0" collapsed="false">
      <c r="A47" s="1" t="n">
        <v>31.3</v>
      </c>
      <c r="B47" s="9" t="n">
        <f aca="false">IF(ISBLANK(A47),"",MAX(A:A)-A47)</f>
        <v>173.5</v>
      </c>
      <c r="C47" s="2" t="s">
        <v>44</v>
      </c>
      <c r="D47" s="10" t="n">
        <f aca="false">IF(A47&gt;0,TIME(0,0,A47/D$2*3600)+D$6,"-")</f>
        <v>0.538159722222222</v>
      </c>
      <c r="E47" s="10" t="n">
        <f aca="false">IF(A47&gt;0,TIME(0,0,A47/E$2*3600)+E$6,"-")</f>
        <v>0.536607142858796</v>
      </c>
      <c r="F47" s="10" t="n">
        <f aca="false">IF(A47&gt;0,TIME(0,0,A47/F$2*3600)+F$6,"-")</f>
        <v>0.535195707071759</v>
      </c>
      <c r="G47" s="13"/>
      <c r="H47" s="13"/>
      <c r="I47" s="13"/>
    </row>
    <row r="48" customFormat="false" ht="12.75" hidden="false" customHeight="false" outlineLevel="0" collapsed="false">
      <c r="A48" s="1" t="n">
        <v>31.8</v>
      </c>
      <c r="B48" s="9" t="n">
        <f aca="false">IF(ISBLANK(A48),"",MAX(A:A)-A48)</f>
        <v>173</v>
      </c>
      <c r="C48" s="2" t="s">
        <v>45</v>
      </c>
      <c r="D48" s="10" t="n">
        <f aca="false">IF(A48&gt;0,TIME(0,0,A48/D$2*3600)+D$6,"-")</f>
        <v>0.538680555555556</v>
      </c>
      <c r="E48" s="10" t="n">
        <f aca="false">IF(A48&gt;0,TIME(0,0,A48/E$2*3600)+E$6,"-")</f>
        <v>0.537103174606482</v>
      </c>
      <c r="F48" s="10" t="n">
        <f aca="false">IF(A48&gt;0,TIME(0,0,A48/F$2*3600)+F$6,"-")</f>
        <v>0.535669191921296</v>
      </c>
      <c r="G48" s="13"/>
      <c r="H48" s="13"/>
      <c r="I48" s="13"/>
    </row>
    <row r="49" customFormat="false" ht="12.75" hidden="false" customHeight="false" outlineLevel="0" collapsed="false">
      <c r="A49" s="1" t="n">
        <v>33.8</v>
      </c>
      <c r="B49" s="9" t="n">
        <f aca="false">IF(ISBLANK(A49),"",MAX(A:A)-A49)</f>
        <v>171</v>
      </c>
      <c r="C49" s="4" t="s">
        <v>46</v>
      </c>
      <c r="D49" s="10" t="n">
        <f aca="false">IF(A49&gt;0,TIME(0,0,A49/D$2*3600)+D$6,"-")</f>
        <v>0.540763888888889</v>
      </c>
      <c r="E49" s="10" t="n">
        <f aca="false">IF(A49&gt;0,TIME(0,0,A49/E$2*3600)+E$6,"-")</f>
        <v>0.539087301585648</v>
      </c>
      <c r="F49" s="10" t="n">
        <f aca="false">IF(A49&gt;0,TIME(0,0,A49/F$2*3600)+F$6,"-")</f>
        <v>0.53756313130787</v>
      </c>
      <c r="G49" s="13"/>
      <c r="H49" s="13"/>
      <c r="I49" s="13"/>
    </row>
    <row r="50" customFormat="false" ht="12.75" hidden="false" customHeight="false" outlineLevel="0" collapsed="false">
      <c r="A50" s="1" t="n">
        <v>34.6</v>
      </c>
      <c r="B50" s="9" t="n">
        <f aca="false">IF(ISBLANK(A50),"",MAX(A:A)-A50)</f>
        <v>170.2</v>
      </c>
      <c r="C50" s="2" t="s">
        <v>47</v>
      </c>
      <c r="D50" s="10" t="n">
        <f aca="false">IF(A50&gt;0,TIME(0,0,A50/D$2*3600)+D$6,"-")</f>
        <v>0.541597222222222</v>
      </c>
      <c r="E50" s="10" t="n">
        <f aca="false">IF(A50&gt;0,TIME(0,0,A50/E$2*3600)+E$6,"-")</f>
        <v>0.539880952384259</v>
      </c>
      <c r="F50" s="10" t="n">
        <f aca="false">IF(A50&gt;0,TIME(0,0,A50/F$2*3600)+F$6,"-")</f>
        <v>0.538320707071759</v>
      </c>
      <c r="G50" s="13"/>
      <c r="H50" s="13"/>
      <c r="I50" s="13"/>
    </row>
    <row r="51" customFormat="false" ht="12.75" hidden="false" customHeight="false" outlineLevel="0" collapsed="false">
      <c r="A51" s="1" t="n">
        <v>34.9</v>
      </c>
      <c r="B51" s="9" t="n">
        <f aca="false">IF(ISBLANK(A51),"",MAX(A:A)-A51)</f>
        <v>169.9</v>
      </c>
      <c r="C51" s="11" t="s">
        <v>48</v>
      </c>
      <c r="D51" s="10" t="n">
        <f aca="false">IF(A51&gt;0,TIME(0,0,A51/D$2*3600)+D$6,"-")</f>
        <v>0.541909722222222</v>
      </c>
      <c r="E51" s="10" t="n">
        <f aca="false">IF(A51&gt;0,TIME(0,0,A51/E$2*3600)+E$6,"-")</f>
        <v>0.540178571423611</v>
      </c>
      <c r="F51" s="10" t="n">
        <f aca="false">IF(A51&gt;0,TIME(0,0,A51/F$2*3600)+F$6,"-")</f>
        <v>0.538604797974537</v>
      </c>
      <c r="G51" s="13"/>
      <c r="H51" s="13"/>
      <c r="I51" s="13"/>
    </row>
    <row r="52" customFormat="false" ht="12.75" hidden="false" customHeight="false" outlineLevel="0" collapsed="false">
      <c r="A52" s="1" t="n">
        <v>35.2</v>
      </c>
      <c r="B52" s="9" t="n">
        <f aca="false">IF(ISBLANK(A52),"",MAX(A:A)-A52)</f>
        <v>169.6</v>
      </c>
      <c r="C52" s="11" t="s">
        <v>48</v>
      </c>
      <c r="D52" s="10" t="n">
        <f aca="false">IF(A52&gt;0,TIME(0,0,A52/D$2*3600)+D$6,"-")</f>
        <v>0.542222222222222</v>
      </c>
      <c r="E52" s="10" t="n">
        <f aca="false">IF(A52&gt;0,TIME(0,0,A52/E$2*3600)+E$6,"-")</f>
        <v>0.540476190474537</v>
      </c>
      <c r="F52" s="10" t="n">
        <f aca="false">IF(A52&gt;0,TIME(0,0,A52/F$2*3600)+F$6,"-")</f>
        <v>0.538888888888889</v>
      </c>
      <c r="G52" s="13"/>
      <c r="H52" s="13"/>
      <c r="I52" s="13"/>
    </row>
    <row r="53" customFormat="false" ht="12.75" hidden="false" customHeight="false" outlineLevel="0" collapsed="false">
      <c r="A53" s="1" t="n">
        <v>35.4</v>
      </c>
      <c r="B53" s="9" t="n">
        <f aca="false">IF(ISBLANK(A53),"",MAX(A:A)-A53)</f>
        <v>169.4</v>
      </c>
      <c r="C53" s="2" t="s">
        <v>49</v>
      </c>
      <c r="D53" s="10" t="n">
        <f aca="false">IF(A53&gt;0,TIME(0,0,A53/D$2*3600)+D$6,"-")</f>
        <v>0.542430555555556</v>
      </c>
      <c r="E53" s="10" t="n">
        <f aca="false">IF(A53&gt;0,TIME(0,0,A53/E$2*3600)+E$6,"-")</f>
        <v>0.540674603171296</v>
      </c>
      <c r="F53" s="10" t="n">
        <f aca="false">IF(A53&gt;0,TIME(0,0,A53/F$2*3600)+F$6,"-")</f>
        <v>0.539078282824074</v>
      </c>
      <c r="G53" s="13"/>
      <c r="H53" s="13"/>
      <c r="I53" s="13"/>
    </row>
    <row r="54" customFormat="false" ht="12.75" hidden="false" customHeight="false" outlineLevel="0" collapsed="false">
      <c r="A54" s="1" t="n">
        <v>35.6</v>
      </c>
      <c r="B54" s="9" t="n">
        <f aca="false">IF(ISBLANK(A54),"",MAX(A:A)-A54)</f>
        <v>169.2</v>
      </c>
      <c r="C54" s="2" t="s">
        <v>50</v>
      </c>
      <c r="D54" s="10" t="n">
        <f aca="false">IF(A54&gt;0,TIME(0,0,A54/D$2*3600)+D$6,"-")</f>
        <v>0.542638888888889</v>
      </c>
      <c r="E54" s="10" t="n">
        <f aca="false">IF(A54&gt;0,TIME(0,0,A54/E$2*3600)+E$6,"-")</f>
        <v>0.540873015868056</v>
      </c>
      <c r="F54" s="10" t="n">
        <f aca="false">IF(A54&gt;0,TIME(0,0,A54/F$2*3600)+F$6,"-")</f>
        <v>0.539267676770833</v>
      </c>
      <c r="G54" s="13"/>
      <c r="H54" s="13"/>
      <c r="I54" s="13"/>
    </row>
    <row r="55" customFormat="false" ht="12.75" hidden="false" customHeight="false" outlineLevel="0" collapsed="false">
      <c r="A55" s="1" t="n">
        <v>36.2</v>
      </c>
      <c r="B55" s="9" t="n">
        <f aca="false">IF(ISBLANK(A55),"",MAX(A:A)-A55)</f>
        <v>168.6</v>
      </c>
      <c r="C55" s="2" t="s">
        <v>51</v>
      </c>
      <c r="D55" s="10" t="n">
        <f aca="false">IF(A55&gt;0,TIME(0,0,A55/D$2*3600)+D$6,"-")</f>
        <v>0.543263888888889</v>
      </c>
      <c r="E55" s="10" t="n">
        <f aca="false">IF(A55&gt;0,TIME(0,0,A55/E$2*3600)+E$6,"-")</f>
        <v>0.541468253969907</v>
      </c>
      <c r="F55" s="10" t="n">
        <f aca="false">IF(A55&gt;0,TIME(0,0,A55/F$2*3600)+F$6,"-")</f>
        <v>0.539835858587963</v>
      </c>
      <c r="G55" s="13"/>
      <c r="H55" s="13"/>
      <c r="I55" s="13"/>
    </row>
    <row r="56" customFormat="false" ht="12.75" hidden="false" customHeight="false" outlineLevel="0" collapsed="false">
      <c r="A56" s="1" t="n">
        <v>36.6</v>
      </c>
      <c r="B56" s="9" t="n">
        <f aca="false">IF(ISBLANK(A56),"",MAX(A:A)-A56)</f>
        <v>168.2</v>
      </c>
      <c r="C56" s="2" t="s">
        <v>52</v>
      </c>
      <c r="D56" s="10" t="n">
        <f aca="false">IF(A56&gt;0,TIME(0,0,A56/D$2*3600)+D$6,"-")</f>
        <v>0.543680555555556</v>
      </c>
      <c r="E56" s="10" t="n">
        <f aca="false">IF(A56&gt;0,TIME(0,0,A56/E$2*3600)+E$6,"-")</f>
        <v>0.541865079363426</v>
      </c>
      <c r="F56" s="10" t="n">
        <f aca="false">IF(A56&gt;0,TIME(0,0,A56/F$2*3600)+F$6,"-")</f>
        <v>0.540214646469907</v>
      </c>
      <c r="G56" s="13"/>
      <c r="H56" s="13"/>
      <c r="I56" s="13"/>
    </row>
    <row r="57" customFormat="false" ht="12.75" hidden="false" customHeight="false" outlineLevel="0" collapsed="false">
      <c r="A57" s="1" t="n">
        <v>36.9</v>
      </c>
      <c r="B57" s="9" t="n">
        <f aca="false">IF(ISBLANK(A57),"",MAX(A:A)-A57)</f>
        <v>167.9</v>
      </c>
      <c r="C57" s="2" t="s">
        <v>53</v>
      </c>
      <c r="D57" s="10" t="n">
        <f aca="false">IF(A57&gt;0,TIME(0,0,A57/D$2*3600)+D$6,"-")</f>
        <v>0.543993055555556</v>
      </c>
      <c r="E57" s="10" t="n">
        <f aca="false">IF(A57&gt;0,TIME(0,0,A57/E$2*3600)+E$6,"-")</f>
        <v>0.542162698414352</v>
      </c>
      <c r="F57" s="10" t="n">
        <f aca="false">IF(A57&gt;0,TIME(0,0,A57/F$2*3600)+F$6,"-")</f>
        <v>0.540498737372685</v>
      </c>
      <c r="G57" s="13"/>
      <c r="H57" s="13"/>
      <c r="I57" s="13"/>
    </row>
    <row r="58" customFormat="false" ht="12.75" hidden="false" customHeight="false" outlineLevel="0" collapsed="false">
      <c r="A58" s="1" t="n">
        <v>37.1</v>
      </c>
      <c r="B58" s="9" t="n">
        <f aca="false">IF(ISBLANK(A58),"",MAX(A:A)-A58)</f>
        <v>167.7</v>
      </c>
      <c r="C58" s="11" t="s">
        <v>24</v>
      </c>
      <c r="D58" s="10" t="n">
        <f aca="false">IF(A58&gt;0,TIME(0,0,A58/D$2*3600)+D$6,"-")</f>
        <v>0.544201388888889</v>
      </c>
      <c r="E58" s="10" t="n">
        <f aca="false">IF(A58&gt;0,TIME(0,0,A58/E$2*3600)+E$6,"-")</f>
        <v>0.542361111111111</v>
      </c>
      <c r="F58" s="10" t="n">
        <f aca="false">IF(A58&gt;0,TIME(0,0,A58/F$2*3600)+F$6,"-")</f>
        <v>0.54068813130787</v>
      </c>
      <c r="G58" s="13"/>
      <c r="H58" s="13"/>
      <c r="I58" s="13"/>
    </row>
    <row r="59" customFormat="false" ht="12.75" hidden="false" customHeight="false" outlineLevel="0" collapsed="false">
      <c r="A59" s="1" t="n">
        <v>37.8</v>
      </c>
      <c r="B59" s="9" t="n">
        <f aca="false">IF(ISBLANK(A59),"",MAX(A:A)-A59)</f>
        <v>167</v>
      </c>
      <c r="C59" s="11" t="s">
        <v>24</v>
      </c>
      <c r="D59" s="10" t="n">
        <f aca="false">IF(A59&gt;0,TIME(0,0,A59/D$2*3600)+D$6,"-")</f>
        <v>0.544930555555556</v>
      </c>
      <c r="E59" s="10" t="n">
        <f aca="false">IF(A59&gt;0,TIME(0,0,A59/E$2*3600)+E$6,"-")</f>
        <v>0.543055555555556</v>
      </c>
      <c r="F59" s="10" t="n">
        <f aca="false">IF(A59&gt;0,TIME(0,0,A59/F$2*3600)+F$6,"-")</f>
        <v>0.541351010104167</v>
      </c>
      <c r="G59" s="13"/>
      <c r="H59" s="13"/>
      <c r="I59" s="13"/>
    </row>
    <row r="60" customFormat="false" ht="12.75" hidden="false" customHeight="false" outlineLevel="0" collapsed="false">
      <c r="A60" s="1" t="n">
        <v>37.9</v>
      </c>
      <c r="B60" s="9" t="n">
        <f aca="false">IF(ISBLANK(A60),"",MAX(A:A)-A60)</f>
        <v>166.9</v>
      </c>
      <c r="C60" s="11" t="s">
        <v>24</v>
      </c>
      <c r="D60" s="10" t="n">
        <f aca="false">IF(A60&gt;0,TIME(0,0,A60/D$2*3600)+D$6,"-")</f>
        <v>0.545034722222222</v>
      </c>
      <c r="E60" s="10" t="n">
        <f aca="false">IF(A60&gt;0,TIME(0,0,A60/E$2*3600)+E$6,"-")</f>
        <v>0.543154761909722</v>
      </c>
      <c r="F60" s="10" t="n">
        <f aca="false">IF(A60&gt;0,TIME(0,0,A60/F$2*3600)+F$6,"-")</f>
        <v>0.541445707071759</v>
      </c>
      <c r="G60" s="13"/>
      <c r="H60" s="13"/>
      <c r="I60" s="13"/>
    </row>
    <row r="61" customFormat="false" ht="12.75" hidden="false" customHeight="false" outlineLevel="0" collapsed="false">
      <c r="A61" s="1" t="n">
        <v>38</v>
      </c>
      <c r="B61" s="9" t="n">
        <f aca="false">IF(ISBLANK(A61),"",MAX(A:A)-A61)</f>
        <v>166.8</v>
      </c>
      <c r="C61" s="11" t="s">
        <v>24</v>
      </c>
      <c r="D61" s="10" t="n">
        <f aca="false">IF(A61&gt;0,TIME(0,0,A61/D$2*3600)+D$6,"-")</f>
        <v>0.545138888888889</v>
      </c>
      <c r="E61" s="10" t="n">
        <f aca="false">IF(A61&gt;0,TIME(0,0,A61/E$2*3600)+E$6,"-")</f>
        <v>0.543253968252315</v>
      </c>
      <c r="F61" s="10" t="n">
        <f aca="false">IF(A61&gt;0,TIME(0,0,A61/F$2*3600)+F$6,"-")</f>
        <v>0.541540404039352</v>
      </c>
      <c r="G61" s="13"/>
      <c r="H61" s="13"/>
      <c r="I61" s="13"/>
    </row>
    <row r="62" customFormat="false" ht="12.75" hidden="false" customHeight="false" outlineLevel="0" collapsed="false">
      <c r="A62" s="1" t="n">
        <v>38.1</v>
      </c>
      <c r="B62" s="9" t="n">
        <f aca="false">IF(ISBLANK(A62),"",MAX(A:A)-A62)</f>
        <v>166.7</v>
      </c>
      <c r="C62" s="11" t="s">
        <v>24</v>
      </c>
      <c r="D62" s="10" t="n">
        <f aca="false">IF(A62&gt;0,TIME(0,0,A62/D$2*3600)+D$6,"-")</f>
        <v>0.545243055555556</v>
      </c>
      <c r="E62" s="10" t="n">
        <f aca="false">IF(A62&gt;0,TIME(0,0,A62/E$2*3600)+E$6,"-")</f>
        <v>0.543353174606482</v>
      </c>
      <c r="F62" s="10" t="n">
        <f aca="false">IF(A62&gt;0,TIME(0,0,A62/F$2*3600)+F$6,"-")</f>
        <v>0.541635101006945</v>
      </c>
      <c r="G62" s="13"/>
      <c r="H62" s="13"/>
      <c r="I62" s="13"/>
    </row>
    <row r="63" customFormat="false" ht="12.75" hidden="false" customHeight="false" outlineLevel="0" collapsed="false">
      <c r="A63" s="1" t="n">
        <v>38.4</v>
      </c>
      <c r="B63" s="9" t="n">
        <f aca="false">IF(ISBLANK(A63),"",MAX(A:A)-A63)</f>
        <v>166.4</v>
      </c>
      <c r="C63" s="11" t="s">
        <v>54</v>
      </c>
      <c r="D63" s="10" t="n">
        <f aca="false">IF(A63&gt;0,TIME(0,0,A63/D$2*3600)+D$6,"-")</f>
        <v>0.545555555555556</v>
      </c>
      <c r="E63" s="10" t="n">
        <f aca="false">IF(A63&gt;0,TIME(0,0,A63/E$2*3600)+E$6,"-")</f>
        <v>0.543650793645833</v>
      </c>
      <c r="F63" s="10" t="n">
        <f aca="false">IF(A63&gt;0,TIME(0,0,A63/F$2*3600)+F$6,"-")</f>
        <v>0.541919191921296</v>
      </c>
      <c r="G63" s="13"/>
      <c r="H63" s="13"/>
      <c r="I63" s="13"/>
    </row>
    <row r="64" customFormat="false" ht="12.75" hidden="false" customHeight="false" outlineLevel="0" collapsed="false">
      <c r="A64" s="1" t="n">
        <v>38.7</v>
      </c>
      <c r="B64" s="9" t="n">
        <f aca="false">IF(ISBLANK(A64),"",MAX(A:A)-A64)</f>
        <v>166.1</v>
      </c>
      <c r="C64" s="14" t="s">
        <v>55</v>
      </c>
      <c r="D64" s="10" t="n">
        <f aca="false">IF(A64&gt;0,TIME(0,0,A64/D$2*3600)+D$6,"-")</f>
        <v>0.545868055555556</v>
      </c>
      <c r="E64" s="10" t="n">
        <f aca="false">IF(A64&gt;0,TIME(0,0,A64/E$2*3600)+E$6,"-")</f>
        <v>0.543948412696759</v>
      </c>
      <c r="F64" s="10" t="n">
        <f aca="false">IF(A64&gt;0,TIME(0,0,A64/F$2*3600)+F$6,"-")</f>
        <v>0.542203282824074</v>
      </c>
    </row>
    <row r="65" customFormat="false" ht="12.75" hidden="false" customHeight="false" outlineLevel="0" collapsed="false">
      <c r="A65" s="1" t="n">
        <v>40.7</v>
      </c>
      <c r="B65" s="9" t="n">
        <f aca="false">IF(ISBLANK(A65),"",MAX(A:A)-A65)</f>
        <v>164.1</v>
      </c>
      <c r="C65" s="12" t="s">
        <v>56</v>
      </c>
      <c r="D65" s="10" t="n">
        <f aca="false">IF(A65&gt;0,TIME(0,0,A65/D$2*3600)+D$6,"-")</f>
        <v>0.547951388888889</v>
      </c>
      <c r="E65" s="10" t="n">
        <f aca="false">IF(A65&gt;0,TIME(0,0,A65/E$2*3600)+E$6,"-")</f>
        <v>0.5459325396875</v>
      </c>
      <c r="F65" s="10" t="n">
        <f aca="false">IF(A65&gt;0,TIME(0,0,A65/F$2*3600)+F$6,"-")</f>
        <v>0.544097222222222</v>
      </c>
    </row>
    <row r="66" customFormat="false" ht="12.75" hidden="false" customHeight="false" outlineLevel="0" collapsed="false">
      <c r="A66" s="1" t="n">
        <v>42.1</v>
      </c>
      <c r="B66" s="9" t="n">
        <f aca="false">IF(ISBLANK(A66),"",MAX(A:A)-A66)</f>
        <v>162.7</v>
      </c>
      <c r="C66" s="14" t="s">
        <v>57</v>
      </c>
      <c r="D66" s="10" t="n">
        <f aca="false">IF(A66&gt;0,TIME(0,0,A66/D$2*3600)+D$6,"-")</f>
        <v>0.549409722222222</v>
      </c>
      <c r="E66" s="10" t="n">
        <f aca="false">IF(A66&gt;0,TIME(0,0,A66/E$2*3600)+E$6,"-")</f>
        <v>0.547321428576389</v>
      </c>
      <c r="F66" s="10" t="n">
        <f aca="false">IF(A66&gt;0,TIME(0,0,A66/F$2*3600)+F$6,"-")</f>
        <v>0.545422979803241</v>
      </c>
    </row>
    <row r="67" customFormat="false" ht="12.75" hidden="false" customHeight="false" outlineLevel="0" collapsed="false">
      <c r="A67" s="1" t="n">
        <v>42.2</v>
      </c>
      <c r="B67" s="9" t="n">
        <f aca="false">IF(ISBLANK(A67),"",MAX(A:A)-A67)</f>
        <v>162.6</v>
      </c>
      <c r="C67" s="12" t="s">
        <v>58</v>
      </c>
      <c r="D67" s="10" t="n">
        <f aca="false">IF(A67&gt;0,TIME(0,0,A67/D$2*3600)+D$6,"-")</f>
        <v>0.549513888888889</v>
      </c>
      <c r="E67" s="10" t="n">
        <f aca="false">IF(A67&gt;0,TIME(0,0,A67/E$2*3600)+E$6,"-")</f>
        <v>0.547420634918982</v>
      </c>
      <c r="F67" s="10" t="n">
        <f aca="false">IF(A67&gt;0,TIME(0,0,A67/F$2*3600)+F$6,"-")</f>
        <v>0.545517676770833</v>
      </c>
    </row>
    <row r="68" customFormat="false" ht="12.75" hidden="false" customHeight="false" outlineLevel="0" collapsed="false">
      <c r="A68" s="1" t="n">
        <v>42.6</v>
      </c>
      <c r="B68" s="9" t="n">
        <f aca="false">IF(ISBLANK(A68),"",MAX(A:A)-A68)</f>
        <v>162.2</v>
      </c>
      <c r="C68" s="15" t="s">
        <v>59</v>
      </c>
      <c r="D68" s="10" t="n">
        <f aca="false">IF(A68&gt;0,TIME(0,0,A68/D$2*3600)+D$6,"-")</f>
        <v>0.549930555555556</v>
      </c>
      <c r="E68" s="10" t="n">
        <f aca="false">IF(A68&gt;0,TIME(0,0,A68/E$2*3600)+E$6,"-")</f>
        <v>0.5478174603125</v>
      </c>
      <c r="F68" s="10" t="n">
        <f aca="false">IF(A68&gt;0,TIME(0,0,A68/F$2*3600)+F$6,"-")</f>
        <v>0.545896464641204</v>
      </c>
    </row>
    <row r="69" customFormat="false" ht="12.75" hidden="false" customHeight="false" outlineLevel="0" collapsed="false">
      <c r="A69" s="1" t="n">
        <v>43.3</v>
      </c>
      <c r="B69" s="9" t="n">
        <f aca="false">IF(ISBLANK(A69),"",MAX(A:A)-A69)</f>
        <v>161.5</v>
      </c>
      <c r="C69" s="12" t="s">
        <v>60</v>
      </c>
      <c r="D69" s="10" t="n">
        <f aca="false">IF(A69&gt;0,TIME(0,0,A69/D$2*3600)+D$6,"-")</f>
        <v>0.550659722222222</v>
      </c>
      <c r="E69" s="10" t="n">
        <f aca="false">IF(A69&gt;0,TIME(0,0,A69/E$2*3600)+E$6,"-")</f>
        <v>0.548511904756944</v>
      </c>
      <c r="F69" s="10" t="n">
        <f aca="false">IF(A69&gt;0,TIME(0,0,A69/F$2*3600)+F$6,"-")</f>
        <v>0.5465593434375</v>
      </c>
    </row>
    <row r="70" customFormat="false" ht="12.75" hidden="false" customHeight="false" outlineLevel="0" collapsed="false">
      <c r="A70" s="1" t="n">
        <v>44</v>
      </c>
      <c r="B70" s="9" t="n">
        <f aca="false">IF(ISBLANK(A70),"",MAX(A:A)-A70)</f>
        <v>160.8</v>
      </c>
      <c r="C70" s="14" t="s">
        <v>61</v>
      </c>
      <c r="D70" s="10" t="n">
        <f aca="false">IF(A70&gt;0,TIME(0,0,A70/D$2*3600)+D$6,"-")</f>
        <v>0.551388888888889</v>
      </c>
      <c r="E70" s="10" t="n">
        <f aca="false">IF(A70&gt;0,TIME(0,0,A70/E$2*3600)+E$6,"-")</f>
        <v>0.549206349201389</v>
      </c>
      <c r="F70" s="10" t="n">
        <f aca="false">IF(A70&gt;0,TIME(0,0,A70/F$2*3600)+F$6,"-")</f>
        <v>0.547222222222222</v>
      </c>
    </row>
    <row r="71" customFormat="false" ht="12.75" hidden="false" customHeight="false" outlineLevel="0" collapsed="false">
      <c r="A71" s="1" t="n">
        <v>44.1</v>
      </c>
      <c r="B71" s="9" t="n">
        <f aca="false">IF(ISBLANK(A71),"",MAX(A:A)-A71)</f>
        <v>160.7</v>
      </c>
      <c r="C71" s="11" t="s">
        <v>24</v>
      </c>
      <c r="D71" s="10" t="n">
        <f aca="false">IF(A71&gt;0,TIME(0,0,A71/D$2*3600)+D$6,"-")</f>
        <v>0.551493055555556</v>
      </c>
      <c r="E71" s="10" t="n">
        <f aca="false">IF(A71&gt;0,TIME(0,0,A71/E$2*3600)+E$6,"-")</f>
        <v>0.549305555555556</v>
      </c>
      <c r="F71" s="10" t="n">
        <f aca="false">IF(A71&gt;0,TIME(0,0,A71/F$2*3600)+F$6,"-")</f>
        <v>0.547316919189815</v>
      </c>
    </row>
    <row r="72" customFormat="false" ht="12.75" hidden="false" customHeight="false" outlineLevel="0" collapsed="false">
      <c r="A72" s="1" t="n">
        <v>44.2</v>
      </c>
      <c r="B72" s="9" t="n">
        <f aca="false">IF(ISBLANK(A72),"",MAX(A:A)-A72)</f>
        <v>160.6</v>
      </c>
      <c r="C72" s="11" t="s">
        <v>24</v>
      </c>
      <c r="D72" s="10" t="n">
        <f aca="false">IF(A72&gt;0,TIME(0,0,A72/D$2*3600)+D$6,"-")</f>
        <v>0.551597222222222</v>
      </c>
      <c r="E72" s="10" t="n">
        <f aca="false">IF(A72&gt;0,TIME(0,0,A72/E$2*3600)+E$6,"-")</f>
        <v>0.549404761909722</v>
      </c>
      <c r="F72" s="10" t="n">
        <f aca="false">IF(A72&gt;0,TIME(0,0,A72/F$2*3600)+F$6,"-")</f>
        <v>0.547411616157407</v>
      </c>
    </row>
    <row r="73" customFormat="false" ht="12.75" hidden="false" customHeight="false" outlineLevel="0" collapsed="false">
      <c r="A73" s="1" t="n">
        <v>44.6</v>
      </c>
      <c r="B73" s="9" t="n">
        <f aca="false">IF(ISBLANK(A73),"",MAX(A:A)-A73)</f>
        <v>160.2</v>
      </c>
      <c r="C73" s="11" t="s">
        <v>24</v>
      </c>
      <c r="D73" s="10" t="n">
        <f aca="false">IF(A73&gt;0,TIME(0,0,A73/D$2*3600)+D$6,"-")</f>
        <v>0.552013888888889</v>
      </c>
      <c r="E73" s="10" t="n">
        <f aca="false">IF(A73&gt;0,TIME(0,0,A73/E$2*3600)+E$6,"-")</f>
        <v>0.549801587303241</v>
      </c>
      <c r="F73" s="10" t="n">
        <f aca="false">IF(A73&gt;0,TIME(0,0,A73/F$2*3600)+F$6,"-")</f>
        <v>0.547790404039352</v>
      </c>
    </row>
    <row r="74" customFormat="false" ht="12.75" hidden="false" customHeight="false" outlineLevel="0" collapsed="false">
      <c r="A74" s="1" t="n">
        <v>44.8</v>
      </c>
      <c r="B74" s="9" t="n">
        <f aca="false">IF(ISBLANK(A74),"",MAX(A:A)-A74)</f>
        <v>160</v>
      </c>
      <c r="C74" s="11" t="s">
        <v>62</v>
      </c>
      <c r="D74" s="10" t="n">
        <f aca="false">IF(A74&gt;0,TIME(0,0,A74/D$2*3600)+D$6,"-")</f>
        <v>0.552222222222222</v>
      </c>
      <c r="E74" s="10" t="n">
        <f aca="false">IF(A74&gt;0,TIME(0,0,A74/E$2*3600)+E$6,"-")</f>
        <v>0.55</v>
      </c>
      <c r="F74" s="10" t="n">
        <f aca="false">IF(A74&gt;0,TIME(0,0,A74/F$2*3600)+F$6,"-")</f>
        <v>0.547979797974537</v>
      </c>
    </row>
    <row r="75" customFormat="false" ht="12.75" hidden="false" customHeight="false" outlineLevel="0" collapsed="false">
      <c r="A75" s="1" t="n">
        <v>45</v>
      </c>
      <c r="B75" s="9" t="n">
        <f aca="false">IF(ISBLANK(A75),"",MAX(A:A)-A75)</f>
        <v>159.8</v>
      </c>
      <c r="C75" s="12" t="s">
        <v>63</v>
      </c>
      <c r="D75" s="10" t="n">
        <f aca="false">IF(A75&gt;0,TIME(0,0,A75/D$2*3600)+D$6,"-")</f>
        <v>0.552430555555556</v>
      </c>
      <c r="E75" s="10" t="n">
        <f aca="false">IF(A75&gt;0,TIME(0,0,A75/E$2*3600)+E$6,"-")</f>
        <v>0.550198412696759</v>
      </c>
      <c r="F75" s="10" t="n">
        <f aca="false">IF(A75&gt;0,TIME(0,0,A75/F$2*3600)+F$6,"-")</f>
        <v>0.548169191921296</v>
      </c>
    </row>
    <row r="76" customFormat="false" ht="12.75" hidden="false" customHeight="false" outlineLevel="0" collapsed="false">
      <c r="A76" s="1" t="n">
        <v>45.1</v>
      </c>
      <c r="B76" s="9" t="n">
        <f aca="false">IF(ISBLANK(A76),"",MAX(A:A)-A76)</f>
        <v>159.7</v>
      </c>
      <c r="C76" s="12" t="s">
        <v>64</v>
      </c>
      <c r="D76" s="10" t="n">
        <f aca="false">IF(A76&gt;0,TIME(0,0,A76/D$2*3600)+D$6,"-")</f>
        <v>0.552534722222222</v>
      </c>
      <c r="E76" s="10" t="n">
        <f aca="false">IF(A76&gt;0,TIME(0,0,A76/E$2*3600)+E$6,"-")</f>
        <v>0.550297619050926</v>
      </c>
      <c r="F76" s="10" t="n">
        <f aca="false">IF(A76&gt;0,TIME(0,0,A76/F$2*3600)+F$6,"-")</f>
        <v>0.548263888888889</v>
      </c>
    </row>
    <row r="77" customFormat="false" ht="12.75" hidden="false" customHeight="false" outlineLevel="0" collapsed="false">
      <c r="A77" s="1" t="n">
        <v>45.5</v>
      </c>
      <c r="B77" s="9" t="n">
        <f aca="false">IF(ISBLANK(A77),"",MAX(A:A)-A77)</f>
        <v>159.3</v>
      </c>
      <c r="C77" s="11" t="s">
        <v>65</v>
      </c>
      <c r="D77" s="10" t="n">
        <f aca="false">IF(A77&gt;0,TIME(0,0,A77/D$2*3600)+D$6,"-")</f>
        <v>0.552951388888889</v>
      </c>
      <c r="E77" s="10" t="n">
        <f aca="false">IF(A77&gt;0,TIME(0,0,A77/E$2*3600)+E$6,"-")</f>
        <v>0.550694444444445</v>
      </c>
      <c r="F77" s="10" t="n">
        <f aca="false">IF(A77&gt;0,TIME(0,0,A77/F$2*3600)+F$6,"-")</f>
        <v>0.548642676770833</v>
      </c>
    </row>
    <row r="78" customFormat="false" ht="12.75" hidden="false" customHeight="false" outlineLevel="0" collapsed="false">
      <c r="A78" s="1" t="n">
        <v>47.6</v>
      </c>
      <c r="B78" s="9" t="n">
        <f aca="false">IF(ISBLANK(A78),"",MAX(A:A)-A78)</f>
        <v>157.2</v>
      </c>
      <c r="C78" s="14" t="s">
        <v>66</v>
      </c>
      <c r="D78" s="10" t="n">
        <f aca="false">IF(A78&gt;0,TIME(0,0,A78/D$2*3600)+D$6,"-")</f>
        <v>0.555138888888889</v>
      </c>
      <c r="E78" s="10" t="n">
        <f aca="false">IF(A78&gt;0,TIME(0,0,A78/E$2*3600)+E$6,"-")</f>
        <v>0.552777777777778</v>
      </c>
      <c r="F78" s="10" t="n">
        <f aca="false">IF(A78&gt;0,TIME(0,0,A78/F$2*3600)+F$6,"-")</f>
        <v>0.550631313136574</v>
      </c>
    </row>
    <row r="79" customFormat="false" ht="12.75" hidden="false" customHeight="false" outlineLevel="0" collapsed="false">
      <c r="A79" s="1" t="n">
        <v>48.3</v>
      </c>
      <c r="B79" s="9" t="n">
        <f aca="false">IF(ISBLANK(A79),"",MAX(A:A)-A79)</f>
        <v>156.5</v>
      </c>
      <c r="C79" s="12" t="s">
        <v>67</v>
      </c>
      <c r="D79" s="10" t="n">
        <f aca="false">IF(A79&gt;0,TIME(0,0,A79/D$2*3600)+D$6,"-")</f>
        <v>0.555868055555556</v>
      </c>
      <c r="E79" s="10" t="n">
        <f aca="false">IF(A79&gt;0,TIME(0,0,A79/E$2*3600)+E$6,"-")</f>
        <v>0.553472222222222</v>
      </c>
      <c r="F79" s="10" t="n">
        <f aca="false">IF(A79&gt;0,TIME(0,0,A79/F$2*3600)+F$6,"-")</f>
        <v>0.551294191921296</v>
      </c>
    </row>
    <row r="80" customFormat="false" ht="12.75" hidden="false" customHeight="false" outlineLevel="0" collapsed="false">
      <c r="A80" s="1" t="n">
        <v>48.4</v>
      </c>
      <c r="B80" s="9" t="n">
        <f aca="false">IF(ISBLANK(A80),"",MAX(A:A)-A80)</f>
        <v>156.4</v>
      </c>
      <c r="C80" s="12" t="s">
        <v>68</v>
      </c>
      <c r="D80" s="10" t="n">
        <f aca="false">IF(A80&gt;0,TIME(0,0,A80/D$2*3600)+D$6,"-")</f>
        <v>0.555972222222222</v>
      </c>
      <c r="E80" s="10" t="n">
        <f aca="false">IF(A80&gt;0,TIME(0,0,A80/E$2*3600)+E$6,"-")</f>
        <v>0.553571428576389</v>
      </c>
      <c r="F80" s="10" t="n">
        <f aca="false">IF(A80&gt;0,TIME(0,0,A80/F$2*3600)+F$6,"-")</f>
        <v>0.551388888888889</v>
      </c>
    </row>
    <row r="81" customFormat="false" ht="12.75" hidden="false" customHeight="false" outlineLevel="0" collapsed="false">
      <c r="A81" s="1" t="n">
        <v>48.9</v>
      </c>
      <c r="B81" s="9" t="n">
        <f aca="false">IF(ISBLANK(A81),"",MAX(A:A)-A81)</f>
        <v>155.9</v>
      </c>
      <c r="C81" s="12" t="s">
        <v>69</v>
      </c>
      <c r="D81" s="10" t="n">
        <f aca="false">IF(A81&gt;0,TIME(0,0,A81/D$2*3600)+D$6,"-")</f>
        <v>0.556493055555556</v>
      </c>
      <c r="E81" s="10" t="n">
        <f aca="false">IF(A81&gt;0,TIME(0,0,A81/E$2*3600)+E$6,"-")</f>
        <v>0.5540674603125</v>
      </c>
      <c r="F81" s="10" t="n">
        <f aca="false">IF(A81&gt;0,TIME(0,0,A81/F$2*3600)+F$6,"-")</f>
        <v>0.551862373738426</v>
      </c>
    </row>
    <row r="82" customFormat="false" ht="12.75" hidden="false" customHeight="false" outlineLevel="0" collapsed="false">
      <c r="A82" s="1" t="n">
        <v>49.8</v>
      </c>
      <c r="B82" s="9" t="n">
        <f aca="false">IF(ISBLANK(A82),"",MAX(A:A)-A82)</f>
        <v>155</v>
      </c>
      <c r="C82" s="11" t="s">
        <v>70</v>
      </c>
      <c r="D82" s="10" t="n">
        <f aca="false">IF(A82&gt;0,TIME(0,0,A82/D$2*3600)+D$6,"-")</f>
        <v>0.557430555555556</v>
      </c>
      <c r="E82" s="10" t="n">
        <f aca="false">IF(A82&gt;0,TIME(0,0,A82/E$2*3600)+E$6,"-")</f>
        <v>0.554960317465278</v>
      </c>
      <c r="F82" s="10" t="n">
        <f aca="false">IF(A82&gt;0,TIME(0,0,A82/F$2*3600)+F$6,"-")</f>
        <v>0.552714646469907</v>
      </c>
    </row>
    <row r="83" customFormat="false" ht="12.75" hidden="false" customHeight="false" outlineLevel="0" collapsed="false">
      <c r="A83" s="1" t="n">
        <v>49.8</v>
      </c>
      <c r="B83" s="9" t="n">
        <f aca="false">IF(ISBLANK(A83),"",MAX(A:A)-A83)</f>
        <v>155</v>
      </c>
      <c r="C83" s="12" t="s">
        <v>71</v>
      </c>
      <c r="D83" s="10" t="n">
        <f aca="false">IF(A83&gt;0,TIME(0,0,A83/D$2*3600)+D$6,"-")</f>
        <v>0.557430555555556</v>
      </c>
      <c r="E83" s="10" t="n">
        <f aca="false">IF(A83&gt;0,TIME(0,0,A83/E$2*3600)+E$6,"-")</f>
        <v>0.554960317465278</v>
      </c>
      <c r="F83" s="10" t="n">
        <f aca="false">IF(A83&gt;0,TIME(0,0,A83/F$2*3600)+F$6,"-")</f>
        <v>0.552714646469907</v>
      </c>
    </row>
    <row r="84" customFormat="false" ht="12.75" hidden="false" customHeight="false" outlineLevel="0" collapsed="false">
      <c r="A84" s="1" t="n">
        <v>51.8</v>
      </c>
      <c r="B84" s="9" t="n">
        <f aca="false">IF(ISBLANK(A84),"",MAX(A:A)-A84)</f>
        <v>153</v>
      </c>
      <c r="C84" s="2" t="s">
        <v>72</v>
      </c>
      <c r="D84" s="10" t="n">
        <f aca="false">IF(A84&gt;0,TIME(0,0,A84/D$2*3600)+D$6,"-")</f>
        <v>0.559513888888889</v>
      </c>
      <c r="E84" s="10" t="n">
        <f aca="false">IF(A84&gt;0,TIME(0,0,A84/E$2*3600)+E$6,"-")</f>
        <v>0.556944444444445</v>
      </c>
      <c r="F84" s="10" t="n">
        <f aca="false">IF(A84&gt;0,TIME(0,0,A84/F$2*3600)+F$6,"-")</f>
        <v>0.554608585856481</v>
      </c>
    </row>
    <row r="85" customFormat="false" ht="12.75" hidden="false" customHeight="false" outlineLevel="0" collapsed="false">
      <c r="A85" s="1" t="n">
        <v>53.8</v>
      </c>
      <c r="B85" s="9" t="n">
        <f aca="false">IF(ISBLANK(A85),"",MAX(A:A)-A85)</f>
        <v>151</v>
      </c>
      <c r="C85" s="2" t="s">
        <v>73</v>
      </c>
      <c r="D85" s="10" t="n">
        <f aca="false">IF(A85&gt;0,TIME(0,0,A85/D$2*3600)+D$6,"-")</f>
        <v>0.561597222222222</v>
      </c>
      <c r="E85" s="10" t="n">
        <f aca="false">IF(A85&gt;0,TIME(0,0,A85/E$2*3600)+E$6,"-")</f>
        <v>0.558928571423611</v>
      </c>
      <c r="F85" s="10" t="n">
        <f aca="false">IF(A85&gt;0,TIME(0,0,A85/F$2*3600)+F$6,"-")</f>
        <v>0.55650252525463</v>
      </c>
    </row>
    <row r="86" customFormat="false" ht="12.75" hidden="false" customHeight="false" outlineLevel="0" collapsed="false">
      <c r="A86" s="1" t="n">
        <v>54</v>
      </c>
      <c r="B86" s="9" t="n">
        <f aca="false">IF(ISBLANK(A86),"",MAX(A:A)-A86)</f>
        <v>150.8</v>
      </c>
      <c r="C86" s="2" t="s">
        <v>74</v>
      </c>
      <c r="D86" s="10" t="n">
        <f aca="false">IF(A86&gt;0,TIME(0,0,A86/D$2*3600)+D$6,"-")</f>
        <v>0.561805555555556</v>
      </c>
      <c r="E86" s="10" t="n">
        <f aca="false">IF(A86&gt;0,TIME(0,0,A86/E$2*3600)+E$6,"-")</f>
        <v>0.559126984131945</v>
      </c>
      <c r="F86" s="10" t="n">
        <f aca="false">IF(A86&gt;0,TIME(0,0,A86/F$2*3600)+F$6,"-")</f>
        <v>0.556691919189815</v>
      </c>
    </row>
    <row r="87" customFormat="false" ht="12.75" hidden="false" customHeight="false" outlineLevel="0" collapsed="false">
      <c r="A87" s="1" t="n">
        <v>55.2</v>
      </c>
      <c r="B87" s="9" t="n">
        <f aca="false">IF(ISBLANK(A87),"",MAX(A:A)-A87)</f>
        <v>149.6</v>
      </c>
      <c r="C87" s="11" t="s">
        <v>75</v>
      </c>
      <c r="D87" s="10" t="n">
        <f aca="false">IF(A87&gt;0,TIME(0,0,A87/D$2*3600)+D$6,"-")</f>
        <v>0.563055555555556</v>
      </c>
      <c r="E87" s="10" t="n">
        <f aca="false">IF(A87&gt;0,TIME(0,0,A87/E$2*3600)+E$6,"-")</f>
        <v>0.5603174603125</v>
      </c>
      <c r="F87" s="10" t="n">
        <f aca="false">IF(A87&gt;0,TIME(0,0,A87/F$2*3600)+F$6,"-")</f>
        <v>0.557828282824074</v>
      </c>
    </row>
    <row r="88" customFormat="false" ht="12.75" hidden="false" customHeight="false" outlineLevel="0" collapsed="false">
      <c r="A88" s="1" t="n">
        <v>55.6</v>
      </c>
      <c r="B88" s="9" t="n">
        <f aca="false">IF(ISBLANK(A88),"",MAX(A:A)-A88)</f>
        <v>149.2</v>
      </c>
      <c r="C88" s="2" t="s">
        <v>76</v>
      </c>
      <c r="D88" s="10" t="n">
        <f aca="false">IF(A88&gt;0,TIME(0,0,A88/D$2*3600)+D$6,"-")</f>
        <v>0.563472222222222</v>
      </c>
      <c r="E88" s="10" t="n">
        <f aca="false">IF(A88&gt;0,TIME(0,0,A88/E$2*3600)+E$6,"-")</f>
        <v>0.560714285717593</v>
      </c>
      <c r="F88" s="10" t="n">
        <f aca="false">IF(A88&gt;0,TIME(0,0,A88/F$2*3600)+F$6,"-")</f>
        <v>0.558207070706019</v>
      </c>
    </row>
    <row r="89" customFormat="false" ht="12.75" hidden="false" customHeight="false" outlineLevel="0" collapsed="false">
      <c r="A89" s="1" t="n">
        <v>56.1</v>
      </c>
      <c r="B89" s="9" t="n">
        <f aca="false">IF(ISBLANK(A89),"",MAX(A:A)-A89)</f>
        <v>148.7</v>
      </c>
      <c r="C89" s="4" t="s">
        <v>77</v>
      </c>
      <c r="D89" s="10" t="n">
        <f aca="false">IF(A89&gt;0,TIME(0,0,A89/D$2*3600)+D$6,"-")</f>
        <v>0.563993055555556</v>
      </c>
      <c r="E89" s="10" t="n">
        <f aca="false">IF(A89&gt;0,TIME(0,0,A89/E$2*3600)+E$6,"-")</f>
        <v>0.561210317465278</v>
      </c>
      <c r="F89" s="10" t="n">
        <f aca="false">IF(A89&gt;0,TIME(0,0,A89/F$2*3600)+F$6,"-")</f>
        <v>0.558680555555556</v>
      </c>
    </row>
    <row r="90" customFormat="false" ht="12.75" hidden="false" customHeight="false" outlineLevel="0" collapsed="false">
      <c r="A90" s="1" t="n">
        <v>56.2</v>
      </c>
      <c r="B90" s="9" t="n">
        <f aca="false">IF(ISBLANK(A90),"",MAX(A:A)-A90)</f>
        <v>148.6</v>
      </c>
      <c r="C90" s="11" t="s">
        <v>75</v>
      </c>
      <c r="D90" s="10" t="n">
        <f aca="false">IF(A90&gt;0,TIME(0,0,A90/D$2*3600)+D$6,"-")</f>
        <v>0.564097222222222</v>
      </c>
      <c r="E90" s="10" t="n">
        <f aca="false">IF(A90&gt;0,TIME(0,0,A90/E$2*3600)+E$6,"-")</f>
        <v>0.56130952380787</v>
      </c>
      <c r="F90" s="10" t="n">
        <f aca="false">IF(A90&gt;0,TIME(0,0,A90/F$2*3600)+F$6,"-")</f>
        <v>0.558775252523148</v>
      </c>
    </row>
    <row r="91" customFormat="false" ht="12.75" hidden="false" customHeight="false" outlineLevel="0" collapsed="false">
      <c r="A91" s="1" t="n">
        <v>56.4</v>
      </c>
      <c r="B91" s="9" t="n">
        <f aca="false">IF(ISBLANK(A91),"",MAX(A:A)-A91)</f>
        <v>148.4</v>
      </c>
      <c r="C91" s="11" t="s">
        <v>75</v>
      </c>
      <c r="D91" s="10" t="n">
        <f aca="false">IF(A91&gt;0,TIME(0,0,A91/D$2*3600)+D$6,"-")</f>
        <v>0.564305555555556</v>
      </c>
      <c r="E91" s="10" t="n">
        <f aca="false">IF(A91&gt;0,TIME(0,0,A91/E$2*3600)+E$6,"-")</f>
        <v>0.56150793650463</v>
      </c>
      <c r="F91" s="10" t="n">
        <f aca="false">IF(A91&gt;0,TIME(0,0,A91/F$2*3600)+F$6,"-")</f>
        <v>0.558964646469907</v>
      </c>
    </row>
    <row r="92" customFormat="false" ht="12.75" hidden="false" customHeight="false" outlineLevel="0" collapsed="false">
      <c r="A92" s="1" t="n">
        <v>56.6</v>
      </c>
      <c r="B92" s="9" t="n">
        <f aca="false">IF(ISBLANK(A92),"",MAX(A:A)-A92)</f>
        <v>148.2</v>
      </c>
      <c r="C92" s="11" t="s">
        <v>75</v>
      </c>
      <c r="D92" s="10" t="n">
        <f aca="false">IF(A92&gt;0,TIME(0,0,A92/D$2*3600)+D$6,"-")</f>
        <v>0.564513888888889</v>
      </c>
      <c r="E92" s="10" t="n">
        <f aca="false">IF(A92&gt;0,TIME(0,0,A92/E$2*3600)+E$6,"-")</f>
        <v>0.561706349201389</v>
      </c>
      <c r="F92" s="10" t="n">
        <f aca="false">IF(A92&gt;0,TIME(0,0,A92/F$2*3600)+F$6,"-")</f>
        <v>0.559154040405093</v>
      </c>
    </row>
    <row r="93" customFormat="false" ht="12.75" hidden="false" customHeight="false" outlineLevel="0" collapsed="false">
      <c r="A93" s="1" t="n">
        <v>56.7</v>
      </c>
      <c r="B93" s="9" t="n">
        <f aca="false">IF(ISBLANK(A93),"",MAX(A:A)-A93)</f>
        <v>148.1</v>
      </c>
      <c r="C93" s="11" t="s">
        <v>78</v>
      </c>
      <c r="D93" s="10" t="n">
        <f aca="false">IF(A93&gt;0,TIME(0,0,A93/D$2*3600)+D$6,"-")</f>
        <v>0.564618055555556</v>
      </c>
      <c r="E93" s="10" t="n">
        <f aca="false">IF(A93&gt;0,TIME(0,0,A93/E$2*3600)+E$6,"-")</f>
        <v>0.561805555555556</v>
      </c>
      <c r="F93" s="10" t="n">
        <f aca="false">IF(A93&gt;0,TIME(0,0,A93/F$2*3600)+F$6,"-")</f>
        <v>0.559248737372685</v>
      </c>
    </row>
    <row r="94" customFormat="false" ht="12.75" hidden="false" customHeight="false" outlineLevel="0" collapsed="false">
      <c r="A94" s="1" t="n">
        <v>56.8</v>
      </c>
      <c r="B94" s="9" t="n">
        <f aca="false">IF(ISBLANK(A94),"",MAX(A:A)-A94)</f>
        <v>148</v>
      </c>
      <c r="C94" s="11" t="s">
        <v>75</v>
      </c>
      <c r="D94" s="10" t="n">
        <f aca="false">IF(A94&gt;0,TIME(0,0,A94/D$2*3600)+D$6,"-")</f>
        <v>0.564722222222222</v>
      </c>
      <c r="E94" s="10" t="n">
        <f aca="false">IF(A94&gt;0,TIME(0,0,A94/E$2*3600)+E$6,"-")</f>
        <v>0.561904761909722</v>
      </c>
      <c r="F94" s="10" t="n">
        <f aca="false">IF(A94&gt;0,TIME(0,0,A94/F$2*3600)+F$6,"-")</f>
        <v>0.559343434340278</v>
      </c>
    </row>
    <row r="95" customFormat="false" ht="12.75" hidden="false" customHeight="false" outlineLevel="0" collapsed="false">
      <c r="A95" s="1" t="n">
        <v>57</v>
      </c>
      <c r="B95" s="9" t="n">
        <f aca="false">IF(ISBLANK(A95),"",MAX(A:A)-A95)</f>
        <v>147.8</v>
      </c>
      <c r="C95" s="12" t="s">
        <v>79</v>
      </c>
      <c r="D95" s="10" t="n">
        <f aca="false">IF(A95&gt;0,TIME(0,0,A95/D$2*3600)+D$6,"-")</f>
        <v>0.564930555555556</v>
      </c>
      <c r="E95" s="10" t="n">
        <f aca="false">IF(A95&gt;0,TIME(0,0,A95/E$2*3600)+E$6,"-")</f>
        <v>0.562103174606482</v>
      </c>
      <c r="F95" s="10" t="n">
        <f aca="false">IF(A95&gt;0,TIME(0,0,A95/F$2*3600)+F$6,"-")</f>
        <v>0.559532828287037</v>
      </c>
    </row>
    <row r="96" customFormat="false" ht="12.75" hidden="false" customHeight="false" outlineLevel="0" collapsed="false">
      <c r="A96" s="1" t="n">
        <v>57.1</v>
      </c>
      <c r="B96" s="9" t="n">
        <f aca="false">IF(ISBLANK(A96),"",MAX(A:A)-A96)</f>
        <v>147.7</v>
      </c>
      <c r="C96" s="12" t="s">
        <v>80</v>
      </c>
      <c r="D96" s="10" t="n">
        <f aca="false">IF(A96&gt;0,TIME(0,0,A96/D$2*3600)+D$6,"-")</f>
        <v>0.565034722222222</v>
      </c>
      <c r="E96" s="10" t="n">
        <f aca="false">IF(A96&gt;0,TIME(0,0,A96/E$2*3600)+E$6,"-")</f>
        <v>0.562202380949074</v>
      </c>
      <c r="F96" s="10" t="n">
        <f aca="false">IF(A96&gt;0,TIME(0,0,A96/F$2*3600)+F$6,"-")</f>
        <v>0.55962752525463</v>
      </c>
    </row>
    <row r="97" customFormat="false" ht="12.75" hidden="false" customHeight="false" outlineLevel="0" collapsed="false">
      <c r="A97" s="1" t="n">
        <v>57.6</v>
      </c>
      <c r="B97" s="9" t="n">
        <f aca="false">IF(ISBLANK(A97),"",MAX(A:A)-A97)</f>
        <v>147.2</v>
      </c>
      <c r="C97" s="11" t="s">
        <v>81</v>
      </c>
      <c r="D97" s="10" t="n">
        <f aca="false">IF(A97&gt;0,TIME(0,0,A97/D$2*3600)+D$6,"-")</f>
        <v>0.565555555555556</v>
      </c>
      <c r="E97" s="10" t="n">
        <f aca="false">IF(A97&gt;0,TIME(0,0,A97/E$2*3600)+E$6,"-")</f>
        <v>0.562698412696759</v>
      </c>
      <c r="F97" s="10" t="n">
        <f aca="false">IF(A97&gt;0,TIME(0,0,A97/F$2*3600)+F$6,"-")</f>
        <v>0.560101010104167</v>
      </c>
    </row>
    <row r="98" customFormat="false" ht="12.75" hidden="false" customHeight="false" outlineLevel="0" collapsed="false">
      <c r="A98" s="1" t="n">
        <v>57.9</v>
      </c>
      <c r="B98" s="9" t="n">
        <f aca="false">IF(ISBLANK(A98),"",MAX(A:A)-A98)</f>
        <v>146.9</v>
      </c>
      <c r="C98" s="11" t="s">
        <v>75</v>
      </c>
      <c r="D98" s="10" t="n">
        <f aca="false">IF(A98&gt;0,TIME(0,0,A98/D$2*3600)+D$6,"-")</f>
        <v>0.565868055555556</v>
      </c>
      <c r="E98" s="10" t="n">
        <f aca="false">IF(A98&gt;0,TIME(0,0,A98/E$2*3600)+E$6,"-")</f>
        <v>0.562996031747685</v>
      </c>
      <c r="F98" s="10" t="n">
        <f aca="false">IF(A98&gt;0,TIME(0,0,A98/F$2*3600)+F$6,"-")</f>
        <v>0.560385101006945</v>
      </c>
    </row>
    <row r="99" customFormat="false" ht="12.75" hidden="false" customHeight="false" outlineLevel="0" collapsed="false">
      <c r="A99" s="1" t="n">
        <v>58.1</v>
      </c>
      <c r="B99" s="9" t="n">
        <f aca="false">IF(ISBLANK(A99),"",MAX(A:A)-A99)</f>
        <v>146.7</v>
      </c>
      <c r="C99" s="12" t="s">
        <v>82</v>
      </c>
      <c r="D99" s="10" t="n">
        <f aca="false">IF(A99&gt;0,TIME(0,0,A99/D$2*3600)+D$6,"-")</f>
        <v>0.566076388888889</v>
      </c>
      <c r="E99" s="10" t="n">
        <f aca="false">IF(A99&gt;0,TIME(0,0,A99/E$2*3600)+E$6,"-")</f>
        <v>0.563194444444444</v>
      </c>
      <c r="F99" s="10" t="n">
        <f aca="false">IF(A99&gt;0,TIME(0,0,A99/F$2*3600)+F$6,"-")</f>
        <v>0.560574494953704</v>
      </c>
    </row>
    <row r="100" customFormat="false" ht="12.75" hidden="false" customHeight="false" outlineLevel="0" collapsed="false">
      <c r="A100" s="1" t="n">
        <v>59.9</v>
      </c>
      <c r="B100" s="9" t="n">
        <f aca="false">IF(ISBLANK(A100),"",MAX(A:A)-A100)</f>
        <v>144.9</v>
      </c>
      <c r="C100" s="14" t="s">
        <v>83</v>
      </c>
      <c r="D100" s="10" t="n">
        <f aca="false">IF(A100&gt;0,TIME(0,0,A100/D$2*3600)+D$6,"-")</f>
        <v>0.567951388888889</v>
      </c>
      <c r="E100" s="10" t="n">
        <f aca="false">IF(A100&gt;0,TIME(0,0,A100/E$2*3600)+E$6,"-")</f>
        <v>0.564980158726852</v>
      </c>
      <c r="F100" s="10" t="n">
        <f aca="false">IF(A100&gt;0,TIME(0,0,A100/F$2*3600)+F$6,"-")</f>
        <v>0.562279040405093</v>
      </c>
    </row>
    <row r="101" customFormat="false" ht="12.75" hidden="false" customHeight="false" outlineLevel="0" collapsed="false">
      <c r="A101" s="1" t="n">
        <v>60</v>
      </c>
      <c r="B101" s="9" t="n">
        <f aca="false">IF(ISBLANK(A101),"",MAX(A:A)-A101)</f>
        <v>144.8</v>
      </c>
      <c r="C101" s="12" t="s">
        <v>84</v>
      </c>
      <c r="D101" s="10" t="n">
        <f aca="false">IF(A101&gt;0,TIME(0,0,A101/D$2*3600)+D$6,"-")</f>
        <v>0.568055555555556</v>
      </c>
      <c r="E101" s="10" t="n">
        <f aca="false">IF(A101&gt;0,TIME(0,0,A101/E$2*3600)+E$6,"-")</f>
        <v>0.565079365081019</v>
      </c>
      <c r="F101" s="10" t="n">
        <f aca="false">IF(A101&gt;0,TIME(0,0,A101/F$2*3600)+F$6,"-")</f>
        <v>0.562373737372685</v>
      </c>
    </row>
    <row r="102" customFormat="false" ht="12.75" hidden="false" customHeight="false" outlineLevel="0" collapsed="false">
      <c r="A102" s="1" t="n">
        <v>60.2</v>
      </c>
      <c r="B102" s="9" t="n">
        <f aca="false">IF(ISBLANK(A102),"",MAX(A:A)-A102)</f>
        <v>144.6</v>
      </c>
      <c r="C102" s="11" t="s">
        <v>75</v>
      </c>
      <c r="D102" s="10" t="n">
        <f aca="false">IF(A102&gt;0,TIME(0,0,A102/D$2*3600)+D$6,"-")</f>
        <v>0.568263888888889</v>
      </c>
      <c r="E102" s="10" t="n">
        <f aca="false">IF(A102&gt;0,TIME(0,0,A102/E$2*3600)+E$6,"-")</f>
        <v>0.565277777777778</v>
      </c>
      <c r="F102" s="10" t="n">
        <f aca="false">IF(A102&gt;0,TIME(0,0,A102/F$2*3600)+F$6,"-")</f>
        <v>0.56256313130787</v>
      </c>
    </row>
    <row r="103" customFormat="false" ht="12.75" hidden="false" customHeight="false" outlineLevel="0" collapsed="false">
      <c r="A103" s="1" t="n">
        <v>60.6</v>
      </c>
      <c r="B103" s="9" t="n">
        <f aca="false">IF(ISBLANK(A103),"",MAX(A:A)-A103)</f>
        <v>144.2</v>
      </c>
      <c r="C103" s="11" t="s">
        <v>75</v>
      </c>
      <c r="D103" s="10" t="n">
        <f aca="false">IF(A103&gt;0,TIME(0,0,A103/D$2*3600)+D$6,"-")</f>
        <v>0.568680555555556</v>
      </c>
      <c r="E103" s="10" t="n">
        <f aca="false">IF(A103&gt;0,TIME(0,0,A103/E$2*3600)+E$6,"-")</f>
        <v>0.565674603171296</v>
      </c>
      <c r="F103" s="10" t="n">
        <f aca="false">IF(A103&gt;0,TIME(0,0,A103/F$2*3600)+F$6,"-")</f>
        <v>0.562941919189815</v>
      </c>
    </row>
    <row r="104" customFormat="false" ht="12.75" hidden="false" customHeight="false" outlineLevel="0" collapsed="false">
      <c r="A104" s="1" t="n">
        <v>61.1</v>
      </c>
      <c r="B104" s="9" t="n">
        <f aca="false">IF(ISBLANK(A104),"",MAX(A:A)-A104)</f>
        <v>143.7</v>
      </c>
      <c r="C104" s="11" t="s">
        <v>75</v>
      </c>
      <c r="D104" s="10" t="n">
        <f aca="false">IF(A104&gt;0,TIME(0,0,A104/D$2*3600)+D$6,"-")</f>
        <v>0.569201388888889</v>
      </c>
      <c r="E104" s="10" t="n">
        <f aca="false">IF(A104&gt;0,TIME(0,0,A104/E$2*3600)+E$6,"-")</f>
        <v>0.566170634918982</v>
      </c>
      <c r="F104" s="10" t="n">
        <f aca="false">IF(A104&gt;0,TIME(0,0,A104/F$2*3600)+F$6,"-")</f>
        <v>0.563415404039352</v>
      </c>
    </row>
    <row r="105" customFormat="false" ht="12.75" hidden="false" customHeight="false" outlineLevel="0" collapsed="false">
      <c r="A105" s="1" t="n">
        <v>61.1</v>
      </c>
      <c r="B105" s="9" t="n">
        <f aca="false">IF(ISBLANK(A105),"",MAX(A:A)-A105)</f>
        <v>143.7</v>
      </c>
      <c r="C105" s="12" t="s">
        <v>85</v>
      </c>
      <c r="D105" s="10" t="n">
        <f aca="false">IF(A105&gt;0,TIME(0,0,A105/D$2*3600)+D$6,"-")</f>
        <v>0.569201388888889</v>
      </c>
      <c r="E105" s="10" t="n">
        <f aca="false">IF(A105&gt;0,TIME(0,0,A105/E$2*3600)+E$6,"-")</f>
        <v>0.566170634918982</v>
      </c>
      <c r="F105" s="10" t="n">
        <f aca="false">IF(A105&gt;0,TIME(0,0,A105/F$2*3600)+F$6,"-")</f>
        <v>0.563415404039352</v>
      </c>
    </row>
    <row r="106" customFormat="false" ht="12.75" hidden="false" customHeight="false" outlineLevel="0" collapsed="false">
      <c r="A106" s="1" t="n">
        <v>61.8</v>
      </c>
      <c r="B106" s="9" t="n">
        <f aca="false">IF(ISBLANK(A106),"",MAX(A:A)-A106)</f>
        <v>143</v>
      </c>
      <c r="C106" s="14" t="s">
        <v>86</v>
      </c>
      <c r="D106" s="10" t="n">
        <f aca="false">IF(A106&gt;0,TIME(0,0,A106/D$2*3600)+D$6,"-")</f>
        <v>0.569930555555556</v>
      </c>
      <c r="E106" s="10" t="n">
        <f aca="false">IF(A106&gt;0,TIME(0,0,A106/E$2*3600)+E$6,"-")</f>
        <v>0.566865079363426</v>
      </c>
      <c r="F106" s="10" t="n">
        <f aca="false">IF(A106&gt;0,TIME(0,0,A106/F$2*3600)+F$6,"-")</f>
        <v>0.564078282824074</v>
      </c>
    </row>
    <row r="107" customFormat="false" ht="12.75" hidden="false" customHeight="false" outlineLevel="0" collapsed="false">
      <c r="A107" s="1" t="n">
        <v>62.1</v>
      </c>
      <c r="B107" s="9" t="n">
        <f aca="false">IF(ISBLANK(A107),"",MAX(A:A)-A107)</f>
        <v>142.7</v>
      </c>
      <c r="C107" s="11" t="s">
        <v>87</v>
      </c>
      <c r="D107" s="10" t="n">
        <f aca="false">IF(A107&gt;0,TIME(0,0,A107/D$2*3600)+D$6,"-")</f>
        <v>0.570243055555556</v>
      </c>
      <c r="E107" s="10" t="n">
        <f aca="false">IF(A107&gt;0,TIME(0,0,A107/E$2*3600)+E$6,"-")</f>
        <v>0.567162698414352</v>
      </c>
      <c r="F107" s="10" t="n">
        <f aca="false">IF(A107&gt;0,TIME(0,0,A107/F$2*3600)+F$6,"-")</f>
        <v>0.564362373738426</v>
      </c>
    </row>
    <row r="108" customFormat="false" ht="12.75" hidden="false" customHeight="false" outlineLevel="0" collapsed="false">
      <c r="A108" s="1" t="n">
        <v>62.4</v>
      </c>
      <c r="B108" s="9" t="n">
        <f aca="false">IF(ISBLANK(A108),"",MAX(A:A)-A108)</f>
        <v>142.4</v>
      </c>
      <c r="C108" s="12" t="s">
        <v>88</v>
      </c>
      <c r="D108" s="10" t="n">
        <f aca="false">IF(A108&gt;0,TIME(0,0,A108/D$2*3600)+D$6,"-")</f>
        <v>0.570555555555556</v>
      </c>
      <c r="E108" s="10" t="n">
        <f aca="false">IF(A108&gt;0,TIME(0,0,A108/E$2*3600)+E$6,"-")</f>
        <v>0.567460317465278</v>
      </c>
      <c r="F108" s="10" t="n">
        <f aca="false">IF(A108&gt;0,TIME(0,0,A108/F$2*3600)+F$6,"-")</f>
        <v>0.564646464641204</v>
      </c>
    </row>
    <row r="109" customFormat="false" ht="12.75" hidden="false" customHeight="false" outlineLevel="0" collapsed="false">
      <c r="A109" s="1" t="n">
        <v>63</v>
      </c>
      <c r="B109" s="9" t="n">
        <f aca="false">IF(ISBLANK(A109),"",MAX(A:A)-A109)</f>
        <v>141.8</v>
      </c>
      <c r="C109" s="12" t="s">
        <v>89</v>
      </c>
      <c r="D109" s="10" t="n">
        <f aca="false">IF(A109&gt;0,TIME(0,0,A109/D$2*3600)+D$6,"-")</f>
        <v>0.571180555555556</v>
      </c>
      <c r="E109" s="10" t="n">
        <f aca="false">IF(A109&gt;0,TIME(0,0,A109/E$2*3600)+E$6,"-")</f>
        <v>0.568055555555556</v>
      </c>
      <c r="F109" s="10" t="n">
        <f aca="false">IF(A109&gt;0,TIME(0,0,A109/F$2*3600)+F$6,"-")</f>
        <v>0.565214646469907</v>
      </c>
    </row>
    <row r="110" customFormat="false" ht="12.75" hidden="false" customHeight="false" outlineLevel="0" collapsed="false">
      <c r="A110" s="1" t="n">
        <v>63.1</v>
      </c>
      <c r="B110" s="9" t="n">
        <f aca="false">IF(ISBLANK(A110),"",MAX(A:A)-A110)</f>
        <v>141.7</v>
      </c>
      <c r="C110" s="12" t="s">
        <v>90</v>
      </c>
      <c r="D110" s="10" t="n">
        <f aca="false">IF(A110&gt;0,TIME(0,0,A110/D$2*3600)+D$6,"-")</f>
        <v>0.571284722222222</v>
      </c>
      <c r="E110" s="10" t="n">
        <f aca="false">IF(A110&gt;0,TIME(0,0,A110/E$2*3600)+E$6,"-")</f>
        <v>0.568154761909722</v>
      </c>
      <c r="F110" s="10" t="n">
        <f aca="false">IF(A110&gt;0,TIME(0,0,A110/F$2*3600)+F$6,"-")</f>
        <v>0.5653093434375</v>
      </c>
    </row>
    <row r="111" customFormat="false" ht="12.75" hidden="false" customHeight="false" outlineLevel="0" collapsed="false">
      <c r="A111" s="1" t="n">
        <v>63.5</v>
      </c>
      <c r="B111" s="9" t="n">
        <f aca="false">IF(ISBLANK(A111),"",MAX(A:A)-A111)</f>
        <v>141.3</v>
      </c>
      <c r="C111" s="12" t="s">
        <v>79</v>
      </c>
      <c r="D111" s="10" t="n">
        <f aca="false">IF(A111&gt;0,TIME(0,0,A111/D$2*3600)+D$6,"-")</f>
        <v>0.571701388888889</v>
      </c>
      <c r="E111" s="10" t="n">
        <f aca="false">IF(A111&gt;0,TIME(0,0,A111/E$2*3600)+E$6,"-")</f>
        <v>0.568551587303241</v>
      </c>
      <c r="F111" s="10" t="n">
        <f aca="false">IF(A111&gt;0,TIME(0,0,A111/F$2*3600)+F$6,"-")</f>
        <v>0.56568813130787</v>
      </c>
    </row>
    <row r="112" customFormat="false" ht="12.75" hidden="false" customHeight="false" outlineLevel="0" collapsed="false">
      <c r="A112" s="1" t="n">
        <v>63.6</v>
      </c>
      <c r="B112" s="9" t="n">
        <f aca="false">IF(ISBLANK(A112),"",MAX(A:A)-A112)</f>
        <v>141.2</v>
      </c>
      <c r="C112" s="14" t="s">
        <v>86</v>
      </c>
      <c r="D112" s="10" t="n">
        <f aca="false">IF(A112&gt;0,TIME(0,0,A112/D$2*3600)+D$6,"-")</f>
        <v>0.571805555555556</v>
      </c>
      <c r="E112" s="10" t="n">
        <f aca="false">IF(A112&gt;0,TIME(0,0,A112/E$2*3600)+E$6,"-")</f>
        <v>0.568650793645833</v>
      </c>
      <c r="F112" s="10" t="n">
        <f aca="false">IF(A112&gt;0,TIME(0,0,A112/F$2*3600)+F$6,"-")</f>
        <v>0.565782828287037</v>
      </c>
    </row>
    <row r="113" customFormat="false" ht="12.75" hidden="false" customHeight="false" outlineLevel="0" collapsed="false">
      <c r="A113" s="1" t="n">
        <v>64</v>
      </c>
      <c r="B113" s="9" t="n">
        <f aca="false">IF(ISBLANK(A113),"",MAX(A:A)-A113)</f>
        <v>140.8</v>
      </c>
      <c r="C113" s="12" t="s">
        <v>91</v>
      </c>
      <c r="D113" s="10" t="n">
        <f aca="false">IF(A113&gt;0,TIME(0,0,A113/D$2*3600)+D$6,"-")</f>
        <v>0.572222222222222</v>
      </c>
      <c r="E113" s="10" t="n">
        <f aca="false">IF(A113&gt;0,TIME(0,0,A113/E$2*3600)+E$6,"-")</f>
        <v>0.569047619050926</v>
      </c>
      <c r="F113" s="10" t="n">
        <f aca="false">IF(A113&gt;0,TIME(0,0,A113/F$2*3600)+F$6,"-")</f>
        <v>0.566161616157408</v>
      </c>
    </row>
    <row r="114" customFormat="false" ht="12.75" hidden="false" customHeight="false" outlineLevel="0" collapsed="false">
      <c r="A114" s="1" t="n">
        <v>65.5</v>
      </c>
      <c r="B114" s="9" t="n">
        <f aca="false">IF(ISBLANK(A114),"",MAX(A:A)-A114)</f>
        <v>139.3</v>
      </c>
      <c r="C114" s="14" t="s">
        <v>92</v>
      </c>
      <c r="D114" s="10" t="n">
        <f aca="false">IF(A114&gt;0,TIME(0,0,A114/D$2*3600)+D$6,"-")</f>
        <v>0.573784722222222</v>
      </c>
      <c r="E114" s="10" t="n">
        <f aca="false">IF(A114&gt;0,TIME(0,0,A114/E$2*3600)+E$6,"-")</f>
        <v>0.570535714282407</v>
      </c>
      <c r="F114" s="10" t="n">
        <f aca="false">IF(A114&gt;0,TIME(0,0,A114/F$2*3600)+F$6,"-")</f>
        <v>0.567582070706019</v>
      </c>
    </row>
    <row r="115" customFormat="false" ht="12.75" hidden="false" customHeight="false" outlineLevel="0" collapsed="false">
      <c r="A115" s="1" t="n">
        <v>66.1</v>
      </c>
      <c r="B115" s="9" t="n">
        <f aca="false">IF(ISBLANK(A115),"",MAX(A:A)-A115)</f>
        <v>138.7</v>
      </c>
      <c r="C115" s="11" t="s">
        <v>93</v>
      </c>
      <c r="D115" s="10" t="n">
        <f aca="false">IF(A115&gt;0,TIME(0,0,A115/D$2*3600)+D$6,"-")</f>
        <v>0.574409722222222</v>
      </c>
      <c r="E115" s="10" t="n">
        <f aca="false">IF(A115&gt;0,TIME(0,0,A115/E$2*3600)+E$6,"-")</f>
        <v>0.571130952384259</v>
      </c>
      <c r="F115" s="10" t="n">
        <f aca="false">IF(A115&gt;0,TIME(0,0,A115/F$2*3600)+F$6,"-")</f>
        <v>0.568150252523148</v>
      </c>
    </row>
    <row r="116" customFormat="false" ht="12.75" hidden="false" customHeight="false" outlineLevel="0" collapsed="false">
      <c r="A116" s="1" t="n">
        <v>66.3</v>
      </c>
      <c r="B116" s="9" t="n">
        <f aca="false">IF(ISBLANK(A116),"",MAX(A:A)-A116)</f>
        <v>138.5</v>
      </c>
      <c r="C116" s="11" t="s">
        <v>94</v>
      </c>
      <c r="D116" s="10" t="n">
        <f aca="false">IF(A116&gt;0,TIME(0,0,A116/D$2*3600)+D$6,"-")</f>
        <v>0.574618055555556</v>
      </c>
      <c r="E116" s="10" t="n">
        <f aca="false">IF(A116&gt;0,TIME(0,0,A116/E$2*3600)+E$6,"-")</f>
        <v>0.571329365081019</v>
      </c>
      <c r="F116" s="10" t="n">
        <f aca="false">IF(A116&gt;0,TIME(0,0,A116/F$2*3600)+F$6,"-")</f>
        <v>0.568339646469907</v>
      </c>
    </row>
    <row r="117" customFormat="false" ht="12.75" hidden="false" customHeight="false" outlineLevel="0" collapsed="false">
      <c r="A117" s="1" t="n">
        <v>66.8</v>
      </c>
      <c r="B117" s="9" t="n">
        <f aca="false">IF(ISBLANK(A117),"",MAX(A:A)-A117)</f>
        <v>138</v>
      </c>
      <c r="C117" s="12" t="s">
        <v>95</v>
      </c>
      <c r="D117" s="10" t="n">
        <f aca="false">IF(A117&gt;0,TIME(0,0,A117/D$2*3600)+D$6,"-")</f>
        <v>0.575138888888889</v>
      </c>
      <c r="E117" s="10" t="n">
        <f aca="false">IF(A117&gt;0,TIME(0,0,A117/E$2*3600)+E$6,"-")</f>
        <v>0.571825396828704</v>
      </c>
      <c r="F117" s="10" t="n">
        <f aca="false">IF(A117&gt;0,TIME(0,0,A117/F$2*3600)+F$6,"-")</f>
        <v>0.56881313130787</v>
      </c>
    </row>
    <row r="118" customFormat="false" ht="12.75" hidden="false" customHeight="false" outlineLevel="0" collapsed="false">
      <c r="A118" s="1" t="n">
        <v>67</v>
      </c>
      <c r="B118" s="9" t="n">
        <f aca="false">IF(ISBLANK(A118),"",MAX(A:A)-A118)</f>
        <v>137.8</v>
      </c>
      <c r="C118" s="12" t="s">
        <v>96</v>
      </c>
      <c r="D118" s="10" t="n">
        <f aca="false">IF(A118&gt;0,TIME(0,0,A118/D$2*3600)+D$6,"-")</f>
        <v>0.575347222222222</v>
      </c>
      <c r="E118" s="10" t="n">
        <f aca="false">IF(A118&gt;0,TIME(0,0,A118/E$2*3600)+E$6,"-")</f>
        <v>0.572023809525463</v>
      </c>
      <c r="F118" s="10" t="n">
        <f aca="false">IF(A118&gt;0,TIME(0,0,A118/F$2*3600)+F$6,"-")</f>
        <v>0.56900252525463</v>
      </c>
    </row>
    <row r="119" customFormat="false" ht="12.75" hidden="false" customHeight="false" outlineLevel="0" collapsed="false">
      <c r="A119" s="1" t="n">
        <v>67.1</v>
      </c>
      <c r="B119" s="9" t="n">
        <f aca="false">IF(ISBLANK(A119),"",MAX(A:A)-A119)</f>
        <v>137.7</v>
      </c>
      <c r="C119" s="11" t="s">
        <v>94</v>
      </c>
      <c r="D119" s="10" t="n">
        <f aca="false">IF(A119&gt;0,TIME(0,0,A119/D$2*3600)+D$6,"-")</f>
        <v>0.575451388888889</v>
      </c>
      <c r="E119" s="10" t="n">
        <f aca="false">IF(A119&gt;0,TIME(0,0,A119/E$2*3600)+E$6,"-")</f>
        <v>0.572123015868056</v>
      </c>
      <c r="F119" s="10" t="n">
        <f aca="false">IF(A119&gt;0,TIME(0,0,A119/F$2*3600)+F$6,"-")</f>
        <v>0.569097222222222</v>
      </c>
    </row>
    <row r="120" customFormat="false" ht="12.75" hidden="false" customHeight="false" outlineLevel="0" collapsed="false">
      <c r="A120" s="1" t="n">
        <v>67.5</v>
      </c>
      <c r="B120" s="9" t="n">
        <f aca="false">IF(ISBLANK(A120),"",MAX(A:A)-A120)</f>
        <v>137.3</v>
      </c>
      <c r="C120" s="12" t="s">
        <v>97</v>
      </c>
      <c r="D120" s="10" t="n">
        <f aca="false">IF(A120&gt;0,TIME(0,0,A120/D$2*3600)+D$6,"-")</f>
        <v>0.575868055555556</v>
      </c>
      <c r="E120" s="10" t="n">
        <f aca="false">IF(A120&gt;0,TIME(0,0,A120/E$2*3600)+E$6,"-")</f>
        <v>0.572519841273148</v>
      </c>
      <c r="F120" s="10" t="n">
        <f aca="false">IF(A120&gt;0,TIME(0,0,A120/F$2*3600)+F$6,"-")</f>
        <v>0.569476010104167</v>
      </c>
    </row>
    <row r="121" customFormat="false" ht="12.75" hidden="false" customHeight="false" outlineLevel="0" collapsed="false">
      <c r="A121" s="1" t="n">
        <v>67.7</v>
      </c>
      <c r="B121" s="9" t="n">
        <f aca="false">IF(ISBLANK(A121),"",MAX(A:A)-A121)</f>
        <v>137.1</v>
      </c>
      <c r="C121" s="12" t="s">
        <v>97</v>
      </c>
      <c r="D121" s="10" t="n">
        <f aca="false">IF(A121&gt;0,TIME(0,0,A121/D$2*3600)+D$6,"-")</f>
        <v>0.576076388888889</v>
      </c>
      <c r="E121" s="10" t="n">
        <f aca="false">IF(A121&gt;0,TIME(0,0,A121/E$2*3600)+E$6,"-")</f>
        <v>0.572718253969907</v>
      </c>
      <c r="F121" s="10" t="n">
        <f aca="false">IF(A121&gt;0,TIME(0,0,A121/F$2*3600)+F$6,"-")</f>
        <v>0.569665404039352</v>
      </c>
    </row>
    <row r="122" customFormat="false" ht="25.5" hidden="false" customHeight="false" outlineLevel="0" collapsed="false">
      <c r="A122" s="1" t="n">
        <v>67.8</v>
      </c>
      <c r="B122" s="7" t="n">
        <f aca="false">IF(ISBLANK(A122),"",MAX(A:A)-A122)</f>
        <v>137</v>
      </c>
      <c r="C122" s="12" t="s">
        <v>98</v>
      </c>
      <c r="D122" s="10" t="n">
        <f aca="false">IF(A122&gt;0,TIME(0,0,A122/D$2*3600)+D$6,"-")</f>
        <v>0.576180555555556</v>
      </c>
      <c r="E122" s="10" t="n">
        <f aca="false">IF(A122&gt;0,TIME(0,0,A122/E$2*3600)+E$6,"-")</f>
        <v>0.5728174603125</v>
      </c>
      <c r="F122" s="10" t="n">
        <f aca="false">IF(A122&gt;0,TIME(0,0,A122/F$2*3600)+F$6,"-")</f>
        <v>0.569760101006945</v>
      </c>
    </row>
    <row r="123" customFormat="false" ht="12.75" hidden="false" customHeight="false" outlineLevel="0" collapsed="false">
      <c r="A123" s="1" t="n">
        <v>69.9</v>
      </c>
      <c r="B123" s="9" t="n">
        <f aca="false">IF(ISBLANK(A123),"",MAX(A:A)-A123)</f>
        <v>134.9</v>
      </c>
      <c r="C123" s="12" t="s">
        <v>99</v>
      </c>
      <c r="D123" s="10" t="n">
        <f aca="false">IF(A123&gt;0,TIME(0,0,A123/D$2*3600)+D$6,"-")</f>
        <v>0.578368055555556</v>
      </c>
      <c r="E123" s="10" t="n">
        <f aca="false">IF(A123&gt;0,TIME(0,0,A123/E$2*3600)+E$6,"-")</f>
        <v>0.574900793645833</v>
      </c>
      <c r="F123" s="10" t="n">
        <f aca="false">IF(A123&gt;0,TIME(0,0,A123/F$2*3600)+F$6,"-")</f>
        <v>0.571748737372685</v>
      </c>
    </row>
    <row r="124" customFormat="false" ht="12.75" hidden="false" customHeight="false" outlineLevel="0" collapsed="false">
      <c r="A124" s="1" t="n">
        <v>70.9</v>
      </c>
      <c r="B124" s="9" t="n">
        <f aca="false">IF(ISBLANK(A124),"",MAX(A:A)-A124)</f>
        <v>133.9</v>
      </c>
      <c r="C124" s="14" t="s">
        <v>100</v>
      </c>
      <c r="D124" s="10" t="n">
        <f aca="false">IF(A124&gt;0,TIME(0,0,A124/D$2*3600)+D$6,"-")</f>
        <v>0.579409722222222</v>
      </c>
      <c r="E124" s="10" t="n">
        <f aca="false">IF(A124&gt;0,TIME(0,0,A124/E$2*3600)+E$6,"-")</f>
        <v>0.575892857141204</v>
      </c>
      <c r="F124" s="10" t="n">
        <f aca="false">IF(A124&gt;0,TIME(0,0,A124/F$2*3600)+F$6,"-")</f>
        <v>0.572695707071759</v>
      </c>
    </row>
    <row r="125" customFormat="false" ht="12.75" hidden="false" customHeight="false" outlineLevel="0" collapsed="false">
      <c r="A125" s="1" t="n">
        <v>71.6</v>
      </c>
      <c r="B125" s="9" t="n">
        <f aca="false">IF(ISBLANK(A125),"",MAX(A:A)-A125)</f>
        <v>133.2</v>
      </c>
      <c r="C125" s="12" t="s">
        <v>101</v>
      </c>
      <c r="D125" s="10" t="n">
        <f aca="false">IF(A125&gt;0,TIME(0,0,A125/D$2*3600)+D$6,"-")</f>
        <v>0.580138888888889</v>
      </c>
      <c r="E125" s="10" t="n">
        <f aca="false">IF(A125&gt;0,TIME(0,0,A125/E$2*3600)+E$6,"-")</f>
        <v>0.576587301585648</v>
      </c>
      <c r="F125" s="10" t="n">
        <f aca="false">IF(A125&gt;0,TIME(0,0,A125/F$2*3600)+F$6,"-")</f>
        <v>0.573358585856482</v>
      </c>
    </row>
    <row r="126" customFormat="false" ht="12.75" hidden="false" customHeight="false" outlineLevel="0" collapsed="false">
      <c r="A126" s="1" t="n">
        <v>72.2</v>
      </c>
      <c r="B126" s="9" t="n">
        <f aca="false">IF(ISBLANK(A126),"",MAX(A:A)-A126)</f>
        <v>132.6</v>
      </c>
      <c r="C126" s="12" t="s">
        <v>102</v>
      </c>
      <c r="D126" s="10" t="n">
        <f aca="false">IF(A126&gt;0,TIME(0,0,A126/D$2*3600)+D$6,"-")</f>
        <v>0.580763888888889</v>
      </c>
      <c r="E126" s="10" t="n">
        <f aca="false">IF(A126&gt;0,TIME(0,0,A126/E$2*3600)+E$6,"-")</f>
        <v>0.5771825396875</v>
      </c>
      <c r="F126" s="10" t="n">
        <f aca="false">IF(A126&gt;0,TIME(0,0,A126/F$2*3600)+F$6,"-")</f>
        <v>0.573926767673611</v>
      </c>
    </row>
    <row r="127" customFormat="false" ht="12.75" hidden="false" customHeight="false" outlineLevel="0" collapsed="false">
      <c r="A127" s="1" t="n">
        <v>74.7</v>
      </c>
      <c r="B127" s="9" t="n">
        <f aca="false">IF(ISBLANK(A127),"",MAX(A:A)-A127)</f>
        <v>130.1</v>
      </c>
      <c r="C127" s="14" t="s">
        <v>103</v>
      </c>
      <c r="D127" s="10" t="n">
        <f aca="false">IF(A127&gt;0,TIME(0,0,A127/D$2*3600)+D$6,"-")</f>
        <v>0.583368055555556</v>
      </c>
      <c r="E127" s="10" t="n">
        <f aca="false">IF(A127&gt;0,TIME(0,0,A127/E$2*3600)+E$6,"-")</f>
        <v>0.579662698414352</v>
      </c>
      <c r="F127" s="10" t="n">
        <f aca="false">IF(A127&gt;0,TIME(0,0,A127/F$2*3600)+F$6,"-")</f>
        <v>0.576294191921296</v>
      </c>
    </row>
    <row r="128" customFormat="false" ht="12.75" hidden="false" customHeight="false" outlineLevel="0" collapsed="false">
      <c r="A128" s="1" t="n">
        <v>74.9</v>
      </c>
      <c r="B128" s="9" t="n">
        <f aca="false">IF(ISBLANK(A128),"",MAX(A:A)-A128)</f>
        <v>129.9</v>
      </c>
      <c r="C128" s="12" t="s">
        <v>104</v>
      </c>
      <c r="D128" s="10" t="n">
        <f aca="false">IF(A128&gt;0,TIME(0,0,A128/D$2*3600)+D$6,"-")</f>
        <v>0.583576388888889</v>
      </c>
      <c r="E128" s="10" t="n">
        <f aca="false">IF(A128&gt;0,TIME(0,0,A128/E$2*3600)+E$6,"-")</f>
        <v>0.579861111111111</v>
      </c>
      <c r="F128" s="10" t="n">
        <f aca="false">IF(A128&gt;0,TIME(0,0,A128/F$2*3600)+F$6,"-")</f>
        <v>0.576483585856481</v>
      </c>
    </row>
    <row r="129" customFormat="false" ht="12.75" hidden="false" customHeight="false" outlineLevel="0" collapsed="false">
      <c r="A129" s="1" t="n">
        <v>75.1</v>
      </c>
      <c r="B129" s="9" t="n">
        <f aca="false">IF(ISBLANK(A129),"",MAX(A:A)-A129)</f>
        <v>129.7</v>
      </c>
      <c r="C129" s="12" t="s">
        <v>105</v>
      </c>
      <c r="D129" s="10" t="n">
        <f aca="false">IF(A129&gt;0,TIME(0,0,A129/D$2*3600)+D$6,"-")</f>
        <v>0.583784722222222</v>
      </c>
      <c r="E129" s="10" t="n">
        <f aca="false">IF(A129&gt;0,TIME(0,0,A129/E$2*3600)+E$6,"-")</f>
        <v>0.58005952380787</v>
      </c>
      <c r="F129" s="10" t="n">
        <f aca="false">IF(A129&gt;0,TIME(0,0,A129/F$2*3600)+F$6,"-")</f>
        <v>0.576672979803241</v>
      </c>
    </row>
    <row r="130" customFormat="false" ht="12.75" hidden="false" customHeight="false" outlineLevel="0" collapsed="false">
      <c r="A130" s="1" t="n">
        <v>75.2</v>
      </c>
      <c r="B130" s="9" t="n">
        <f aca="false">IF(ISBLANK(A130),"",MAX(A:A)-A130)</f>
        <v>129.6</v>
      </c>
      <c r="C130" s="12" t="s">
        <v>106</v>
      </c>
      <c r="D130" s="10" t="n">
        <f aca="false">IF(A130&gt;0,TIME(0,0,A130/D$2*3600)+D$6,"-")</f>
        <v>0.583888888888889</v>
      </c>
      <c r="E130" s="10" t="n">
        <f aca="false">IF(A130&gt;0,TIME(0,0,A130/E$2*3600)+E$6,"-")</f>
        <v>0.580158730162037</v>
      </c>
      <c r="F130" s="10" t="n">
        <f aca="false">IF(A130&gt;0,TIME(0,0,A130/F$2*3600)+F$6,"-")</f>
        <v>0.576767676770833</v>
      </c>
    </row>
    <row r="131" customFormat="false" ht="12.75" hidden="false" customHeight="false" outlineLevel="0" collapsed="false">
      <c r="A131" s="1" t="n">
        <v>75.5</v>
      </c>
      <c r="B131" s="9" t="n">
        <f aca="false">IF(ISBLANK(A131),"",MAX(A:A)-A131)</f>
        <v>129.3</v>
      </c>
      <c r="C131" s="12" t="s">
        <v>107</v>
      </c>
      <c r="D131" s="10" t="n">
        <f aca="false">IF(A131&gt;0,TIME(0,0,A131/D$2*3600)+D$6,"-")</f>
        <v>0.584201388888889</v>
      </c>
      <c r="E131" s="10" t="n">
        <f aca="false">IF(A131&gt;0,TIME(0,0,A131/E$2*3600)+E$6,"-")</f>
        <v>0.580456349201389</v>
      </c>
      <c r="F131" s="10" t="n">
        <f aca="false">IF(A131&gt;0,TIME(0,0,A131/F$2*3600)+F$6,"-")</f>
        <v>0.577051767673611</v>
      </c>
    </row>
    <row r="132" customFormat="false" ht="12.75" hidden="false" customHeight="false" outlineLevel="0" collapsed="false">
      <c r="A132" s="1" t="n">
        <v>76</v>
      </c>
      <c r="B132" s="9" t="n">
        <f aca="false">IF(ISBLANK(A132),"",MAX(A:A)-A132)</f>
        <v>128.8</v>
      </c>
      <c r="C132" s="12" t="s">
        <v>108</v>
      </c>
      <c r="D132" s="10" t="n">
        <f aca="false">IF(A132&gt;0,TIME(0,0,A132/D$2*3600)+D$6,"-")</f>
        <v>0.584722222222222</v>
      </c>
      <c r="E132" s="10" t="n">
        <f aca="false">IF(A132&gt;0,TIME(0,0,A132/E$2*3600)+E$6,"-")</f>
        <v>0.580952380949074</v>
      </c>
      <c r="F132" s="10" t="n">
        <f aca="false">IF(A132&gt;0,TIME(0,0,A132/F$2*3600)+F$6,"-")</f>
        <v>0.577525252523148</v>
      </c>
    </row>
    <row r="133" customFormat="false" ht="12.75" hidden="false" customHeight="false" outlineLevel="0" collapsed="false">
      <c r="A133" s="1" t="n">
        <v>79.5</v>
      </c>
      <c r="B133" s="9" t="n">
        <f aca="false">IF(ISBLANK(A133),"",MAX(A:A)-A133)</f>
        <v>125.3</v>
      </c>
      <c r="C133" s="14" t="s">
        <v>109</v>
      </c>
      <c r="D133" s="10" t="n">
        <f aca="false">IF(A133&gt;0,TIME(0,0,A133/D$2*3600)+D$6,"-")</f>
        <v>0.588368055555556</v>
      </c>
      <c r="E133" s="10" t="n">
        <f aca="false">IF(A133&gt;0,TIME(0,0,A133/E$2*3600)+E$6,"-")</f>
        <v>0.584424603171296</v>
      </c>
      <c r="F133" s="10" t="n">
        <f aca="false">IF(A133&gt;0,TIME(0,0,A133/F$2*3600)+F$6,"-")</f>
        <v>0.580839646469907</v>
      </c>
    </row>
    <row r="134" customFormat="false" ht="12.75" hidden="false" customHeight="false" outlineLevel="0" collapsed="false">
      <c r="A134" s="1" t="n">
        <v>79.6</v>
      </c>
      <c r="B134" s="9" t="n">
        <f aca="false">IF(ISBLANK(A134),"",MAX(A:A)-A134)</f>
        <v>125.2</v>
      </c>
      <c r="C134" s="12" t="s">
        <v>110</v>
      </c>
      <c r="D134" s="10" t="n">
        <f aca="false">IF(A134&gt;0,TIME(0,0,A134/D$2*3600)+D$6,"-")</f>
        <v>0.588472222222222</v>
      </c>
      <c r="E134" s="10" t="n">
        <f aca="false">IF(A134&gt;0,TIME(0,0,A134/E$2*3600)+E$6,"-")</f>
        <v>0.584523809525463</v>
      </c>
      <c r="F134" s="10" t="n">
        <f aca="false">IF(A134&gt;0,TIME(0,0,A134/F$2*3600)+F$6,"-")</f>
        <v>0.5809343434375</v>
      </c>
    </row>
    <row r="135" customFormat="false" ht="12.75" hidden="false" customHeight="false" outlineLevel="0" collapsed="false">
      <c r="A135" s="1" t="n">
        <v>79.6</v>
      </c>
      <c r="B135" s="9" t="n">
        <f aca="false">IF(ISBLANK(A135),"",MAX(A:A)-A135)</f>
        <v>125.2</v>
      </c>
      <c r="C135" s="2" t="s">
        <v>111</v>
      </c>
      <c r="D135" s="10" t="n">
        <f aca="false">IF(A135&gt;0,TIME(0,0,A135/D$2*3600)+D$6,"-")</f>
        <v>0.588472222222222</v>
      </c>
      <c r="E135" s="10" t="n">
        <f aca="false">IF(A135&gt;0,TIME(0,0,A135/E$2*3600)+E$6,"-")</f>
        <v>0.584523809525463</v>
      </c>
      <c r="F135" s="10" t="n">
        <f aca="false">IF(A135&gt;0,TIME(0,0,A135/F$2*3600)+F$6,"-")</f>
        <v>0.5809343434375</v>
      </c>
    </row>
    <row r="136" customFormat="false" ht="12.75" hidden="false" customHeight="false" outlineLevel="0" collapsed="false">
      <c r="A136" s="1" t="n">
        <v>80.5</v>
      </c>
      <c r="B136" s="9" t="n">
        <f aca="false">IF(ISBLANK(A136),"",MAX(A:A)-A136)</f>
        <v>124.3</v>
      </c>
      <c r="C136" s="11" t="s">
        <v>75</v>
      </c>
      <c r="D136" s="10" t="n">
        <f aca="false">IF(A136&gt;0,TIME(0,0,A136/D$2*3600)+D$6,"-")</f>
        <v>0.589409722222222</v>
      </c>
      <c r="E136" s="10" t="n">
        <f aca="false">IF(A136&gt;0,TIME(0,0,A136/E$2*3600)+E$6,"-")</f>
        <v>0.585416666666667</v>
      </c>
      <c r="F136" s="10" t="n">
        <f aca="false">IF(A136&gt;0,TIME(0,0,A136/F$2*3600)+F$6,"-")</f>
        <v>0.581786616157408</v>
      </c>
    </row>
    <row r="137" customFormat="false" ht="12.75" hidden="false" customHeight="false" outlineLevel="0" collapsed="false">
      <c r="A137" s="1" t="n">
        <v>81.2</v>
      </c>
      <c r="B137" s="9" t="n">
        <f aca="false">IF(ISBLANK(A137),"",MAX(A:A)-A137)</f>
        <v>123.6</v>
      </c>
      <c r="C137" s="12" t="s">
        <v>112</v>
      </c>
      <c r="D137" s="10" t="n">
        <f aca="false">IF(A137&gt;0,TIME(0,0,A137/D$2*3600)+D$6,"-")</f>
        <v>0.590138888888889</v>
      </c>
      <c r="E137" s="10" t="n">
        <f aca="false">IF(A137&gt;0,TIME(0,0,A137/E$2*3600)+E$6,"-")</f>
        <v>0.586111111111111</v>
      </c>
      <c r="F137" s="10" t="n">
        <f aca="false">IF(A137&gt;0,TIME(0,0,A137/F$2*3600)+F$6,"-")</f>
        <v>0.582449494953704</v>
      </c>
    </row>
    <row r="138" customFormat="false" ht="12.75" hidden="false" customHeight="false" outlineLevel="0" collapsed="false">
      <c r="A138" s="1" t="n">
        <v>81.9</v>
      </c>
      <c r="B138" s="9" t="n">
        <f aca="false">IF(ISBLANK(A138),"",MAX(A:A)-A138)</f>
        <v>122.9</v>
      </c>
      <c r="C138" s="12" t="s">
        <v>113</v>
      </c>
      <c r="D138" s="10" t="n">
        <f aca="false">IF(A138&gt;0,TIME(0,0,A138/D$2*3600)+D$6,"-")</f>
        <v>0.590868055555556</v>
      </c>
      <c r="E138" s="10" t="n">
        <f aca="false">IF(A138&gt;0,TIME(0,0,A138/E$2*3600)+E$6,"-")</f>
        <v>0.586805555555556</v>
      </c>
      <c r="F138" s="10" t="n">
        <f aca="false">IF(A138&gt;0,TIME(0,0,A138/F$2*3600)+F$6,"-")</f>
        <v>0.583112373738426</v>
      </c>
    </row>
    <row r="139" customFormat="false" ht="12.75" hidden="false" customHeight="false" outlineLevel="0" collapsed="false">
      <c r="A139" s="1" t="n">
        <v>83.5</v>
      </c>
      <c r="B139" s="9" t="n">
        <f aca="false">IF(ISBLANK(A139),"",MAX(A:A)-A139)</f>
        <v>121.3</v>
      </c>
      <c r="C139" s="14" t="s">
        <v>114</v>
      </c>
      <c r="D139" s="10" t="n">
        <f aca="false">IF(A139&gt;0,TIME(0,0,A139/D$2*3600)+D$6,"-")</f>
        <v>0.592534722222222</v>
      </c>
      <c r="E139" s="10" t="n">
        <f aca="false">IF(A139&gt;0,TIME(0,0,A139/E$2*3600)+E$6,"-")</f>
        <v>0.588392857141204</v>
      </c>
      <c r="F139" s="10" t="n">
        <f aca="false">IF(A139&gt;0,TIME(0,0,A139/F$2*3600)+F$6,"-")</f>
        <v>0.58462752525463</v>
      </c>
    </row>
    <row r="140" customFormat="false" ht="12.75" hidden="false" customHeight="false" outlineLevel="0" collapsed="false">
      <c r="A140" s="1" t="n">
        <v>83.7</v>
      </c>
      <c r="B140" s="9" t="n">
        <f aca="false">IF(ISBLANK(A140),"",MAX(A:A)-A140)</f>
        <v>121.1</v>
      </c>
      <c r="C140" s="11" t="s">
        <v>115</v>
      </c>
      <c r="D140" s="10" t="n">
        <f aca="false">IF(A140&gt;0,TIME(0,0,A140/D$2*3600)+D$6,"-")</f>
        <v>0.592743055555556</v>
      </c>
      <c r="E140" s="10" t="n">
        <f aca="false">IF(A140&gt;0,TIME(0,0,A140/E$2*3600)+E$6,"-")</f>
        <v>0.588591269837963</v>
      </c>
      <c r="F140" s="10" t="n">
        <f aca="false">IF(A140&gt;0,TIME(0,0,A140/F$2*3600)+F$6,"-")</f>
        <v>0.584816919189815</v>
      </c>
    </row>
    <row r="141" customFormat="false" ht="12.75" hidden="false" customHeight="false" outlineLevel="0" collapsed="false">
      <c r="A141" s="1" t="n">
        <v>83.9</v>
      </c>
      <c r="B141" s="9" t="n">
        <f aca="false">IF(ISBLANK(A141),"",MAX(A:A)-A141)</f>
        <v>120.9</v>
      </c>
      <c r="C141" s="12" t="s">
        <v>116</v>
      </c>
      <c r="D141" s="10" t="n">
        <f aca="false">IF(A141&gt;0,TIME(0,0,A141/D$2*3600)+D$6,"-")</f>
        <v>0.592951388888889</v>
      </c>
      <c r="E141" s="10" t="n">
        <f aca="false">IF(A141&gt;0,TIME(0,0,A141/E$2*3600)+E$6,"-")</f>
        <v>0.588789682534722</v>
      </c>
      <c r="F141" s="10" t="n">
        <f aca="false">IF(A141&gt;0,TIME(0,0,A141/F$2*3600)+F$6,"-")</f>
        <v>0.585006313136574</v>
      </c>
    </row>
    <row r="142" customFormat="false" ht="12.75" hidden="false" customHeight="false" outlineLevel="0" collapsed="false">
      <c r="A142" s="1" t="n">
        <v>84.1</v>
      </c>
      <c r="B142" s="9" t="n">
        <f aca="false">IF(ISBLANK(A142),"",MAX(A:A)-A142)</f>
        <v>120.7</v>
      </c>
      <c r="C142" s="12" t="s">
        <v>117</v>
      </c>
      <c r="D142" s="10" t="n">
        <f aca="false">IF(A142&gt;0,TIME(0,0,A142/D$2*3600)+D$6,"-")</f>
        <v>0.593159722222222</v>
      </c>
      <c r="E142" s="10" t="n">
        <f aca="false">IF(A142&gt;0,TIME(0,0,A142/E$2*3600)+E$6,"-")</f>
        <v>0.588988095243056</v>
      </c>
      <c r="F142" s="10" t="n">
        <f aca="false">IF(A142&gt;0,TIME(0,0,A142/F$2*3600)+F$6,"-")</f>
        <v>0.585195707071759</v>
      </c>
    </row>
    <row r="143" customFormat="false" ht="12.75" hidden="false" customHeight="false" outlineLevel="0" collapsed="false">
      <c r="A143" s="1" t="n">
        <v>84.7</v>
      </c>
      <c r="B143" s="9" t="n">
        <f aca="false">IF(ISBLANK(A143),"",MAX(A:A)-A143)</f>
        <v>120.1</v>
      </c>
      <c r="C143" s="16" t="s">
        <v>118</v>
      </c>
      <c r="D143" s="10" t="n">
        <f aca="false">IF(A143&gt;0,TIME(0,0,A143/D$2*3600)+D$6,"-")</f>
        <v>0.593784722222222</v>
      </c>
      <c r="E143" s="10" t="n">
        <f aca="false">IF(A143&gt;0,TIME(0,0,A143/E$2*3600)+E$6,"-")</f>
        <v>0.589583333333333</v>
      </c>
      <c r="F143" s="10" t="n">
        <f aca="false">IF(A143&gt;0,TIME(0,0,A143/F$2*3600)+F$6,"-")</f>
        <v>0.585763888888889</v>
      </c>
    </row>
    <row r="144" customFormat="false" ht="12.75" hidden="false" customHeight="false" outlineLevel="0" collapsed="false">
      <c r="A144" s="1" t="n">
        <v>86.2</v>
      </c>
      <c r="B144" s="9" t="n">
        <f aca="false">IF(ISBLANK(A144),"",MAX(A:A)-A144)</f>
        <v>118.6</v>
      </c>
      <c r="C144" s="12" t="s">
        <v>119</v>
      </c>
      <c r="D144" s="10" t="n">
        <f aca="false">IF(A144&gt;0,TIME(0,0,A144/D$2*3600)+D$6,"-")</f>
        <v>0.595347222222222</v>
      </c>
      <c r="E144" s="10" t="n">
        <f aca="false">IF(A144&gt;0,TIME(0,0,A144/E$2*3600)+E$6,"-")</f>
        <v>0.591071428576389</v>
      </c>
      <c r="F144" s="10" t="n">
        <f aca="false">IF(A144&gt;0,TIME(0,0,A144/F$2*3600)+F$6,"-")</f>
        <v>0.5871843434375</v>
      </c>
    </row>
    <row r="145" customFormat="false" ht="12.75" hidden="false" customHeight="false" outlineLevel="0" collapsed="false">
      <c r="A145" s="1" t="n">
        <v>87.1</v>
      </c>
      <c r="B145" s="9" t="n">
        <f aca="false">IF(ISBLANK(A145),"",MAX(A:A)-A145)</f>
        <v>117.7</v>
      </c>
      <c r="C145" s="2" t="s">
        <v>120</v>
      </c>
      <c r="D145" s="10" t="n">
        <f aca="false">IF(A145&gt;0,TIME(0,0,A145/D$2*3600)+D$6,"-")</f>
        <v>0.596284722222222</v>
      </c>
      <c r="E145" s="10" t="n">
        <f aca="false">IF(A145&gt;0,TIME(0,0,A145/E$2*3600)+E$6,"-")</f>
        <v>0.591964285717593</v>
      </c>
      <c r="F145" s="10" t="n">
        <f aca="false">IF(A145&gt;0,TIME(0,0,A145/F$2*3600)+F$6,"-")</f>
        <v>0.588036616157407</v>
      </c>
    </row>
    <row r="146" customFormat="false" ht="12.75" hidden="false" customHeight="false" outlineLevel="0" collapsed="false">
      <c r="A146" s="1" t="n">
        <v>88.6</v>
      </c>
      <c r="B146" s="9" t="n">
        <f aca="false">IF(ISBLANK(A146),"",MAX(A:A)-A146)</f>
        <v>116.2</v>
      </c>
      <c r="C146" s="12" t="s">
        <v>121</v>
      </c>
      <c r="D146" s="10" t="n">
        <f aca="false">IF(A146&gt;0,TIME(0,0,A146/D$2*3600)+D$6,"-")</f>
        <v>0.597847222222222</v>
      </c>
      <c r="E146" s="10" t="n">
        <f aca="false">IF(A146&gt;0,TIME(0,0,A146/E$2*3600)+E$6,"-")</f>
        <v>0.593452380949074</v>
      </c>
      <c r="F146" s="10" t="n">
        <f aca="false">IF(A146&gt;0,TIME(0,0,A146/F$2*3600)+F$6,"-")</f>
        <v>0.589457070706019</v>
      </c>
    </row>
    <row r="147" customFormat="false" ht="12.75" hidden="false" customHeight="false" outlineLevel="0" collapsed="false">
      <c r="A147" s="1" t="n">
        <v>88.8</v>
      </c>
      <c r="B147" s="9" t="n">
        <f aca="false">IF(ISBLANK(A147),"",MAX(A:A)-A147)</f>
        <v>116</v>
      </c>
      <c r="C147" s="12" t="s">
        <v>122</v>
      </c>
      <c r="D147" s="10" t="n">
        <f aca="false">IF(A147&gt;0,TIME(0,0,A147/D$2*3600)+D$6,"-")</f>
        <v>0.598055555555556</v>
      </c>
      <c r="E147" s="10" t="n">
        <f aca="false">IF(A147&gt;0,TIME(0,0,A147/E$2*3600)+E$6,"-")</f>
        <v>0.593650793645833</v>
      </c>
      <c r="F147" s="10" t="n">
        <f aca="false">IF(A147&gt;0,TIME(0,0,A147/F$2*3600)+F$6,"-")</f>
        <v>0.589646464641204</v>
      </c>
    </row>
    <row r="148" customFormat="false" ht="12.75" hidden="false" customHeight="false" outlineLevel="0" collapsed="false">
      <c r="A148" s="1" t="n">
        <v>91.1</v>
      </c>
      <c r="B148" s="9" t="n">
        <f aca="false">IF(ISBLANK(A148),"",MAX(A:A)-A148)</f>
        <v>113.7</v>
      </c>
      <c r="C148" s="14" t="s">
        <v>123</v>
      </c>
      <c r="D148" s="10" t="n">
        <f aca="false">IF(A148&gt;0,TIME(0,0,A148/D$2*3600)+D$6,"-")</f>
        <v>0.600451388888889</v>
      </c>
      <c r="E148" s="10" t="n">
        <f aca="false">IF(A148&gt;0,TIME(0,0,A148/E$2*3600)+E$6,"-")</f>
        <v>0.5959325396875</v>
      </c>
      <c r="F148" s="10" t="n">
        <f aca="false">IF(A148&gt;0,TIME(0,0,A148/F$2*3600)+F$6,"-")</f>
        <v>0.591824494953704</v>
      </c>
    </row>
    <row r="149" customFormat="false" ht="12.75" hidden="false" customHeight="false" outlineLevel="0" collapsed="false">
      <c r="A149" s="1" t="n">
        <v>91.3</v>
      </c>
      <c r="B149" s="9" t="n">
        <f aca="false">IF(ISBLANK(A149),"",MAX(A:A)-A149)</f>
        <v>113.5</v>
      </c>
      <c r="C149" s="12" t="s">
        <v>124</v>
      </c>
      <c r="D149" s="10" t="n">
        <f aca="false">IF(A149&gt;0,TIME(0,0,A149/D$2*3600)+D$6,"-")</f>
        <v>0.600659722222222</v>
      </c>
      <c r="E149" s="10" t="n">
        <f aca="false">IF(A149&gt;0,TIME(0,0,A149/E$2*3600)+E$6,"-")</f>
        <v>0.596130952384259</v>
      </c>
      <c r="F149" s="10" t="n">
        <f aca="false">IF(A149&gt;0,TIME(0,0,A149/F$2*3600)+F$6,"-")</f>
        <v>0.592013888888889</v>
      </c>
    </row>
    <row r="150" customFormat="false" ht="12.75" hidden="false" customHeight="false" outlineLevel="0" collapsed="false">
      <c r="A150" s="1" t="n">
        <v>91.4</v>
      </c>
      <c r="B150" s="9" t="n">
        <f aca="false">IF(ISBLANK(A150),"",MAX(A:A)-A150)</f>
        <v>113.4</v>
      </c>
      <c r="C150" s="12" t="s">
        <v>63</v>
      </c>
      <c r="D150" s="10" t="n">
        <f aca="false">IF(A150&gt;0,TIME(0,0,A150/D$2*3600)+D$6,"-")</f>
        <v>0.600763888888889</v>
      </c>
      <c r="E150" s="10" t="n">
        <f aca="false">IF(A150&gt;0,TIME(0,0,A150/E$2*3600)+E$6,"-")</f>
        <v>0.596230158726852</v>
      </c>
      <c r="F150" s="10" t="n">
        <f aca="false">IF(A150&gt;0,TIME(0,0,A150/F$2*3600)+F$6,"-")</f>
        <v>0.592108585856481</v>
      </c>
    </row>
    <row r="151" customFormat="false" ht="12.75" hidden="false" customHeight="false" outlineLevel="0" collapsed="false">
      <c r="A151" s="1" t="n">
        <v>91.5</v>
      </c>
      <c r="B151" s="9" t="n">
        <f aca="false">IF(ISBLANK(A151),"",MAX(A:A)-A151)</f>
        <v>113.3</v>
      </c>
      <c r="C151" s="11" t="s">
        <v>125</v>
      </c>
      <c r="D151" s="10" t="n">
        <f aca="false">IF(A151&gt;0,TIME(0,0,A151/D$2*3600)+D$6,"-")</f>
        <v>0.600868055555556</v>
      </c>
      <c r="E151" s="10" t="n">
        <f aca="false">IF(A151&gt;0,TIME(0,0,A151/E$2*3600)+E$6,"-")</f>
        <v>0.596329365081019</v>
      </c>
      <c r="F151" s="10" t="n">
        <f aca="false">IF(A151&gt;0,TIME(0,0,A151/F$2*3600)+F$6,"-")</f>
        <v>0.592203282824074</v>
      </c>
    </row>
    <row r="152" customFormat="false" ht="12.75" hidden="false" customHeight="false" outlineLevel="0" collapsed="false">
      <c r="A152" s="1" t="n">
        <v>92.1</v>
      </c>
      <c r="B152" s="9" t="n">
        <f aca="false">IF(ISBLANK(A152),"",MAX(A:A)-A152)</f>
        <v>112.7</v>
      </c>
      <c r="C152" s="12" t="s">
        <v>126</v>
      </c>
      <c r="D152" s="10" t="n">
        <f aca="false">IF(A152&gt;0,TIME(0,0,A152/D$2*3600)+D$6,"-")</f>
        <v>0.601493055555556</v>
      </c>
      <c r="E152" s="10" t="n">
        <f aca="false">IF(A152&gt;0,TIME(0,0,A152/E$2*3600)+E$6,"-")</f>
        <v>0.596924603171296</v>
      </c>
      <c r="F152" s="10" t="n">
        <f aca="false">IF(A152&gt;0,TIME(0,0,A152/F$2*3600)+F$6,"-")</f>
        <v>0.592771464641204</v>
      </c>
    </row>
    <row r="153" customFormat="false" ht="12.75" hidden="false" customHeight="false" outlineLevel="0" collapsed="false">
      <c r="A153" s="1" t="n">
        <v>92.5</v>
      </c>
      <c r="B153" s="9" t="n">
        <f aca="false">IF(ISBLANK(A153),"",MAX(A:A)-A153)</f>
        <v>112.3</v>
      </c>
      <c r="C153" s="12" t="s">
        <v>127</v>
      </c>
      <c r="D153" s="10" t="n">
        <f aca="false">IF(A153&gt;0,TIME(0,0,A153/D$2*3600)+D$6,"-")</f>
        <v>0.601909722222222</v>
      </c>
      <c r="E153" s="10" t="n">
        <f aca="false">IF(A153&gt;0,TIME(0,0,A153/E$2*3600)+E$6,"-")</f>
        <v>0.597321428576389</v>
      </c>
      <c r="F153" s="10" t="n">
        <f aca="false">IF(A153&gt;0,TIME(0,0,A153/F$2*3600)+F$6,"-")</f>
        <v>0.593150252523148</v>
      </c>
    </row>
    <row r="154" customFormat="false" ht="12.75" hidden="false" customHeight="false" outlineLevel="0" collapsed="false">
      <c r="A154" s="1" t="n">
        <v>92.8</v>
      </c>
      <c r="B154" s="9" t="n">
        <f aca="false">IF(ISBLANK(A154),"",MAX(A:A)-A154)</f>
        <v>112</v>
      </c>
      <c r="C154" s="12" t="s">
        <v>128</v>
      </c>
      <c r="D154" s="10" t="n">
        <f aca="false">IF(A154&gt;0,TIME(0,0,A154/D$2*3600)+D$6,"-")</f>
        <v>0.602222222222222</v>
      </c>
      <c r="E154" s="10" t="n">
        <f aca="false">IF(A154&gt;0,TIME(0,0,A154/E$2*3600)+E$6,"-")</f>
        <v>0.597619047615741</v>
      </c>
      <c r="F154" s="10" t="n">
        <f aca="false">IF(A154&gt;0,TIME(0,0,A154/F$2*3600)+F$6,"-")</f>
        <v>0.5934343434375</v>
      </c>
    </row>
    <row r="155" customFormat="false" ht="12.75" hidden="false" customHeight="false" outlineLevel="0" collapsed="false">
      <c r="A155" s="1" t="n">
        <v>92.9</v>
      </c>
      <c r="B155" s="9" t="n">
        <f aca="false">IF(ISBLANK(A155),"",MAX(A:A)-A155)</f>
        <v>111.9</v>
      </c>
      <c r="C155" s="12" t="s">
        <v>129</v>
      </c>
      <c r="D155" s="10" t="n">
        <f aca="false">IF(A155&gt;0,TIME(0,0,A155/D$2*3600)+D$6,"-")</f>
        <v>0.602326388888889</v>
      </c>
      <c r="E155" s="10" t="n">
        <f aca="false">IF(A155&gt;0,TIME(0,0,A155/E$2*3600)+E$6,"-")</f>
        <v>0.597718253969907</v>
      </c>
      <c r="F155" s="10" t="n">
        <f aca="false">IF(A155&gt;0,TIME(0,0,A155/F$2*3600)+F$6,"-")</f>
        <v>0.593529040405093</v>
      </c>
    </row>
    <row r="156" customFormat="false" ht="12.75" hidden="false" customHeight="false" outlineLevel="0" collapsed="false">
      <c r="A156" s="1" t="n">
        <v>93</v>
      </c>
      <c r="B156" s="9" t="n">
        <f aca="false">IF(ISBLANK(A156),"",MAX(A:A)-A156)</f>
        <v>111.8</v>
      </c>
      <c r="C156" s="12" t="s">
        <v>130</v>
      </c>
      <c r="D156" s="10" t="n">
        <f aca="false">IF(A156&gt;0,TIME(0,0,A156/D$2*3600)+D$6,"-")</f>
        <v>0.602430555555556</v>
      </c>
      <c r="E156" s="10" t="n">
        <f aca="false">IF(A156&gt;0,TIME(0,0,A156/E$2*3600)+E$6,"-")</f>
        <v>0.5978174603125</v>
      </c>
      <c r="F156" s="10" t="n">
        <f aca="false">IF(A156&gt;0,TIME(0,0,A156/F$2*3600)+F$6,"-")</f>
        <v>0.593623737372685</v>
      </c>
    </row>
    <row r="157" customFormat="false" ht="12.75" hidden="false" customHeight="false" outlineLevel="0" collapsed="false">
      <c r="A157" s="1" t="n">
        <v>93.2</v>
      </c>
      <c r="B157" s="9" t="n">
        <f aca="false">IF(ISBLANK(A157),"",MAX(A:A)-A157)</f>
        <v>111.6</v>
      </c>
      <c r="C157" s="11" t="s">
        <v>131</v>
      </c>
      <c r="D157" s="10" t="n">
        <f aca="false">IF(A157&gt;0,TIME(0,0,A157/D$2*3600)+D$6,"-")</f>
        <v>0.602638888888889</v>
      </c>
      <c r="E157" s="10" t="n">
        <f aca="false">IF(A157&gt;0,TIME(0,0,A157/E$2*3600)+E$6,"-")</f>
        <v>0.598015873020833</v>
      </c>
      <c r="F157" s="10" t="n">
        <f aca="false">IF(A157&gt;0,TIME(0,0,A157/F$2*3600)+F$6,"-")</f>
        <v>0.59381313130787</v>
      </c>
    </row>
    <row r="158" customFormat="false" ht="12.75" hidden="false" customHeight="false" outlineLevel="0" collapsed="false">
      <c r="A158" s="1" t="n">
        <v>93.4</v>
      </c>
      <c r="B158" s="9" t="n">
        <f aca="false">IF(ISBLANK(A158),"",MAX(A:A)-A158)</f>
        <v>111.4</v>
      </c>
      <c r="C158" s="12" t="s">
        <v>132</v>
      </c>
      <c r="D158" s="10" t="n">
        <f aca="false">IF(A158&gt;0,TIME(0,0,A158/D$2*3600)+D$6,"-")</f>
        <v>0.602847222222222</v>
      </c>
      <c r="E158" s="10" t="n">
        <f aca="false">IF(A158&gt;0,TIME(0,0,A158/E$2*3600)+E$6,"-")</f>
        <v>0.598214285717593</v>
      </c>
      <c r="F158" s="10" t="n">
        <f aca="false">IF(A158&gt;0,TIME(0,0,A158/F$2*3600)+F$6,"-")</f>
        <v>0.59400252525463</v>
      </c>
    </row>
    <row r="159" customFormat="false" ht="12.75" hidden="false" customHeight="false" outlineLevel="0" collapsed="false">
      <c r="A159" s="1" t="n">
        <v>93.7</v>
      </c>
      <c r="B159" s="9" t="n">
        <f aca="false">IF(ISBLANK(A159),"",MAX(A:A)-A159)</f>
        <v>111.1</v>
      </c>
      <c r="C159" s="11" t="s">
        <v>24</v>
      </c>
      <c r="D159" s="10" t="n">
        <f aca="false">IF(A159&gt;0,TIME(0,0,A159/D$2*3600)+D$6,"-")</f>
        <v>0.603159722222222</v>
      </c>
      <c r="E159" s="10" t="n">
        <f aca="false">IF(A159&gt;0,TIME(0,0,A159/E$2*3600)+E$6,"-")</f>
        <v>0.598511904756944</v>
      </c>
      <c r="F159" s="10" t="n">
        <f aca="false">IF(A159&gt;0,TIME(0,0,A159/F$2*3600)+F$6,"-")</f>
        <v>0.594286616157407</v>
      </c>
    </row>
    <row r="160" customFormat="false" ht="12.75" hidden="false" customHeight="false" outlineLevel="0" collapsed="false">
      <c r="A160" s="1" t="n">
        <v>95.3</v>
      </c>
      <c r="B160" s="9" t="n">
        <f aca="false">IF(ISBLANK(A160),"",MAX(A:A)-A160)</f>
        <v>109.5</v>
      </c>
      <c r="C160" s="14" t="s">
        <v>133</v>
      </c>
      <c r="D160" s="10" t="n">
        <f aca="false">IF(A160&gt;0,TIME(0,0,A160/D$2*3600)+D$6,"-")</f>
        <v>0.604826388888889</v>
      </c>
      <c r="E160" s="10" t="n">
        <f aca="false">IF(A160&gt;0,TIME(0,0,A160/E$2*3600)+E$6,"-")</f>
        <v>0.600099206354167</v>
      </c>
      <c r="F160" s="10" t="n">
        <f aca="false">IF(A160&gt;0,TIME(0,0,A160/F$2*3600)+F$6,"-")</f>
        <v>0.595801767673611</v>
      </c>
    </row>
    <row r="161" customFormat="false" ht="12.75" hidden="false" customHeight="false" outlineLevel="0" collapsed="false">
      <c r="A161" s="1" t="n">
        <v>95.4</v>
      </c>
      <c r="B161" s="9" t="n">
        <f aca="false">IF(ISBLANK(A161),"",MAX(A:A)-A161)</f>
        <v>109.4</v>
      </c>
      <c r="C161" s="11" t="s">
        <v>24</v>
      </c>
      <c r="D161" s="10" t="n">
        <f aca="false">IF(A161&gt;0,TIME(0,0,A161/D$2*3600)+D$6,"-")</f>
        <v>0.604930555555556</v>
      </c>
      <c r="E161" s="10" t="n">
        <f aca="false">IF(A161&gt;0,TIME(0,0,A161/E$2*3600)+E$6,"-")</f>
        <v>0.600198412696759</v>
      </c>
      <c r="F161" s="10" t="n">
        <f aca="false">IF(A161&gt;0,TIME(0,0,A161/F$2*3600)+F$6,"-")</f>
        <v>0.595896464641204</v>
      </c>
    </row>
    <row r="162" customFormat="false" ht="12.75" hidden="false" customHeight="false" outlineLevel="0" collapsed="false">
      <c r="A162" s="1" t="n">
        <v>95.6</v>
      </c>
      <c r="B162" s="9" t="n">
        <f aca="false">IF(ISBLANK(A162),"",MAX(A:A)-A162)</f>
        <v>109.2</v>
      </c>
      <c r="C162" s="11" t="s">
        <v>24</v>
      </c>
      <c r="D162" s="10" t="n">
        <f aca="false">IF(A162&gt;0,TIME(0,0,A162/D$2*3600)+D$6,"-")</f>
        <v>0.605138888888889</v>
      </c>
      <c r="E162" s="10" t="n">
        <f aca="false">IF(A162&gt;0,TIME(0,0,A162/E$2*3600)+E$6,"-")</f>
        <v>0.600396825393519</v>
      </c>
      <c r="F162" s="10" t="n">
        <f aca="false">IF(A162&gt;0,TIME(0,0,A162/F$2*3600)+F$6,"-")</f>
        <v>0.596085858587963</v>
      </c>
    </row>
    <row r="163" customFormat="false" ht="12.75" hidden="false" customHeight="false" outlineLevel="0" collapsed="false">
      <c r="A163" s="1" t="n">
        <v>95.9</v>
      </c>
      <c r="B163" s="9" t="n">
        <f aca="false">IF(ISBLANK(A163),"",MAX(A:A)-A163)</f>
        <v>108.9</v>
      </c>
      <c r="C163" s="11" t="s">
        <v>134</v>
      </c>
      <c r="D163" s="10" t="n">
        <f aca="false">IF(A163&gt;0,TIME(0,0,A163/D$2*3600)+D$6,"-")</f>
        <v>0.605451388888889</v>
      </c>
      <c r="E163" s="10" t="n">
        <f aca="false">IF(A163&gt;0,TIME(0,0,A163/E$2*3600)+E$6,"-")</f>
        <v>0.600694444444444</v>
      </c>
      <c r="F163" s="10" t="n">
        <f aca="false">IF(A163&gt;0,TIME(0,0,A163/F$2*3600)+F$6,"-")</f>
        <v>0.596369949490741</v>
      </c>
    </row>
    <row r="164" customFormat="false" ht="12.75" hidden="false" customHeight="false" outlineLevel="0" collapsed="false">
      <c r="A164" s="17" t="n">
        <v>96.6</v>
      </c>
      <c r="B164" s="9" t="n">
        <f aca="false">IF(ISBLANK(A164),"",MAX(A:A)-A164)</f>
        <v>108.2</v>
      </c>
      <c r="C164" s="12" t="s">
        <v>135</v>
      </c>
      <c r="D164" s="10" t="n">
        <f aca="false">IF(A164&gt;0,TIME(0,0,A164/D$2*3600)+D$6,"-")</f>
        <v>0.606180555555556</v>
      </c>
      <c r="E164" s="10" t="n">
        <f aca="false">IF(A164&gt;0,TIME(0,0,A164/E$2*3600)+E$6,"-")</f>
        <v>0.601388888888889</v>
      </c>
      <c r="F164" s="10" t="n">
        <f aca="false">IF(A164&gt;0,TIME(0,0,A164/F$2*3600)+F$6,"-")</f>
        <v>0.597032828287037</v>
      </c>
    </row>
    <row r="165" customFormat="false" ht="12.75" hidden="false" customHeight="false" outlineLevel="0" collapsed="false">
      <c r="A165" s="17" t="n">
        <v>97</v>
      </c>
      <c r="B165" s="9" t="n">
        <f aca="false">IF(ISBLANK(A165),"",MAX(A:A)-A165)</f>
        <v>107.8</v>
      </c>
      <c r="C165" s="12" t="s">
        <v>136</v>
      </c>
      <c r="D165" s="10" t="n">
        <f aca="false">IF(A165&gt;0,TIME(0,0,A165/D$2*3600)+D$6,"-")</f>
        <v>0.606597222222222</v>
      </c>
      <c r="E165" s="10" t="n">
        <f aca="false">IF(A165&gt;0,TIME(0,0,A165/E$2*3600)+E$6,"-")</f>
        <v>0.601785714282407</v>
      </c>
      <c r="F165" s="10" t="n">
        <f aca="false">IF(A165&gt;0,TIME(0,0,A165/F$2*3600)+F$6,"-")</f>
        <v>0.597411616157408</v>
      </c>
    </row>
    <row r="166" customFormat="false" ht="12.75" hidden="false" customHeight="false" outlineLevel="0" collapsed="false">
      <c r="A166" s="1" t="n">
        <v>100.1</v>
      </c>
      <c r="B166" s="9" t="n">
        <f aca="false">IF(ISBLANK(A166),"",MAX(A:A)-A166)</f>
        <v>104.7</v>
      </c>
      <c r="C166" s="12" t="s">
        <v>137</v>
      </c>
      <c r="D166" s="10" t="n">
        <f aca="false">IF(A166&gt;0,TIME(0,0,A166/D$2*3600)+D$6,"-")</f>
        <v>0.609826388888889</v>
      </c>
      <c r="E166" s="10" t="n">
        <f aca="false">IF(A166&gt;0,TIME(0,0,A166/E$2*3600)+E$6,"-")</f>
        <v>0.604861111111111</v>
      </c>
      <c r="F166" s="10" t="n">
        <f aca="false">IF(A166&gt;0,TIME(0,0,A166/F$2*3600)+F$6,"-")</f>
        <v>0.600347222222222</v>
      </c>
    </row>
    <row r="167" customFormat="false" ht="12.75" hidden="false" customHeight="false" outlineLevel="0" collapsed="false">
      <c r="A167" s="1" t="n">
        <v>101.6</v>
      </c>
      <c r="B167" s="9" t="n">
        <f aca="false">IF(ISBLANK(A167),"",MAX(A:A)-A167)</f>
        <v>103.2</v>
      </c>
      <c r="C167" s="12" t="s">
        <v>69</v>
      </c>
      <c r="D167" s="10" t="n">
        <f aca="false">IF(A167&gt;0,TIME(0,0,A167/D$2*3600)+D$6,"-")</f>
        <v>0.611388888888889</v>
      </c>
      <c r="E167" s="10" t="n">
        <f aca="false">IF(A167&gt;0,TIME(0,0,A167/E$2*3600)+E$6,"-")</f>
        <v>0.606349206354167</v>
      </c>
      <c r="F167" s="10" t="n">
        <f aca="false">IF(A167&gt;0,TIME(0,0,A167/F$2*3600)+F$6,"-")</f>
        <v>0.601767676770833</v>
      </c>
    </row>
    <row r="168" customFormat="false" ht="12.75" hidden="false" customHeight="false" outlineLevel="0" collapsed="false">
      <c r="A168" s="1" t="n">
        <v>102.1</v>
      </c>
      <c r="B168" s="9" t="n">
        <f aca="false">IF(ISBLANK(A168),"",MAX(A:A)-A168)</f>
        <v>102.7</v>
      </c>
      <c r="C168" s="14" t="s">
        <v>138</v>
      </c>
      <c r="D168" s="10" t="n">
        <f aca="false">IF(A168&gt;0,TIME(0,0,A168/D$2*3600)+D$6,"-")</f>
        <v>0.611909722222222</v>
      </c>
      <c r="E168" s="10" t="n">
        <f aca="false">IF(A168&gt;0,TIME(0,0,A168/E$2*3600)+E$6,"-")</f>
        <v>0.606845238090278</v>
      </c>
      <c r="F168" s="10" t="n">
        <f aca="false">IF(A168&gt;0,TIME(0,0,A168/F$2*3600)+F$6,"-")</f>
        <v>0.60224116162037</v>
      </c>
    </row>
    <row r="169" customFormat="false" ht="12.75" hidden="false" customHeight="false" outlineLevel="0" collapsed="false">
      <c r="A169" s="1" t="n">
        <v>102.7</v>
      </c>
      <c r="B169" s="9" t="n">
        <f aca="false">IF(ISBLANK(A169),"",MAX(A:A)-A169)</f>
        <v>102.1</v>
      </c>
      <c r="C169" s="12" t="s">
        <v>139</v>
      </c>
      <c r="D169" s="10" t="n">
        <f aca="false">IF(A169&gt;0,TIME(0,0,A169/D$2*3600)+D$6,"-")</f>
        <v>0.612534722222222</v>
      </c>
      <c r="E169" s="10" t="n">
        <f aca="false">IF(A169&gt;0,TIME(0,0,A169/E$2*3600)+E$6,"-")</f>
        <v>0.60744047619213</v>
      </c>
      <c r="F169" s="10" t="n">
        <f aca="false">IF(A169&gt;0,TIME(0,0,A169/F$2*3600)+F$6,"-")</f>
        <v>0.6028093434375</v>
      </c>
    </row>
    <row r="170" customFormat="false" ht="12.75" hidden="false" customHeight="false" outlineLevel="0" collapsed="false">
      <c r="A170" s="1" t="n">
        <v>103.2</v>
      </c>
      <c r="B170" s="9" t="n">
        <f aca="false">IF(ISBLANK(A170),"",MAX(A:A)-A170)</f>
        <v>101.6</v>
      </c>
      <c r="C170" s="11" t="s">
        <v>140</v>
      </c>
      <c r="D170" s="10" t="n">
        <f aca="false">IF(A170&gt;0,TIME(0,0,A170/D$2*3600)+D$6,"-")</f>
        <v>0.613055555555556</v>
      </c>
      <c r="E170" s="10" t="n">
        <f aca="false">IF(A170&gt;0,TIME(0,0,A170/E$2*3600)+E$6,"-")</f>
        <v>0.607936507939815</v>
      </c>
      <c r="F170" s="10" t="n">
        <f aca="false">IF(A170&gt;0,TIME(0,0,A170/F$2*3600)+F$6,"-")</f>
        <v>0.603282828287037</v>
      </c>
    </row>
    <row r="171" customFormat="false" ht="12.75" hidden="false" customHeight="false" outlineLevel="0" collapsed="false">
      <c r="A171" s="1" t="n">
        <v>104.2</v>
      </c>
      <c r="B171" s="9" t="n">
        <f aca="false">IF(ISBLANK(A171),"",MAX(A:A)-A171)</f>
        <v>100.6</v>
      </c>
      <c r="C171" s="12" t="s">
        <v>141</v>
      </c>
      <c r="D171" s="10" t="n">
        <f aca="false">IF(A171&gt;0,TIME(0,0,A171/D$2*3600)+D$6,"-")</f>
        <v>0.614097222222222</v>
      </c>
      <c r="E171" s="10" t="n">
        <f aca="false">IF(A171&gt;0,TIME(0,0,A171/E$2*3600)+E$6,"-")</f>
        <v>0.608928571423611</v>
      </c>
      <c r="F171" s="10" t="n">
        <f aca="false">IF(A171&gt;0,TIME(0,0,A171/F$2*3600)+F$6,"-")</f>
        <v>0.604229797974537</v>
      </c>
    </row>
    <row r="172" customFormat="false" ht="12.75" hidden="false" customHeight="false" outlineLevel="0" collapsed="false">
      <c r="A172" s="1" t="n">
        <v>105.3</v>
      </c>
      <c r="B172" s="9" t="n">
        <f aca="false">IF(ISBLANK(A172),"",MAX(A:A)-A172)</f>
        <v>99.5</v>
      </c>
      <c r="C172" s="14" t="s">
        <v>142</v>
      </c>
      <c r="D172" s="10" t="n">
        <f aca="false">IF(A172&gt;0,TIME(0,0,A172/D$2*3600)+D$6,"-")</f>
        <v>0.615243055555556</v>
      </c>
      <c r="E172" s="10" t="n">
        <f aca="false">IF(A172&gt;0,TIME(0,0,A172/E$2*3600)+E$6,"-")</f>
        <v>0.610019841273148</v>
      </c>
      <c r="F172" s="10" t="n">
        <f aca="false">IF(A172&gt;0,TIME(0,0,A172/F$2*3600)+F$6,"-")</f>
        <v>0.605271464641204</v>
      </c>
    </row>
    <row r="173" customFormat="false" ht="12.75" hidden="false" customHeight="false" outlineLevel="0" collapsed="false">
      <c r="A173" s="1" t="n">
        <v>105.7</v>
      </c>
      <c r="B173" s="9" t="n">
        <f aca="false">IF(ISBLANK(A173),"",MAX(A:A)-A173)</f>
        <v>99.1</v>
      </c>
      <c r="C173" s="11" t="s">
        <v>143</v>
      </c>
      <c r="D173" s="10" t="n">
        <f aca="false">IF(A173&gt;0,TIME(0,0,A173/D$2*3600)+D$6,"-")</f>
        <v>0.615659722222222</v>
      </c>
      <c r="E173" s="10" t="n">
        <f aca="false">IF(A173&gt;0,TIME(0,0,A173/E$2*3600)+E$6,"-")</f>
        <v>0.610416666666667</v>
      </c>
      <c r="F173" s="10" t="n">
        <f aca="false">IF(A173&gt;0,TIME(0,0,A173/F$2*3600)+F$6,"-")</f>
        <v>0.605650252523148</v>
      </c>
    </row>
    <row r="174" customFormat="false" ht="12.75" hidden="false" customHeight="false" outlineLevel="0" collapsed="false">
      <c r="A174" s="1" t="n">
        <v>106.3</v>
      </c>
      <c r="B174" s="9" t="n">
        <f aca="false">IF(ISBLANK(A174),"",MAX(A:A)-A174)</f>
        <v>98.5</v>
      </c>
      <c r="C174" s="12" t="s">
        <v>144</v>
      </c>
      <c r="D174" s="10" t="n">
        <f aca="false">IF(A174&gt;0,TIME(0,0,A174/D$2*3600)+D$6,"-")</f>
        <v>0.616284722222222</v>
      </c>
      <c r="E174" s="10" t="n">
        <f aca="false">IF(A174&gt;0,TIME(0,0,A174/E$2*3600)+E$6,"-")</f>
        <v>0.611011904756944</v>
      </c>
      <c r="F174" s="10" t="n">
        <f aca="false">IF(A174&gt;0,TIME(0,0,A174/F$2*3600)+F$6,"-")</f>
        <v>0.606218434340278</v>
      </c>
    </row>
    <row r="175" customFormat="false" ht="12.75" hidden="false" customHeight="false" outlineLevel="0" collapsed="false">
      <c r="A175" s="1" t="n">
        <v>106.7</v>
      </c>
      <c r="B175" s="9" t="n">
        <f aca="false">IF(ISBLANK(A175),"",MAX(A:A)-A175)</f>
        <v>98.1</v>
      </c>
      <c r="C175" s="14" t="s">
        <v>145</v>
      </c>
      <c r="D175" s="10" t="n">
        <f aca="false">IF(A175&gt;0,TIME(0,0,A175/D$2*3600)+D$6,"-")</f>
        <v>0.616701388888889</v>
      </c>
      <c r="E175" s="10" t="n">
        <f aca="false">IF(A175&gt;0,TIME(0,0,A175/E$2*3600)+E$6,"-")</f>
        <v>0.611408730162037</v>
      </c>
      <c r="F175" s="10" t="n">
        <f aca="false">IF(A175&gt;0,TIME(0,0,A175/F$2*3600)+F$6,"-")</f>
        <v>0.606597222222222</v>
      </c>
    </row>
    <row r="176" customFormat="false" ht="12.75" hidden="false" customHeight="false" outlineLevel="0" collapsed="false">
      <c r="A176" s="1" t="n">
        <v>107</v>
      </c>
      <c r="B176" s="9" t="n">
        <f aca="false">IF(ISBLANK(A176),"",MAX(A:A)-A176)</f>
        <v>97.8</v>
      </c>
      <c r="C176" s="12" t="s">
        <v>146</v>
      </c>
      <c r="D176" s="10" t="n">
        <f aca="false">IF(A176&gt;0,TIME(0,0,A176/D$2*3600)+D$6,"-")</f>
        <v>0.617013888888889</v>
      </c>
      <c r="E176" s="10" t="n">
        <f aca="false">IF(A176&gt;0,TIME(0,0,A176/E$2*3600)+E$6,"-")</f>
        <v>0.611706349201389</v>
      </c>
      <c r="F176" s="10" t="n">
        <f aca="false">IF(A176&gt;0,TIME(0,0,A176/F$2*3600)+F$6,"-")</f>
        <v>0.606881313136574</v>
      </c>
    </row>
    <row r="177" customFormat="false" ht="12.75" hidden="false" customHeight="false" outlineLevel="0" collapsed="false">
      <c r="A177" s="1" t="n">
        <v>107.3</v>
      </c>
      <c r="B177" s="9" t="n">
        <f aca="false">IF(ISBLANK(A177),"",MAX(A:A)-A177)</f>
        <v>97.5</v>
      </c>
      <c r="C177" s="12" t="s">
        <v>147</v>
      </c>
      <c r="D177" s="10" t="n">
        <f aca="false">IF(A177&gt;0,TIME(0,0,A177/D$2*3600)+D$6,"-")</f>
        <v>0.617326388888889</v>
      </c>
      <c r="E177" s="10" t="n">
        <f aca="false">IF(A177&gt;0,TIME(0,0,A177/E$2*3600)+E$6,"-")</f>
        <v>0.612003968252315</v>
      </c>
      <c r="F177" s="10" t="n">
        <f aca="false">IF(A177&gt;0,TIME(0,0,A177/F$2*3600)+F$6,"-")</f>
        <v>0.607165404039352</v>
      </c>
    </row>
    <row r="178" customFormat="false" ht="12.75" hidden="false" customHeight="false" outlineLevel="0" collapsed="false">
      <c r="A178" s="1" t="n">
        <v>107.8</v>
      </c>
      <c r="B178" s="9" t="n">
        <f aca="false">IF(ISBLANK(A178),"",MAX(A:A)-A178)</f>
        <v>97</v>
      </c>
      <c r="C178" s="12" t="s">
        <v>148</v>
      </c>
      <c r="D178" s="10" t="n">
        <f aca="false">IF(A178&gt;0,TIME(0,0,A178/D$2*3600)+D$6,"-")</f>
        <v>0.617847222222222</v>
      </c>
      <c r="E178" s="10" t="n">
        <f aca="false">IF(A178&gt;0,TIME(0,0,A178/E$2*3600)+E$6,"-")</f>
        <v>0.6125</v>
      </c>
      <c r="F178" s="10" t="n">
        <f aca="false">IF(A178&gt;0,TIME(0,0,A178/F$2*3600)+F$6,"-")</f>
        <v>0.607638888888889</v>
      </c>
    </row>
    <row r="179" customFormat="false" ht="12.75" hidden="false" customHeight="false" outlineLevel="0" collapsed="false">
      <c r="A179" s="1" t="n">
        <v>108.7</v>
      </c>
      <c r="B179" s="9" t="n">
        <f aca="false">IF(ISBLANK(A179),"",MAX(A:A)-A179)</f>
        <v>96.1</v>
      </c>
      <c r="C179" s="12" t="s">
        <v>148</v>
      </c>
      <c r="D179" s="10" t="n">
        <f aca="false">IF(A179&gt;0,TIME(0,0,A179/D$2*3600)+D$6,"-")</f>
        <v>0.618784722222222</v>
      </c>
      <c r="E179" s="10" t="n">
        <f aca="false">IF(A179&gt;0,TIME(0,0,A179/E$2*3600)+E$6,"-")</f>
        <v>0.613392857141204</v>
      </c>
      <c r="F179" s="10" t="n">
        <f aca="false">IF(A179&gt;0,TIME(0,0,A179/F$2*3600)+F$6,"-")</f>
        <v>0.60849116162037</v>
      </c>
    </row>
    <row r="180" customFormat="false" ht="12.75" hidden="false" customHeight="false" outlineLevel="0" collapsed="false">
      <c r="A180" s="1" t="n">
        <v>109.3</v>
      </c>
      <c r="B180" s="9" t="n">
        <f aca="false">IF(ISBLANK(A180),"",MAX(A:A)-A180)</f>
        <v>95.5</v>
      </c>
      <c r="C180" s="12" t="s">
        <v>148</v>
      </c>
      <c r="D180" s="10" t="n">
        <f aca="false">IF(A180&gt;0,TIME(0,0,A180/D$2*3600)+D$6,"-")</f>
        <v>0.619409722222222</v>
      </c>
      <c r="E180" s="10" t="n">
        <f aca="false">IF(A180&gt;0,TIME(0,0,A180/E$2*3600)+E$6,"-")</f>
        <v>0.613988095243056</v>
      </c>
      <c r="F180" s="10" t="n">
        <f aca="false">IF(A180&gt;0,TIME(0,0,A180/F$2*3600)+F$6,"-")</f>
        <v>0.6090593434375</v>
      </c>
    </row>
    <row r="181" customFormat="false" ht="12.75" hidden="false" customHeight="false" outlineLevel="0" collapsed="false">
      <c r="A181" s="1" t="n">
        <v>109.8</v>
      </c>
      <c r="B181" s="9" t="n">
        <f aca="false">IF(ISBLANK(A181),"",MAX(A:A)-A181)</f>
        <v>95</v>
      </c>
      <c r="C181" s="12" t="s">
        <v>149</v>
      </c>
      <c r="D181" s="10" t="n">
        <f aca="false">IF(A181&gt;0,TIME(0,0,A181/D$2*3600)+D$6,"-")</f>
        <v>0.619930555555556</v>
      </c>
      <c r="E181" s="10" t="n">
        <f aca="false">IF(A181&gt;0,TIME(0,0,A181/E$2*3600)+E$6,"-")</f>
        <v>0.614484126979167</v>
      </c>
      <c r="F181" s="10" t="n">
        <f aca="false">IF(A181&gt;0,TIME(0,0,A181/F$2*3600)+F$6,"-")</f>
        <v>0.609532828287037</v>
      </c>
    </row>
    <row r="182" customFormat="false" ht="12.75" hidden="false" customHeight="false" outlineLevel="0" collapsed="false">
      <c r="A182" s="1" t="n">
        <v>109.9</v>
      </c>
      <c r="B182" s="9" t="n">
        <f aca="false">IF(ISBLANK(A182),"",MAX(A:A)-A182)</f>
        <v>94.9</v>
      </c>
      <c r="C182" s="11" t="s">
        <v>150</v>
      </c>
      <c r="D182" s="10" t="n">
        <f aca="false">IF(A182&gt;0,TIME(0,0,A182/D$2*3600)+D$6,"-")</f>
        <v>0.620034722222222</v>
      </c>
      <c r="E182" s="10" t="n">
        <f aca="false">IF(A182&gt;0,TIME(0,0,A182/E$2*3600)+E$6,"-")</f>
        <v>0.614583333333333</v>
      </c>
      <c r="F182" s="10" t="n">
        <f aca="false">IF(A182&gt;0,TIME(0,0,A182/F$2*3600)+F$6,"-")</f>
        <v>0.60962752525463</v>
      </c>
    </row>
    <row r="183" customFormat="false" ht="12.75" hidden="false" customHeight="false" outlineLevel="0" collapsed="false">
      <c r="A183" s="1" t="n">
        <v>111.2</v>
      </c>
      <c r="B183" s="9" t="n">
        <f aca="false">IF(ISBLANK(A183),"",MAX(A:A)-A183)</f>
        <v>93.6</v>
      </c>
      <c r="C183" s="12" t="s">
        <v>148</v>
      </c>
      <c r="D183" s="10" t="n">
        <f aca="false">IF(A183&gt;0,TIME(0,0,A183/D$2*3600)+D$6,"-")</f>
        <v>0.621388888888889</v>
      </c>
      <c r="E183" s="10" t="n">
        <f aca="false">IF(A183&gt;0,TIME(0,0,A183/E$2*3600)+E$6,"-")</f>
        <v>0.615873015868056</v>
      </c>
      <c r="F183" s="10" t="n">
        <f aca="false">IF(A183&gt;0,TIME(0,0,A183/F$2*3600)+F$6,"-")</f>
        <v>0.610858585856482</v>
      </c>
    </row>
    <row r="184" customFormat="false" ht="12.75" hidden="false" customHeight="false" outlineLevel="0" collapsed="false">
      <c r="A184" s="1" t="n">
        <v>111.8</v>
      </c>
      <c r="B184" s="9" t="n">
        <f aca="false">IF(ISBLANK(A184),"",MAX(A:A)-A184)</f>
        <v>93</v>
      </c>
      <c r="C184" s="12" t="s">
        <v>151</v>
      </c>
      <c r="D184" s="10" t="n">
        <f aca="false">IF(A184&gt;0,TIME(0,0,A184/D$2*3600)+D$6,"-")</f>
        <v>0.622013888888889</v>
      </c>
      <c r="E184" s="10" t="n">
        <f aca="false">IF(A184&gt;0,TIME(0,0,A184/E$2*3600)+E$6,"-")</f>
        <v>0.616468253969908</v>
      </c>
      <c r="F184" s="10" t="n">
        <f aca="false">IF(A184&gt;0,TIME(0,0,A184/F$2*3600)+F$6,"-")</f>
        <v>0.611426767673611</v>
      </c>
    </row>
    <row r="185" customFormat="false" ht="12.75" hidden="false" customHeight="false" outlineLevel="0" collapsed="false">
      <c r="A185" s="1" t="n">
        <v>112</v>
      </c>
      <c r="B185" s="9" t="n">
        <f aca="false">IF(ISBLANK(A185),"",MAX(A:A)-A185)</f>
        <v>92.8</v>
      </c>
      <c r="C185" s="12" t="s">
        <v>152</v>
      </c>
      <c r="D185" s="10" t="n">
        <f aca="false">IF(A185&gt;0,TIME(0,0,A185/D$2*3600)+D$6,"-")</f>
        <v>0.622222222222222</v>
      </c>
      <c r="E185" s="10" t="n">
        <f aca="false">IF(A185&gt;0,TIME(0,0,A185/E$2*3600)+E$6,"-")</f>
        <v>0.616666666666667</v>
      </c>
      <c r="F185" s="10" t="n">
        <f aca="false">IF(A185&gt;0,TIME(0,0,A185/F$2*3600)+F$6,"-")</f>
        <v>0.61161616162037</v>
      </c>
    </row>
    <row r="186" customFormat="false" ht="12.75" hidden="false" customHeight="false" outlineLevel="0" collapsed="false">
      <c r="A186" s="1" t="n">
        <v>112.1</v>
      </c>
      <c r="B186" s="9" t="n">
        <f aca="false">IF(ISBLANK(A186),"",MAX(A:A)-A186)</f>
        <v>92.7</v>
      </c>
      <c r="C186" s="12" t="s">
        <v>153</v>
      </c>
      <c r="D186" s="10" t="n">
        <f aca="false">IF(A186&gt;0,TIME(0,0,A186/D$2*3600)+D$6,"-")</f>
        <v>0.622326388888889</v>
      </c>
      <c r="E186" s="10" t="n">
        <f aca="false">IF(A186&gt;0,TIME(0,0,A186/E$2*3600)+E$6,"-")</f>
        <v>0.616765873020833</v>
      </c>
      <c r="F186" s="10" t="n">
        <f aca="false">IF(A186&gt;0,TIME(0,0,A186/F$2*3600)+F$6,"-")</f>
        <v>0.611710858587963</v>
      </c>
    </row>
    <row r="187" customFormat="false" ht="12.75" hidden="false" customHeight="false" outlineLevel="0" collapsed="false">
      <c r="A187" s="1" t="n">
        <v>112.2</v>
      </c>
      <c r="B187" s="9" t="n">
        <f aca="false">IF(ISBLANK(A187),"",MAX(A:A)-A187)</f>
        <v>92.6</v>
      </c>
      <c r="C187" s="12" t="s">
        <v>154</v>
      </c>
      <c r="D187" s="10" t="n">
        <f aca="false">IF(A187&gt;0,TIME(0,0,A187/D$2*3600)+D$6,"-")</f>
        <v>0.622430555555556</v>
      </c>
      <c r="E187" s="10" t="n">
        <f aca="false">IF(A187&gt;0,TIME(0,0,A187/E$2*3600)+E$6,"-")</f>
        <v>0.616865079363426</v>
      </c>
      <c r="F187" s="10" t="n">
        <f aca="false">IF(A187&gt;0,TIME(0,0,A187/F$2*3600)+F$6,"-")</f>
        <v>0.611805555555556</v>
      </c>
    </row>
    <row r="188" customFormat="false" ht="12.75" hidden="false" customHeight="false" outlineLevel="0" collapsed="false">
      <c r="A188" s="1" t="n">
        <v>113.2</v>
      </c>
      <c r="B188" s="9" t="n">
        <f aca="false">IF(ISBLANK(A188),"",MAX(A:A)-A188)</f>
        <v>91.6</v>
      </c>
      <c r="C188" s="11" t="s">
        <v>59</v>
      </c>
      <c r="D188" s="10" t="n">
        <f aca="false">IF(A188&gt;0,TIME(0,0,A188/D$2*3600)+D$6,"-")</f>
        <v>0.623472222222222</v>
      </c>
      <c r="E188" s="10" t="n">
        <f aca="false">IF(A188&gt;0,TIME(0,0,A188/E$2*3600)+E$6,"-")</f>
        <v>0.617857142858796</v>
      </c>
      <c r="F188" s="10" t="n">
        <f aca="false">IF(A188&gt;0,TIME(0,0,A188/F$2*3600)+F$6,"-")</f>
        <v>0.61275252525463</v>
      </c>
    </row>
    <row r="189" customFormat="false" ht="12.75" hidden="false" customHeight="false" outlineLevel="0" collapsed="false">
      <c r="A189" s="1" t="n">
        <v>113.8</v>
      </c>
      <c r="B189" s="9" t="n">
        <f aca="false">IF(ISBLANK(A189),"",MAX(A:A)-A189)</f>
        <v>91</v>
      </c>
      <c r="C189" s="12" t="s">
        <v>155</v>
      </c>
      <c r="D189" s="10" t="n">
        <f aca="false">IF(A189&gt;0,TIME(0,0,A189/D$2*3600)+D$6,"-")</f>
        <v>0.624097222222222</v>
      </c>
      <c r="E189" s="10" t="n">
        <f aca="false">IF(A189&gt;0,TIME(0,0,A189/E$2*3600)+E$6,"-")</f>
        <v>0.618452380949074</v>
      </c>
      <c r="F189" s="10" t="n">
        <f aca="false">IF(A189&gt;0,TIME(0,0,A189/F$2*3600)+F$6,"-")</f>
        <v>0.613320707071759</v>
      </c>
    </row>
    <row r="190" customFormat="false" ht="12.75" hidden="false" customHeight="false" outlineLevel="0" collapsed="false">
      <c r="A190" s="1" t="n">
        <v>114.2</v>
      </c>
      <c r="B190" s="9" t="n">
        <f aca="false">IF(ISBLANK(A190),"",MAX(A:A)-A190)</f>
        <v>90.6</v>
      </c>
      <c r="C190" s="11" t="s">
        <v>24</v>
      </c>
      <c r="D190" s="10" t="n">
        <f aca="false">IF(A190&gt;0,TIME(0,0,A190/D$2*3600)+D$6,"-")</f>
        <v>0.624513888888889</v>
      </c>
      <c r="E190" s="10" t="n">
        <f aca="false">IF(A190&gt;0,TIME(0,0,A190/E$2*3600)+E$6,"-")</f>
        <v>0.618849206354167</v>
      </c>
      <c r="F190" s="10" t="n">
        <f aca="false">IF(A190&gt;0,TIME(0,0,A190/F$2*3600)+F$6,"-")</f>
        <v>0.613699494953704</v>
      </c>
    </row>
    <row r="191" customFormat="false" ht="12.75" hidden="false" customHeight="false" outlineLevel="0" collapsed="false">
      <c r="A191" s="17" t="n">
        <v>114.3</v>
      </c>
      <c r="B191" s="9" t="n">
        <f aca="false">IF(ISBLANK(A191),"",MAX(A:A)-A191)</f>
        <v>90.5</v>
      </c>
      <c r="C191" s="11" t="s">
        <v>24</v>
      </c>
      <c r="D191" s="10" t="n">
        <f aca="false">IF(A191&gt;0,TIME(0,0,A191/D$2*3600)+D$6,"-")</f>
        <v>0.624618055555556</v>
      </c>
      <c r="E191" s="10" t="n">
        <f aca="false">IF(A191&gt;0,TIME(0,0,A191/E$2*3600)+E$6,"-")</f>
        <v>0.618948412696759</v>
      </c>
      <c r="F191" s="10" t="n">
        <f aca="false">IF(A191&gt;0,TIME(0,0,A191/F$2*3600)+F$6,"-")</f>
        <v>0.613794191921296</v>
      </c>
    </row>
    <row r="192" customFormat="false" ht="12.75" hidden="false" customHeight="false" outlineLevel="0" collapsed="false">
      <c r="A192" s="17" t="n">
        <v>114.5</v>
      </c>
      <c r="B192" s="9" t="n">
        <f aca="false">IF(ISBLANK(A192),"",MAX(A:A)-A192)</f>
        <v>90.3</v>
      </c>
      <c r="C192" s="11" t="s">
        <v>24</v>
      </c>
      <c r="D192" s="10" t="n">
        <f aca="false">IF(A192&gt;0,TIME(0,0,A192/D$2*3600)+D$6,"-")</f>
        <v>0.624826388888889</v>
      </c>
      <c r="E192" s="10" t="n">
        <f aca="false">IF(A192&gt;0,TIME(0,0,A192/E$2*3600)+E$6,"-")</f>
        <v>0.619146825393519</v>
      </c>
      <c r="F192" s="10" t="n">
        <f aca="false">IF(A192&gt;0,TIME(0,0,A192/F$2*3600)+F$6,"-")</f>
        <v>0.613983585856482</v>
      </c>
    </row>
    <row r="193" customFormat="false" ht="12.75" hidden="false" customHeight="false" outlineLevel="0" collapsed="false">
      <c r="A193" s="17" t="n">
        <v>114.6</v>
      </c>
      <c r="B193" s="9" t="n">
        <f aca="false">IF(ISBLANK(A193),"",MAX(A:A)-A193)</f>
        <v>90.2</v>
      </c>
      <c r="C193" s="15" t="s">
        <v>156</v>
      </c>
      <c r="D193" s="10" t="n">
        <f aca="false">IF(A193&gt;0,TIME(0,0,A193/D$2*3600)+D$6,"-")</f>
        <v>0.624930555555556</v>
      </c>
      <c r="E193" s="10" t="n">
        <f aca="false">IF(A193&gt;0,TIME(0,0,A193/E$2*3600)+E$6,"-")</f>
        <v>0.619246031747685</v>
      </c>
      <c r="F193" s="10" t="n">
        <f aca="false">IF(A193&gt;0,TIME(0,0,A193/F$2*3600)+F$6,"-")</f>
        <v>0.614078282824074</v>
      </c>
    </row>
    <row r="194" customFormat="false" ht="12.75" hidden="false" customHeight="false" outlineLevel="0" collapsed="false">
      <c r="A194" s="17" t="n">
        <v>115</v>
      </c>
      <c r="B194" s="9" t="n">
        <f aca="false">IF(ISBLANK(A194),"",MAX(A:A)-A194)</f>
        <v>89.8</v>
      </c>
      <c r="C194" s="15" t="s">
        <v>157</v>
      </c>
      <c r="D194" s="10" t="n">
        <f aca="false">IF(A194&gt;0,TIME(0,0,A194/D$2*3600)+D$6,"-")</f>
        <v>0.625347222222222</v>
      </c>
      <c r="E194" s="10" t="n">
        <f aca="false">IF(A194&gt;0,TIME(0,0,A194/E$2*3600)+E$6,"-")</f>
        <v>0.619642857141204</v>
      </c>
      <c r="F194" s="10" t="n">
        <f aca="false">IF(A194&gt;0,TIME(0,0,A194/F$2*3600)+F$6,"-")</f>
        <v>0.614457070706019</v>
      </c>
    </row>
    <row r="195" customFormat="false" ht="12.75" hidden="false" customHeight="false" outlineLevel="0" collapsed="false">
      <c r="A195" s="17" t="n">
        <v>116</v>
      </c>
      <c r="B195" s="9" t="n">
        <f aca="false">IF(ISBLANK(A195),"",MAX(A:A)-A195)</f>
        <v>88.8</v>
      </c>
      <c r="C195" s="15" t="s">
        <v>158</v>
      </c>
      <c r="D195" s="10" t="n">
        <f aca="false">IF(A195&gt;0,TIME(0,0,A195/D$2*3600)+D$6,"-")</f>
        <v>0.626388888888889</v>
      </c>
      <c r="E195" s="10" t="n">
        <f aca="false">IF(A195&gt;0,TIME(0,0,A195/E$2*3600)+E$6,"-")</f>
        <v>0.620634920636574</v>
      </c>
      <c r="F195" s="10" t="n">
        <f aca="false">IF(A195&gt;0,TIME(0,0,A195/F$2*3600)+F$6,"-")</f>
        <v>0.615404040405093</v>
      </c>
    </row>
    <row r="196" customFormat="false" ht="12.75" hidden="false" customHeight="false" outlineLevel="0" collapsed="false">
      <c r="A196" s="17" t="n">
        <v>116.8</v>
      </c>
      <c r="B196" s="9" t="n">
        <f aca="false">IF(ISBLANK(A196),"",MAX(A:A)-A196)</f>
        <v>88</v>
      </c>
      <c r="C196" s="12" t="s">
        <v>159</v>
      </c>
      <c r="D196" s="10" t="n">
        <f aca="false">IF(A196&gt;0,TIME(0,0,A196/D$2*3600)+D$6,"-")</f>
        <v>0.627222222222222</v>
      </c>
      <c r="E196" s="10" t="n">
        <f aca="false">IF(A196&gt;0,TIME(0,0,A196/E$2*3600)+E$6,"-")</f>
        <v>0.621428571423611</v>
      </c>
      <c r="F196" s="10" t="n">
        <f aca="false">IF(A196&gt;0,TIME(0,0,A196/F$2*3600)+F$6,"-")</f>
        <v>0.616161616157407</v>
      </c>
    </row>
    <row r="197" customFormat="false" ht="12.75" hidden="false" customHeight="false" outlineLevel="0" collapsed="false">
      <c r="A197" s="1" t="n">
        <v>119.6</v>
      </c>
      <c r="B197" s="9" t="n">
        <f aca="false">IF(ISBLANK(A197),"",MAX(A:A)-A197)</f>
        <v>85.2</v>
      </c>
      <c r="C197" s="12" t="s">
        <v>160</v>
      </c>
      <c r="D197" s="10" t="n">
        <f aca="false">IF(A197&gt;0,TIME(0,0,A197/D$2*3600)+D$6,"-")</f>
        <v>0.630138888888889</v>
      </c>
      <c r="E197" s="10" t="n">
        <f aca="false">IF(A197&gt;0,TIME(0,0,A197/E$2*3600)+E$6,"-")</f>
        <v>0.624206349201389</v>
      </c>
      <c r="F197" s="10" t="n">
        <f aca="false">IF(A197&gt;0,TIME(0,0,A197/F$2*3600)+F$6,"-")</f>
        <v>0.61881313130787</v>
      </c>
    </row>
    <row r="198" customFormat="false" ht="12.75" hidden="false" customHeight="false" outlineLevel="0" collapsed="false">
      <c r="A198" s="1" t="n">
        <v>119.9</v>
      </c>
      <c r="B198" s="9" t="n">
        <f aca="false">IF(ISBLANK(A198),"",MAX(A:A)-A198)</f>
        <v>84.9</v>
      </c>
      <c r="C198" s="4" t="s">
        <v>161</v>
      </c>
      <c r="D198" s="10" t="n">
        <f aca="false">IF(A198&gt;0,TIME(0,0,A198/D$2*3600)+D$6,"-")</f>
        <v>0.630451388888889</v>
      </c>
      <c r="E198" s="10" t="n">
        <f aca="false">IF(A198&gt;0,TIME(0,0,A198/E$2*3600)+E$6,"-")</f>
        <v>0.624503968252315</v>
      </c>
      <c r="F198" s="10" t="n">
        <f aca="false">IF(A198&gt;0,TIME(0,0,A198/F$2*3600)+F$6,"-")</f>
        <v>0.619097222222222</v>
      </c>
    </row>
    <row r="199" customFormat="false" ht="12.75" hidden="false" customHeight="false" outlineLevel="0" collapsed="false">
      <c r="A199" s="1" t="n">
        <v>120.7</v>
      </c>
      <c r="B199" s="9" t="n">
        <f aca="false">IF(ISBLANK(A199),"",MAX(A:A)-A199)</f>
        <v>84.1</v>
      </c>
      <c r="C199" s="11" t="s">
        <v>162</v>
      </c>
      <c r="D199" s="10" t="n">
        <f aca="false">IF(A199&gt;0,TIME(0,0,A199/D$2*3600)+D$6,"-")</f>
        <v>0.631284722222222</v>
      </c>
      <c r="E199" s="10" t="n">
        <f aca="false">IF(A199&gt;0,TIME(0,0,A199/E$2*3600)+E$6,"-")</f>
        <v>0.625297619050926</v>
      </c>
      <c r="F199" s="10" t="n">
        <f aca="false">IF(A199&gt;0,TIME(0,0,A199/F$2*3600)+F$6,"-")</f>
        <v>0.619854797974537</v>
      </c>
    </row>
    <row r="200" customFormat="false" ht="12.75" hidden="false" customHeight="false" outlineLevel="0" collapsed="false">
      <c r="A200" s="1" t="n">
        <v>121</v>
      </c>
      <c r="B200" s="9" t="n">
        <f aca="false">IF(ISBLANK(A200),"",MAX(A:A)-A200)</f>
        <v>83.8</v>
      </c>
      <c r="C200" s="2" t="s">
        <v>163</v>
      </c>
      <c r="D200" s="10" t="n">
        <f aca="false">IF(A200&gt;0,TIME(0,0,A200/D$2*3600)+D$6,"-")</f>
        <v>0.631597222222222</v>
      </c>
      <c r="E200" s="10" t="n">
        <f aca="false">IF(A200&gt;0,TIME(0,0,A200/E$2*3600)+E$6,"-")</f>
        <v>0.625595238090278</v>
      </c>
      <c r="F200" s="10" t="n">
        <f aca="false">IF(A200&gt;0,TIME(0,0,A200/F$2*3600)+F$6,"-")</f>
        <v>0.620138888888889</v>
      </c>
    </row>
    <row r="201" customFormat="false" ht="12.75" hidden="false" customHeight="false" outlineLevel="0" collapsed="false">
      <c r="A201" s="1" t="n">
        <v>121.2</v>
      </c>
      <c r="B201" s="9" t="n">
        <f aca="false">IF(ISBLANK(A201),"",MAX(A:A)-A201)</f>
        <v>83.6</v>
      </c>
      <c r="C201" s="2" t="s">
        <v>164</v>
      </c>
      <c r="D201" s="10" t="n">
        <f aca="false">IF(A201&gt;0,TIME(0,0,A201/D$2*3600)+D$6,"-")</f>
        <v>0.631805555555556</v>
      </c>
      <c r="E201" s="10" t="n">
        <f aca="false">IF(A201&gt;0,TIME(0,0,A201/E$2*3600)+E$6,"-")</f>
        <v>0.625793650798611</v>
      </c>
      <c r="F201" s="10" t="n">
        <f aca="false">IF(A201&gt;0,TIME(0,0,A201/F$2*3600)+F$6,"-")</f>
        <v>0.620328282824074</v>
      </c>
    </row>
    <row r="202" customFormat="false" ht="12.75" hidden="false" customHeight="false" outlineLevel="0" collapsed="false">
      <c r="A202" s="1" t="n">
        <v>122.2</v>
      </c>
      <c r="B202" s="9" t="n">
        <f aca="false">IF(ISBLANK(A202),"",MAX(A:A)-A202)</f>
        <v>82.6</v>
      </c>
      <c r="C202" s="2" t="s">
        <v>165</v>
      </c>
      <c r="D202" s="10" t="n">
        <f aca="false">IF(A202&gt;0,TIME(0,0,A202/D$2*3600)+D$6,"-")</f>
        <v>0.632847222222222</v>
      </c>
      <c r="E202" s="10" t="n">
        <f aca="false">IF(A202&gt;0,TIME(0,0,A202/E$2*3600)+E$6,"-")</f>
        <v>0.626785714282407</v>
      </c>
      <c r="F202" s="10" t="n">
        <f aca="false">IF(A202&gt;0,TIME(0,0,A202/F$2*3600)+F$6,"-")</f>
        <v>0.621275252523148</v>
      </c>
    </row>
    <row r="203" customFormat="false" ht="12.75" hidden="false" customHeight="false" outlineLevel="0" collapsed="false">
      <c r="A203" s="1" t="n">
        <v>123.8</v>
      </c>
      <c r="B203" s="9" t="n">
        <f aca="false">IF(ISBLANK(A203),"",MAX(A:A)-A203)</f>
        <v>81</v>
      </c>
      <c r="C203" s="2" t="s">
        <v>166</v>
      </c>
      <c r="D203" s="10" t="n">
        <f aca="false">IF(A203&gt;0,TIME(0,0,A203/D$2*3600)+D$6,"-")</f>
        <v>0.634513888888889</v>
      </c>
      <c r="E203" s="10" t="n">
        <f aca="false">IF(A203&gt;0,TIME(0,0,A203/E$2*3600)+E$6,"-")</f>
        <v>0.628373015868056</v>
      </c>
      <c r="F203" s="10" t="n">
        <f aca="false">IF(A203&gt;0,TIME(0,0,A203/F$2*3600)+F$6,"-")</f>
        <v>0.622790404039352</v>
      </c>
    </row>
    <row r="204" customFormat="false" ht="12.75" hidden="false" customHeight="false" outlineLevel="0" collapsed="false">
      <c r="A204" s="1" t="n">
        <v>126.2</v>
      </c>
      <c r="B204" s="9" t="n">
        <f aca="false">IF(ISBLANK(A204),"",MAX(A:A)-A204)</f>
        <v>78.6</v>
      </c>
      <c r="C204" s="2" t="s">
        <v>167</v>
      </c>
      <c r="D204" s="10" t="n">
        <f aca="false">IF(A204&gt;0,TIME(0,0,A204/D$2*3600)+D$6,"-")</f>
        <v>0.637013888888889</v>
      </c>
      <c r="E204" s="10" t="n">
        <f aca="false">IF(A204&gt;0,TIME(0,0,A204/E$2*3600)+E$6,"-")</f>
        <v>0.630753968252315</v>
      </c>
      <c r="F204" s="10" t="n">
        <f aca="false">IF(A204&gt;0,TIME(0,0,A204/F$2*3600)+F$6,"-")</f>
        <v>0.62506313130787</v>
      </c>
    </row>
    <row r="205" customFormat="false" ht="12.75" hidden="false" customHeight="false" outlineLevel="0" collapsed="false">
      <c r="A205" s="1" t="n">
        <v>127.2</v>
      </c>
      <c r="B205" s="9" t="n">
        <f aca="false">IF(ISBLANK(A205),"",MAX(A:A)-A205)</f>
        <v>77.6</v>
      </c>
      <c r="C205" s="4" t="s">
        <v>168</v>
      </c>
      <c r="D205" s="10" t="n">
        <f aca="false">IF(A205&gt;0,TIME(0,0,A205/D$2*3600)+D$6,"-")</f>
        <v>0.638055555555556</v>
      </c>
      <c r="E205" s="10" t="n">
        <f aca="false">IF(A205&gt;0,TIME(0,0,A205/E$2*3600)+E$6,"-")</f>
        <v>0.631746031747685</v>
      </c>
      <c r="F205" s="10" t="n">
        <f aca="false">IF(A205&gt;0,TIME(0,0,A205/F$2*3600)+F$6,"-")</f>
        <v>0.626010101006944</v>
      </c>
    </row>
    <row r="206" customFormat="false" ht="12.75" hidden="false" customHeight="false" outlineLevel="0" collapsed="false">
      <c r="A206" s="1" t="n">
        <v>127.3</v>
      </c>
      <c r="B206" s="9" t="n">
        <f aca="false">IF(ISBLANK(A206),"",MAX(A:A)-A206)</f>
        <v>77.5</v>
      </c>
      <c r="C206" s="11" t="s">
        <v>75</v>
      </c>
      <c r="D206" s="10" t="n">
        <f aca="false">IF(A206&gt;0,TIME(0,0,A206/D$2*3600)+D$6,"-")</f>
        <v>0.638159722222222</v>
      </c>
      <c r="E206" s="10" t="n">
        <f aca="false">IF(A206&gt;0,TIME(0,0,A206/E$2*3600)+E$6,"-")</f>
        <v>0.631845238090278</v>
      </c>
      <c r="F206" s="10" t="n">
        <f aca="false">IF(A206&gt;0,TIME(0,0,A206/F$2*3600)+F$6,"-")</f>
        <v>0.626104797974537</v>
      </c>
    </row>
    <row r="207" customFormat="false" ht="12.75" hidden="false" customHeight="false" outlineLevel="0" collapsed="false">
      <c r="A207" s="1" t="n">
        <v>127.5</v>
      </c>
      <c r="B207" s="9" t="n">
        <f aca="false">IF(ISBLANK(A207),"",MAX(A:A)-A207)</f>
        <v>77.3</v>
      </c>
      <c r="C207" s="11" t="s">
        <v>75</v>
      </c>
      <c r="D207" s="10" t="n">
        <f aca="false">IF(A207&gt;0,TIME(0,0,A207/D$2*3600)+D$6,"-")</f>
        <v>0.638368055555556</v>
      </c>
      <c r="E207" s="10" t="n">
        <f aca="false">IF(A207&gt;0,TIME(0,0,A207/E$2*3600)+E$6,"-")</f>
        <v>0.632043650798611</v>
      </c>
      <c r="F207" s="10" t="n">
        <f aca="false">IF(A207&gt;0,TIME(0,0,A207/F$2*3600)+F$6,"-")</f>
        <v>0.626294191921296</v>
      </c>
    </row>
    <row r="208" customFormat="false" ht="12.75" hidden="false" customHeight="false" outlineLevel="0" collapsed="false">
      <c r="A208" s="1" t="n">
        <v>128.2</v>
      </c>
      <c r="B208" s="9" t="n">
        <f aca="false">IF(ISBLANK(A208),"",MAX(A:A)-A208)</f>
        <v>76.6</v>
      </c>
      <c r="C208" s="11" t="s">
        <v>75</v>
      </c>
      <c r="D208" s="10" t="n">
        <f aca="false">IF(A208&gt;0,TIME(0,0,A208/D$2*3600)+D$6,"-")</f>
        <v>0.639097222222222</v>
      </c>
      <c r="E208" s="10" t="n">
        <f aca="false">IF(A208&gt;0,TIME(0,0,A208/E$2*3600)+E$6,"-")</f>
        <v>0.632738095243056</v>
      </c>
      <c r="F208" s="10" t="n">
        <f aca="false">IF(A208&gt;0,TIME(0,0,A208/F$2*3600)+F$6,"-")</f>
        <v>0.626957070706019</v>
      </c>
    </row>
    <row r="209" customFormat="false" ht="12.75" hidden="false" customHeight="false" outlineLevel="0" collapsed="false">
      <c r="A209" s="1" t="n">
        <v>128.2</v>
      </c>
      <c r="B209" s="9" t="n">
        <f aca="false">IF(ISBLANK(A209),"",MAX(A:A)-A209)</f>
        <v>76.6</v>
      </c>
      <c r="C209" s="2" t="s">
        <v>169</v>
      </c>
      <c r="D209" s="10" t="n">
        <f aca="false">IF(A209&gt;0,TIME(0,0,A209/D$2*3600)+D$6,"-")</f>
        <v>0.639097222222222</v>
      </c>
      <c r="E209" s="10" t="n">
        <f aca="false">IF(A209&gt;0,TIME(0,0,A209/E$2*3600)+E$6,"-")</f>
        <v>0.632738095243056</v>
      </c>
      <c r="F209" s="10" t="n">
        <f aca="false">IF(A209&gt;0,TIME(0,0,A209/F$2*3600)+F$6,"-")</f>
        <v>0.626957070706019</v>
      </c>
    </row>
    <row r="210" customFormat="false" ht="12.75" hidden="false" customHeight="false" outlineLevel="0" collapsed="false">
      <c r="A210" s="1" t="n">
        <v>129.1</v>
      </c>
      <c r="B210" s="9" t="n">
        <f aca="false">IF(ISBLANK(A210),"",MAX(A:A)-A210)</f>
        <v>75.7</v>
      </c>
      <c r="C210" s="2" t="s">
        <v>170</v>
      </c>
      <c r="D210" s="10" t="n">
        <f aca="false">IF(A210&gt;0,TIME(0,0,A210/D$2*3600)+D$6,"-")</f>
        <v>0.640034722222222</v>
      </c>
      <c r="E210" s="10" t="n">
        <f aca="false">IF(A210&gt;0,TIME(0,0,A210/E$2*3600)+E$6,"-")</f>
        <v>0.633630952384259</v>
      </c>
      <c r="F210" s="10" t="n">
        <f aca="false">IF(A210&gt;0,TIME(0,0,A210/F$2*3600)+F$6,"-")</f>
        <v>0.6278093434375</v>
      </c>
    </row>
    <row r="211" customFormat="false" ht="12.75" hidden="false" customHeight="false" outlineLevel="0" collapsed="false">
      <c r="A211" s="1" t="n">
        <v>131.6</v>
      </c>
      <c r="B211" s="9" t="n">
        <f aca="false">IF(ISBLANK(A211),"",MAX(A:A)-A211)</f>
        <v>73.2</v>
      </c>
      <c r="C211" s="2" t="s">
        <v>171</v>
      </c>
      <c r="D211" s="10" t="n">
        <f aca="false">IF(A211&gt;0,TIME(0,0,A211/D$2*3600)+D$6,"-")</f>
        <v>0.642638888888889</v>
      </c>
      <c r="E211" s="10" t="n">
        <f aca="false">IF(A211&gt;0,TIME(0,0,A211/E$2*3600)+E$6,"-")</f>
        <v>0.636111111111111</v>
      </c>
      <c r="F211" s="10" t="n">
        <f aca="false">IF(A211&gt;0,TIME(0,0,A211/F$2*3600)+F$6,"-")</f>
        <v>0.630176767673611</v>
      </c>
    </row>
    <row r="212" customFormat="false" ht="12.75" hidden="false" customHeight="false" outlineLevel="0" collapsed="false">
      <c r="A212" s="1" t="n">
        <v>133.8</v>
      </c>
      <c r="B212" s="9" t="n">
        <f aca="false">IF(ISBLANK(A212),"",MAX(A:A)-A212)</f>
        <v>71</v>
      </c>
      <c r="C212" s="4" t="s">
        <v>172</v>
      </c>
      <c r="D212" s="10" t="n">
        <f aca="false">IF(A212&gt;0,TIME(0,0,A212/D$2*3600)+D$6,"-")</f>
        <v>0.644930555555556</v>
      </c>
      <c r="E212" s="10" t="n">
        <f aca="false">IF(A212&gt;0,TIME(0,0,A212/E$2*3600)+E$6,"-")</f>
        <v>0.638293650798611</v>
      </c>
      <c r="F212" s="10" t="n">
        <f aca="false">IF(A212&gt;0,TIME(0,0,A212/F$2*3600)+F$6,"-")</f>
        <v>0.632260101006945</v>
      </c>
    </row>
    <row r="213" customFormat="false" ht="12.75" hidden="false" customHeight="false" outlineLevel="0" collapsed="false">
      <c r="A213" s="1" t="n">
        <v>134.3</v>
      </c>
      <c r="B213" s="9" t="n">
        <f aca="false">IF(ISBLANK(A213),"",MAX(A:A)-A213)</f>
        <v>70.5</v>
      </c>
      <c r="C213" s="11" t="s">
        <v>59</v>
      </c>
      <c r="D213" s="10" t="n">
        <f aca="false">IF(A213&gt;0,TIME(0,0,A213/D$2*3600)+D$6,"-")</f>
        <v>0.645451388888889</v>
      </c>
      <c r="E213" s="10" t="n">
        <f aca="false">IF(A213&gt;0,TIME(0,0,A213/E$2*3600)+E$6,"-")</f>
        <v>0.638789682534722</v>
      </c>
      <c r="F213" s="10" t="n">
        <f aca="false">IF(A213&gt;0,TIME(0,0,A213/F$2*3600)+F$6,"-")</f>
        <v>0.632733585856481</v>
      </c>
    </row>
    <row r="214" customFormat="false" ht="12.75" hidden="false" customHeight="false" outlineLevel="0" collapsed="false">
      <c r="A214" s="1" t="n">
        <v>134.8</v>
      </c>
      <c r="B214" s="9" t="n">
        <f aca="false">IF(ISBLANK(A214),"",MAX(A:A)-A214)</f>
        <v>70</v>
      </c>
      <c r="C214" s="11" t="s">
        <v>173</v>
      </c>
      <c r="D214" s="10" t="n">
        <f aca="false">IF(A214&gt;0,TIME(0,0,A214/D$2*3600)+D$6,"-")</f>
        <v>0.645972222222222</v>
      </c>
      <c r="E214" s="10" t="n">
        <f aca="false">IF(A214&gt;0,TIME(0,0,A214/E$2*3600)+E$6,"-")</f>
        <v>0.639285714282407</v>
      </c>
      <c r="F214" s="10" t="n">
        <f aca="false">IF(A214&gt;0,TIME(0,0,A214/F$2*3600)+F$6,"-")</f>
        <v>0.633207070706018</v>
      </c>
    </row>
    <row r="215" customFormat="false" ht="12.75" hidden="false" customHeight="false" outlineLevel="0" collapsed="false">
      <c r="A215" s="1" t="n">
        <v>134.9</v>
      </c>
      <c r="B215" s="9" t="n">
        <f aca="false">IF(ISBLANK(A215),"",MAX(A:A)-A215)</f>
        <v>69.9</v>
      </c>
      <c r="C215" s="11" t="s">
        <v>174</v>
      </c>
      <c r="D215" s="10" t="n">
        <f aca="false">IF(A215&gt;0,TIME(0,0,A215/D$2*3600)+D$6,"-")</f>
        <v>0.646076388888889</v>
      </c>
      <c r="E215" s="10" t="n">
        <f aca="false">IF(A215&gt;0,TIME(0,0,A215/E$2*3600)+E$6,"-")</f>
        <v>0.639384920636574</v>
      </c>
      <c r="F215" s="10" t="n">
        <f aca="false">IF(A215&gt;0,TIME(0,0,A215/F$2*3600)+F$6,"-")</f>
        <v>0.633301767673611</v>
      </c>
    </row>
    <row r="216" customFormat="false" ht="12.75" hidden="false" customHeight="false" outlineLevel="0" collapsed="false">
      <c r="A216" s="1" t="n">
        <v>135.1</v>
      </c>
      <c r="B216" s="9" t="n">
        <f aca="false">IF(ISBLANK(A216),"",MAX(A:A)-A216)</f>
        <v>69.7</v>
      </c>
      <c r="C216" s="11" t="s">
        <v>175</v>
      </c>
      <c r="D216" s="10" t="n">
        <f aca="false">IF(A216&gt;0,TIME(0,0,A216/D$2*3600)+D$6,"-")</f>
        <v>0.646284722222222</v>
      </c>
      <c r="E216" s="10" t="n">
        <f aca="false">IF(A216&gt;0,TIME(0,0,A216/E$2*3600)+E$6,"-")</f>
        <v>0.639583333333333</v>
      </c>
      <c r="F216" s="10" t="n">
        <f aca="false">IF(A216&gt;0,TIME(0,0,A216/F$2*3600)+F$6,"-")</f>
        <v>0.63349116162037</v>
      </c>
    </row>
    <row r="217" customFormat="false" ht="12.75" hidden="false" customHeight="false" outlineLevel="0" collapsed="false">
      <c r="A217" s="1" t="n">
        <v>135.2</v>
      </c>
      <c r="B217" s="9" t="n">
        <f aca="false">IF(ISBLANK(A217),"",MAX(A:A)-A217)</f>
        <v>69.6</v>
      </c>
      <c r="C217" s="11" t="s">
        <v>75</v>
      </c>
      <c r="D217" s="10" t="n">
        <f aca="false">IF(A217&gt;0,TIME(0,0,A217/D$2*3600)+D$6,"-")</f>
        <v>0.646388888888889</v>
      </c>
      <c r="E217" s="10" t="n">
        <f aca="false">IF(A217&gt;0,TIME(0,0,A217/E$2*3600)+E$6,"-")</f>
        <v>0.6396825396875</v>
      </c>
      <c r="F217" s="10" t="n">
        <f aca="false">IF(A217&gt;0,TIME(0,0,A217/F$2*3600)+F$6,"-")</f>
        <v>0.633585858587963</v>
      </c>
    </row>
    <row r="218" customFormat="false" ht="12.75" hidden="false" customHeight="false" outlineLevel="0" collapsed="false">
      <c r="A218" s="1" t="n">
        <v>135.4</v>
      </c>
      <c r="B218" s="9" t="n">
        <f aca="false">IF(ISBLANK(A218),"",MAX(A:A)-A218)</f>
        <v>69.4</v>
      </c>
      <c r="C218" s="12" t="s">
        <v>176</v>
      </c>
      <c r="D218" s="10" t="n">
        <f aca="false">IF(A218&gt;0,TIME(0,0,A218/D$2*3600)+D$6,"-")</f>
        <v>0.646597222222222</v>
      </c>
      <c r="E218" s="10" t="n">
        <f aca="false">IF(A218&gt;0,TIME(0,0,A218/E$2*3600)+E$6,"-")</f>
        <v>0.639880952384259</v>
      </c>
      <c r="F218" s="10" t="n">
        <f aca="false">IF(A218&gt;0,TIME(0,0,A218/F$2*3600)+F$6,"-")</f>
        <v>0.633775252523148</v>
      </c>
    </row>
    <row r="219" customFormat="false" ht="12.75" hidden="false" customHeight="false" outlineLevel="0" collapsed="false">
      <c r="A219" s="1" t="n">
        <v>135.9</v>
      </c>
      <c r="B219" s="9" t="n">
        <f aca="false">IF(ISBLANK(A219),"",MAX(A:A)-A219)</f>
        <v>68.9</v>
      </c>
      <c r="C219" s="12" t="s">
        <v>177</v>
      </c>
      <c r="D219" s="10" t="n">
        <f aca="false">IF(A219&gt;0,TIME(0,0,A219/D$2*3600)+D$6,"-")</f>
        <v>0.647118055555556</v>
      </c>
      <c r="E219" s="10" t="n">
        <f aca="false">IF(A219&gt;0,TIME(0,0,A219/E$2*3600)+E$6,"-")</f>
        <v>0.640376984131944</v>
      </c>
      <c r="F219" s="10" t="n">
        <f aca="false">IF(A219&gt;0,TIME(0,0,A219/F$2*3600)+F$6,"-")</f>
        <v>0.634248737372685</v>
      </c>
    </row>
    <row r="220" customFormat="false" ht="12.75" hidden="false" customHeight="false" outlineLevel="0" collapsed="false">
      <c r="A220" s="1" t="n">
        <v>136.1</v>
      </c>
      <c r="B220" s="9" t="n">
        <f aca="false">IF(ISBLANK(A220),"",MAX(A:A)-A220)</f>
        <v>68.7</v>
      </c>
      <c r="C220" s="4" t="s">
        <v>178</v>
      </c>
      <c r="D220" s="10" t="n">
        <f aca="false">IF(A220&gt;0,TIME(0,0,A220/D$2*3600)+D$6,"-")</f>
        <v>0.647326388888889</v>
      </c>
      <c r="E220" s="10" t="n">
        <f aca="false">IF(A220&gt;0,TIME(0,0,A220/E$2*3600)+E$6,"-")</f>
        <v>0.640575396828704</v>
      </c>
      <c r="F220" s="10" t="n">
        <f aca="false">IF(A220&gt;0,TIME(0,0,A220/F$2*3600)+F$6,"-")</f>
        <v>0.63443813130787</v>
      </c>
    </row>
    <row r="221" customFormat="false" ht="12.75" hidden="false" customHeight="false" outlineLevel="0" collapsed="false">
      <c r="A221" s="1" t="n">
        <v>136.7</v>
      </c>
      <c r="B221" s="9" t="n">
        <f aca="false">IF(ISBLANK(A221),"",MAX(A:A)-A221)</f>
        <v>68.1</v>
      </c>
      <c r="C221" s="12" t="s">
        <v>179</v>
      </c>
      <c r="D221" s="10" t="n">
        <f aca="false">IF(A221&gt;0,TIME(0,0,A221/D$2*3600)+D$6,"-")</f>
        <v>0.647951388888889</v>
      </c>
      <c r="E221" s="10" t="n">
        <f aca="false">IF(A221&gt;0,TIME(0,0,A221/E$2*3600)+E$6,"-")</f>
        <v>0.641170634918982</v>
      </c>
      <c r="F221" s="10" t="n">
        <f aca="false">IF(A221&gt;0,TIME(0,0,A221/F$2*3600)+F$6,"-")</f>
        <v>0.635006313136574</v>
      </c>
    </row>
    <row r="222" customFormat="false" ht="12.75" hidden="false" customHeight="false" outlineLevel="0" collapsed="false">
      <c r="A222" s="1" t="n">
        <v>137.1</v>
      </c>
      <c r="B222" s="9" t="n">
        <f aca="false">IF(ISBLANK(A222),"",MAX(A:A)-A222)</f>
        <v>67.7</v>
      </c>
      <c r="C222" s="2" t="s">
        <v>180</v>
      </c>
      <c r="D222" s="10" t="n">
        <f aca="false">IF(A222&gt;0,TIME(0,0,A222/D$2*3600)+D$6,"-")</f>
        <v>0.648368055555556</v>
      </c>
      <c r="E222" s="10" t="n">
        <f aca="false">IF(A222&gt;0,TIME(0,0,A222/E$2*3600)+E$6,"-")</f>
        <v>0.6415674603125</v>
      </c>
      <c r="F222" s="10" t="n">
        <f aca="false">IF(A222&gt;0,TIME(0,0,A222/F$2*3600)+F$6,"-")</f>
        <v>0.635385101006945</v>
      </c>
    </row>
    <row r="223" customFormat="false" ht="12.75" hidden="false" customHeight="false" outlineLevel="0" collapsed="false">
      <c r="A223" s="1" t="n">
        <v>137.4</v>
      </c>
      <c r="B223" s="9" t="n">
        <f aca="false">IF(ISBLANK(A223),"",MAX(A:A)-A223)</f>
        <v>67.4</v>
      </c>
      <c r="C223" s="2" t="s">
        <v>180</v>
      </c>
      <c r="D223" s="10" t="n">
        <f aca="false">IF(A223&gt;0,TIME(0,0,A223/D$2*3600)+D$6,"-")</f>
        <v>0.648680555555556</v>
      </c>
      <c r="E223" s="10" t="n">
        <f aca="false">IF(A223&gt;0,TIME(0,0,A223/E$2*3600)+E$6,"-")</f>
        <v>0.641865079363426</v>
      </c>
      <c r="F223" s="10" t="n">
        <f aca="false">IF(A223&gt;0,TIME(0,0,A223/F$2*3600)+F$6,"-")</f>
        <v>0.635669191921296</v>
      </c>
    </row>
    <row r="224" customFormat="false" ht="12.75" hidden="false" customHeight="false" outlineLevel="0" collapsed="false">
      <c r="A224" s="1" t="n">
        <v>139.2</v>
      </c>
      <c r="B224" s="9" t="n">
        <f aca="false">IF(ISBLANK(A224),"",MAX(A:A)-A224)</f>
        <v>65.6</v>
      </c>
      <c r="C224" s="4" t="s">
        <v>181</v>
      </c>
      <c r="D224" s="10" t="n">
        <f aca="false">IF(A224&gt;0,TIME(0,0,A224/D$2*3600)+D$6,"-")</f>
        <v>0.650555555555556</v>
      </c>
      <c r="E224" s="10" t="n">
        <f aca="false">IF(A224&gt;0,TIME(0,0,A224/E$2*3600)+E$6,"-")</f>
        <v>0.643650793645833</v>
      </c>
      <c r="F224" s="10" t="n">
        <f aca="false">IF(A224&gt;0,TIME(0,0,A224/F$2*3600)+F$6,"-")</f>
        <v>0.637373737372685</v>
      </c>
    </row>
    <row r="225" customFormat="false" ht="12.75" hidden="false" customHeight="false" outlineLevel="0" collapsed="false">
      <c r="A225" s="1" t="n">
        <v>139.6</v>
      </c>
      <c r="B225" s="9" t="n">
        <f aca="false">IF(ISBLANK(A225),"",MAX(A:A)-A225)</f>
        <v>65.2</v>
      </c>
      <c r="C225" s="2" t="s">
        <v>182</v>
      </c>
      <c r="D225" s="10" t="n">
        <f aca="false">IF(A225&gt;0,TIME(0,0,A225/D$2*3600)+D$6,"-")</f>
        <v>0.650972222222222</v>
      </c>
      <c r="E225" s="10" t="n">
        <f aca="false">IF(A225&gt;0,TIME(0,0,A225/E$2*3600)+E$6,"-")</f>
        <v>0.644047619050926</v>
      </c>
      <c r="F225" s="10" t="n">
        <f aca="false">IF(A225&gt;0,TIME(0,0,A225/F$2*3600)+F$6,"-")</f>
        <v>0.63775252525463</v>
      </c>
    </row>
    <row r="226" customFormat="false" ht="12.75" hidden="false" customHeight="false" outlineLevel="0" collapsed="false">
      <c r="A226" s="1" t="n">
        <v>139.7</v>
      </c>
      <c r="B226" s="9" t="n">
        <f aca="false">IF(ISBLANK(A226),"",MAX(A:A)-A226)</f>
        <v>65.1</v>
      </c>
      <c r="C226" s="2" t="s">
        <v>183</v>
      </c>
      <c r="D226" s="10" t="n">
        <f aca="false">IF(A226&gt;0,TIME(0,0,A226/D$2*3600)+D$6,"-")</f>
        <v>0.651076388888889</v>
      </c>
      <c r="E226" s="10" t="n">
        <f aca="false">IF(A226&gt;0,TIME(0,0,A226/E$2*3600)+E$6,"-")</f>
        <v>0.644146825393519</v>
      </c>
      <c r="F226" s="10" t="n">
        <f aca="false">IF(A226&gt;0,TIME(0,0,A226/F$2*3600)+F$6,"-")</f>
        <v>0.637847222222222</v>
      </c>
    </row>
    <row r="227" customFormat="false" ht="12.75" hidden="false" customHeight="false" outlineLevel="0" collapsed="false">
      <c r="A227" s="1" t="n">
        <v>141.5</v>
      </c>
      <c r="B227" s="9" t="n">
        <f aca="false">IF(ISBLANK(A227),"",MAX(A:A)-A227)</f>
        <v>63.3</v>
      </c>
      <c r="C227" s="2" t="s">
        <v>184</v>
      </c>
      <c r="D227" s="10" t="n">
        <f aca="false">IF(A227&gt;0,TIME(0,0,A227/D$2*3600)+D$6,"-")</f>
        <v>0.652951388888889</v>
      </c>
      <c r="E227" s="10" t="n">
        <f aca="false">IF(A227&gt;0,TIME(0,0,A227/E$2*3600)+E$6,"-")</f>
        <v>0.6459325396875</v>
      </c>
      <c r="F227" s="10" t="n">
        <f aca="false">IF(A227&gt;0,TIME(0,0,A227/F$2*3600)+F$6,"-")</f>
        <v>0.639551767673611</v>
      </c>
    </row>
    <row r="228" customFormat="false" ht="12.75" hidden="false" customHeight="false" outlineLevel="0" collapsed="false">
      <c r="A228" s="1" t="n">
        <v>142.3</v>
      </c>
      <c r="B228" s="9" t="n">
        <f aca="false">IF(ISBLANK(A228),"",MAX(A:A)-A228)</f>
        <v>62.5</v>
      </c>
      <c r="C228" s="2" t="s">
        <v>185</v>
      </c>
      <c r="D228" s="10" t="n">
        <f aca="false">IF(A228&gt;0,TIME(0,0,A228/D$2*3600)+D$6,"-")</f>
        <v>0.653784722222222</v>
      </c>
      <c r="E228" s="10" t="n">
        <f aca="false">IF(A228&gt;0,TIME(0,0,A228/E$2*3600)+E$6,"-")</f>
        <v>0.646726190474537</v>
      </c>
      <c r="F228" s="10" t="n">
        <f aca="false">IF(A228&gt;0,TIME(0,0,A228/F$2*3600)+F$6,"-")</f>
        <v>0.6403093434375</v>
      </c>
    </row>
    <row r="229" customFormat="false" ht="12.75" hidden="false" customHeight="false" outlineLevel="0" collapsed="false">
      <c r="A229" s="1" t="n">
        <v>143.2</v>
      </c>
      <c r="B229" s="9" t="n">
        <f aca="false">IF(ISBLANK(A229),"",MAX(A:A)-A229)</f>
        <v>61.6</v>
      </c>
      <c r="C229" s="15" t="s">
        <v>186</v>
      </c>
      <c r="D229" s="10" t="n">
        <f aca="false">IF(A229&gt;0,TIME(0,0,A229/D$2*3600)+D$6,"-")</f>
        <v>0.654722222222222</v>
      </c>
      <c r="E229" s="10" t="n">
        <f aca="false">IF(A229&gt;0,TIME(0,0,A229/E$2*3600)+E$6,"-")</f>
        <v>0.647619047615741</v>
      </c>
      <c r="F229" s="10" t="n">
        <f aca="false">IF(A229&gt;0,TIME(0,0,A229/F$2*3600)+F$6,"-")</f>
        <v>0.641161616157407</v>
      </c>
    </row>
    <row r="230" customFormat="false" ht="12.75" hidden="false" customHeight="false" outlineLevel="0" collapsed="false">
      <c r="A230" s="1" t="n">
        <v>144.3</v>
      </c>
      <c r="B230" s="9" t="n">
        <f aca="false">IF(ISBLANK(A230),"",MAX(A:A)-A230)</f>
        <v>60.5</v>
      </c>
      <c r="C230" s="14" t="s">
        <v>187</v>
      </c>
      <c r="D230" s="10" t="n">
        <f aca="false">IF(A230&gt;0,TIME(0,0,A230/D$2*3600)+D$6,"-")</f>
        <v>0.655868055555556</v>
      </c>
      <c r="E230" s="10" t="n">
        <f aca="false">IF(A230&gt;0,TIME(0,0,A230/E$2*3600)+E$6,"-")</f>
        <v>0.648710317465278</v>
      </c>
      <c r="F230" s="10" t="n">
        <f aca="false">IF(A230&gt;0,TIME(0,0,A230/F$2*3600)+F$6,"-")</f>
        <v>0.642203282824074</v>
      </c>
    </row>
    <row r="231" customFormat="false" ht="12.75" hidden="false" customHeight="false" outlineLevel="0" collapsed="false">
      <c r="A231" s="1" t="n">
        <v>144.4</v>
      </c>
      <c r="B231" s="9" t="n">
        <f aca="false">IF(ISBLANK(A231),"",MAX(A:A)-A231)</f>
        <v>60.4</v>
      </c>
      <c r="C231" s="11" t="s">
        <v>59</v>
      </c>
      <c r="D231" s="10" t="n">
        <f aca="false">IF(A231&gt;0,TIME(0,0,A231/D$2*3600)+D$6,"-")</f>
        <v>0.655972222222222</v>
      </c>
      <c r="E231" s="10" t="n">
        <f aca="false">IF(A231&gt;0,TIME(0,0,A231/E$2*3600)+E$6,"-")</f>
        <v>0.64880952380787</v>
      </c>
      <c r="F231" s="10" t="n">
        <f aca="false">IF(A231&gt;0,TIME(0,0,A231/F$2*3600)+F$6,"-")</f>
        <v>0.642297979803241</v>
      </c>
    </row>
    <row r="232" customFormat="false" ht="12.75" hidden="false" customHeight="false" outlineLevel="0" collapsed="false">
      <c r="A232" s="1" t="n">
        <v>144.6</v>
      </c>
      <c r="B232" s="9" t="n">
        <f aca="false">IF(ISBLANK(A232),"",MAX(A:A)-A232)</f>
        <v>60.2</v>
      </c>
      <c r="C232" s="2" t="s">
        <v>188</v>
      </c>
      <c r="D232" s="10" t="n">
        <f aca="false">IF(A232&gt;0,TIME(0,0,A232/D$2*3600)+D$6,"-")</f>
        <v>0.656180555555556</v>
      </c>
      <c r="E232" s="10" t="n">
        <f aca="false">IF(A232&gt;0,TIME(0,0,A232/E$2*3600)+E$6,"-")</f>
        <v>0.64900793650463</v>
      </c>
      <c r="F232" s="10" t="n">
        <f aca="false">IF(A232&gt;0,TIME(0,0,A232/F$2*3600)+F$6,"-")</f>
        <v>0.642487373738426</v>
      </c>
    </row>
    <row r="233" customFormat="false" ht="12.75" hidden="false" customHeight="false" outlineLevel="0" collapsed="false">
      <c r="A233" s="1" t="n">
        <v>144.7</v>
      </c>
      <c r="B233" s="9" t="n">
        <f aca="false">IF(ISBLANK(A233),"",MAX(A:A)-A233)</f>
        <v>60.1</v>
      </c>
      <c r="C233" s="2" t="s">
        <v>189</v>
      </c>
      <c r="D233" s="10" t="n">
        <f aca="false">IF(A233&gt;0,TIME(0,0,A233/D$2*3600)+D$6,"-")</f>
        <v>0.656284722222222</v>
      </c>
      <c r="E233" s="10" t="n">
        <f aca="false">IF(A233&gt;0,TIME(0,0,A233/E$2*3600)+E$6,"-")</f>
        <v>0.649107142858796</v>
      </c>
      <c r="F233" s="10" t="n">
        <f aca="false">IF(A233&gt;0,TIME(0,0,A233/F$2*3600)+F$6,"-")</f>
        <v>0.642582070706019</v>
      </c>
    </row>
    <row r="234" customFormat="false" ht="12.75" hidden="false" customHeight="false" outlineLevel="0" collapsed="false">
      <c r="A234" s="1" t="n">
        <v>145.6</v>
      </c>
      <c r="B234" s="9" t="n">
        <f aca="false">IF(ISBLANK(A234),"",MAX(A:A)-A234)</f>
        <v>59.2</v>
      </c>
      <c r="C234" s="2" t="s">
        <v>190</v>
      </c>
      <c r="D234" s="10" t="n">
        <f aca="false">IF(A234&gt;0,TIME(0,0,A234/D$2*3600)+D$6,"-")</f>
        <v>0.657222222222222</v>
      </c>
      <c r="E234" s="10" t="n">
        <f aca="false">IF(A234&gt;0,TIME(0,0,A234/E$2*3600)+E$6,"-")</f>
        <v>0.65</v>
      </c>
      <c r="F234" s="10" t="n">
        <f aca="false">IF(A234&gt;0,TIME(0,0,A234/F$2*3600)+F$6,"-")</f>
        <v>0.6434343434375</v>
      </c>
    </row>
    <row r="235" customFormat="false" ht="12.75" hidden="false" customHeight="false" outlineLevel="0" collapsed="false">
      <c r="A235" s="1" t="n">
        <v>147.7</v>
      </c>
      <c r="B235" s="9" t="n">
        <f aca="false">IF(ISBLANK(A235),"",MAX(A:A)-A235)</f>
        <v>57.1</v>
      </c>
      <c r="C235" s="2" t="s">
        <v>191</v>
      </c>
      <c r="D235" s="10" t="n">
        <f aca="false">IF(A235&gt;0,TIME(0,0,A235/D$2*3600)+D$6,"-")</f>
        <v>0.659409722222222</v>
      </c>
      <c r="E235" s="10" t="n">
        <f aca="false">IF(A235&gt;0,TIME(0,0,A235/E$2*3600)+E$6,"-")</f>
        <v>0.652083333333333</v>
      </c>
      <c r="F235" s="10" t="n">
        <f aca="false">IF(A235&gt;0,TIME(0,0,A235/F$2*3600)+F$6,"-")</f>
        <v>0.645422979803241</v>
      </c>
    </row>
    <row r="236" customFormat="false" ht="12.75" hidden="false" customHeight="false" outlineLevel="0" collapsed="false">
      <c r="A236" s="1" t="n">
        <v>148.3</v>
      </c>
      <c r="B236" s="9" t="n">
        <f aca="false">IF(ISBLANK(A236),"",MAX(A:A)-A236)</f>
        <v>56.5</v>
      </c>
      <c r="C236" s="2" t="s">
        <v>192</v>
      </c>
      <c r="D236" s="10" t="n">
        <f aca="false">IF(A236&gt;0,TIME(0,0,A236/D$2*3600)+D$6,"-")</f>
        <v>0.660034722222222</v>
      </c>
      <c r="E236" s="10" t="n">
        <f aca="false">IF(A236&gt;0,TIME(0,0,A236/E$2*3600)+E$6,"-")</f>
        <v>0.652678571423611</v>
      </c>
      <c r="F236" s="10" t="n">
        <f aca="false">IF(A236&gt;0,TIME(0,0,A236/F$2*3600)+F$6,"-")</f>
        <v>0.64599116162037</v>
      </c>
    </row>
    <row r="237" customFormat="false" ht="12.75" hidden="false" customHeight="false" outlineLevel="0" collapsed="false">
      <c r="A237" s="1" t="n">
        <v>148.5</v>
      </c>
      <c r="B237" s="9" t="n">
        <f aca="false">IF(ISBLANK(A237),"",MAX(A:A)-A237)</f>
        <v>56.3</v>
      </c>
      <c r="C237" s="2" t="s">
        <v>193</v>
      </c>
      <c r="D237" s="10" t="n">
        <f aca="false">IF(A237&gt;0,TIME(0,0,A237/D$2*3600)+D$6,"-")</f>
        <v>0.660243055555556</v>
      </c>
      <c r="E237" s="10" t="n">
        <f aca="false">IF(A237&gt;0,TIME(0,0,A237/E$2*3600)+E$6,"-")</f>
        <v>0.652876984131945</v>
      </c>
      <c r="F237" s="10" t="n">
        <f aca="false">IF(A237&gt;0,TIME(0,0,A237/F$2*3600)+F$6,"-")</f>
        <v>0.646180555555556</v>
      </c>
    </row>
    <row r="238" customFormat="false" ht="12.75" hidden="false" customHeight="false" outlineLevel="0" collapsed="false">
      <c r="A238" s="1" t="n">
        <v>149.1</v>
      </c>
      <c r="B238" s="9" t="n">
        <f aca="false">IF(ISBLANK(A238),"",MAX(A:A)-A238)</f>
        <v>55.7</v>
      </c>
      <c r="C238" s="18" t="s">
        <v>194</v>
      </c>
      <c r="D238" s="10" t="n">
        <f aca="false">IF(A238&gt;0,TIME(0,0,A238/D$2*3600)+D$6,"-")</f>
        <v>0.660868055555556</v>
      </c>
      <c r="E238" s="10" t="n">
        <f aca="false">IF(A238&gt;0,TIME(0,0,A238/E$2*3600)+E$6,"-")</f>
        <v>0.653472222222222</v>
      </c>
      <c r="F238" s="10" t="n">
        <f aca="false">IF(A238&gt;0,TIME(0,0,A238/F$2*3600)+F$6,"-")</f>
        <v>0.646748737372685</v>
      </c>
    </row>
    <row r="239" customFormat="false" ht="12.75" hidden="false" customHeight="false" outlineLevel="0" collapsed="false">
      <c r="A239" s="1" t="n">
        <v>149.9</v>
      </c>
      <c r="B239" s="9" t="n">
        <f aca="false">IF(ISBLANK(A239),"",MAX(A:A)-A239)</f>
        <v>54.9</v>
      </c>
      <c r="C239" s="2" t="s">
        <v>195</v>
      </c>
      <c r="D239" s="10" t="n">
        <f aca="false">IF(A239&gt;0,TIME(0,0,A239/D$2*3600)+D$6,"-")</f>
        <v>0.661701388888889</v>
      </c>
      <c r="E239" s="10" t="n">
        <f aca="false">IF(A239&gt;0,TIME(0,0,A239/E$2*3600)+E$6,"-")</f>
        <v>0.654265873020833</v>
      </c>
      <c r="F239" s="10" t="n">
        <f aca="false">IF(A239&gt;0,TIME(0,0,A239/F$2*3600)+F$6,"-")</f>
        <v>0.647506313136574</v>
      </c>
    </row>
    <row r="240" customFormat="false" ht="12.75" hidden="false" customHeight="false" outlineLevel="0" collapsed="false">
      <c r="A240" s="1" t="n">
        <v>150.6</v>
      </c>
      <c r="B240" s="9" t="n">
        <f aca="false">IF(ISBLANK(A240),"",MAX(A:A)-A240)</f>
        <v>54.2</v>
      </c>
      <c r="C240" s="2" t="s">
        <v>196</v>
      </c>
      <c r="D240" s="10" t="n">
        <f aca="false">IF(A240&gt;0,TIME(0,0,A240/D$2*3600)+D$6,"-")</f>
        <v>0.662430555555556</v>
      </c>
      <c r="E240" s="10" t="n">
        <f aca="false">IF(A240&gt;0,TIME(0,0,A240/E$2*3600)+E$6,"-")</f>
        <v>0.654960317465278</v>
      </c>
      <c r="F240" s="10" t="n">
        <f aca="false">IF(A240&gt;0,TIME(0,0,A240/F$2*3600)+F$6,"-")</f>
        <v>0.648169191921296</v>
      </c>
    </row>
    <row r="241" customFormat="false" ht="12.75" hidden="false" customHeight="false" outlineLevel="0" collapsed="false">
      <c r="A241" s="1" t="n">
        <v>151.3</v>
      </c>
      <c r="B241" s="9" t="n">
        <f aca="false">IF(ISBLANK(A241),"",MAX(A:A)-A241)</f>
        <v>53.5</v>
      </c>
      <c r="C241" s="2" t="s">
        <v>197</v>
      </c>
      <c r="D241" s="10" t="n">
        <f aca="false">IF(A241&gt;0,TIME(0,0,A241/D$2*3600)+D$6,"-")</f>
        <v>0.663159722222222</v>
      </c>
      <c r="E241" s="10" t="n">
        <f aca="false">IF(A241&gt;0,TIME(0,0,A241/E$2*3600)+E$6,"-")</f>
        <v>0.655654761909722</v>
      </c>
      <c r="F241" s="10" t="n">
        <f aca="false">IF(A241&gt;0,TIME(0,0,A241/F$2*3600)+F$6,"-")</f>
        <v>0.648832070706018</v>
      </c>
    </row>
    <row r="242" customFormat="false" ht="12.75" hidden="false" customHeight="false" outlineLevel="0" collapsed="false">
      <c r="A242" s="1" t="n">
        <v>151.9</v>
      </c>
      <c r="B242" s="9" t="n">
        <f aca="false">IF(ISBLANK(A242),"",MAX(A:A)-A242)</f>
        <v>52.9</v>
      </c>
      <c r="C242" s="2" t="s">
        <v>198</v>
      </c>
      <c r="D242" s="10" t="n">
        <f aca="false">IF(A242&gt;0,TIME(0,0,A242/D$2*3600)+D$6,"-")</f>
        <v>0.663784722222222</v>
      </c>
      <c r="E242" s="10" t="n">
        <f aca="false">IF(A242&gt;0,TIME(0,0,A242/E$2*3600)+E$6,"-")</f>
        <v>0.65625</v>
      </c>
      <c r="F242" s="10" t="n">
        <f aca="false">IF(A242&gt;0,TIME(0,0,A242/F$2*3600)+F$6,"-")</f>
        <v>0.649400252523148</v>
      </c>
    </row>
    <row r="243" customFormat="false" ht="12.75" hidden="false" customHeight="false" outlineLevel="0" collapsed="false">
      <c r="A243" s="1" t="n">
        <v>152.2</v>
      </c>
      <c r="B243" s="9" t="n">
        <f aca="false">IF(ISBLANK(A243),"",MAX(A:A)-A243)</f>
        <v>52.6</v>
      </c>
      <c r="C243" s="2" t="s">
        <v>199</v>
      </c>
      <c r="D243" s="10" t="n">
        <f aca="false">IF(A243&gt;0,TIME(0,0,A243/D$2*3600)+D$6,"-")</f>
        <v>0.664097222222222</v>
      </c>
      <c r="E243" s="10" t="n">
        <f aca="false">IF(A243&gt;0,TIME(0,0,A243/E$2*3600)+E$6,"-")</f>
        <v>0.656547619050926</v>
      </c>
      <c r="F243" s="10" t="n">
        <f aca="false">IF(A243&gt;0,TIME(0,0,A243/F$2*3600)+F$6,"-")</f>
        <v>0.6496843434375</v>
      </c>
    </row>
    <row r="244" customFormat="false" ht="12.75" hidden="false" customHeight="false" outlineLevel="0" collapsed="false">
      <c r="A244" s="1" t="n">
        <v>154.5</v>
      </c>
      <c r="B244" s="9" t="n">
        <f aca="false">IF(ISBLANK(A244),"",MAX(A:A)-A244)</f>
        <v>50.3</v>
      </c>
      <c r="C244" s="2" t="s">
        <v>200</v>
      </c>
      <c r="D244" s="10" t="n">
        <f aca="false">IF(A244&gt;0,TIME(0,0,A244/D$2*3600)+D$6,"-")</f>
        <v>0.666493055555556</v>
      </c>
      <c r="E244" s="10" t="n">
        <f aca="false">IF(A244&gt;0,TIME(0,0,A244/E$2*3600)+E$6,"-")</f>
        <v>0.658829365081019</v>
      </c>
      <c r="F244" s="10" t="n">
        <f aca="false">IF(A244&gt;0,TIME(0,0,A244/F$2*3600)+F$6,"-")</f>
        <v>0.651862373738426</v>
      </c>
    </row>
    <row r="245" customFormat="false" ht="12.75" hidden="false" customHeight="false" outlineLevel="0" collapsed="false">
      <c r="A245" s="1" t="n">
        <v>155.1</v>
      </c>
      <c r="B245" s="9" t="n">
        <f aca="false">IF(ISBLANK(A245),"",MAX(A:A)-A245)</f>
        <v>49.7</v>
      </c>
      <c r="C245" s="2" t="s">
        <v>201</v>
      </c>
      <c r="D245" s="10" t="n">
        <f aca="false">IF(A245&gt;0,TIME(0,0,A245/D$2*3600)+D$6,"-")</f>
        <v>0.667118055555556</v>
      </c>
      <c r="E245" s="10" t="n">
        <f aca="false">IF(A245&gt;0,TIME(0,0,A245/E$2*3600)+E$6,"-")</f>
        <v>0.659424603171296</v>
      </c>
      <c r="F245" s="10" t="n">
        <f aca="false">IF(A245&gt;0,TIME(0,0,A245/F$2*3600)+F$6,"-")</f>
        <v>0.652430555555556</v>
      </c>
    </row>
    <row r="246" customFormat="false" ht="12.75" hidden="false" customHeight="false" outlineLevel="0" collapsed="false">
      <c r="A246" s="1" t="n">
        <v>155.7</v>
      </c>
      <c r="B246" s="9" t="n">
        <f aca="false">IF(ISBLANK(A246),"",MAX(A:A)-A246)</f>
        <v>49.1</v>
      </c>
      <c r="C246" s="2" t="s">
        <v>202</v>
      </c>
      <c r="D246" s="10" t="n">
        <f aca="false">IF(A246&gt;0,TIME(0,0,A246/D$2*3600)+D$6,"-")</f>
        <v>0.667743055555556</v>
      </c>
      <c r="E246" s="10" t="n">
        <f aca="false">IF(A246&gt;0,TIME(0,0,A246/E$2*3600)+E$6,"-")</f>
        <v>0.660019841273148</v>
      </c>
      <c r="F246" s="10" t="n">
        <f aca="false">IF(A246&gt;0,TIME(0,0,A246/F$2*3600)+F$6,"-")</f>
        <v>0.652998737372685</v>
      </c>
    </row>
    <row r="247" customFormat="false" ht="12.75" hidden="false" customHeight="false" outlineLevel="0" collapsed="false">
      <c r="A247" s="1" t="n">
        <v>156.5</v>
      </c>
      <c r="B247" s="9" t="n">
        <f aca="false">IF(ISBLANK(A247),"",MAX(A:A)-A247)</f>
        <v>48.3</v>
      </c>
      <c r="C247" s="18" t="s">
        <v>203</v>
      </c>
      <c r="D247" s="10" t="n">
        <f aca="false">IF(A247&gt;0,TIME(0,0,A247/D$2*3600)+D$6,"-")</f>
        <v>0.668576388888889</v>
      </c>
      <c r="E247" s="10" t="n">
        <f aca="false">IF(A247&gt;0,TIME(0,0,A247/E$2*3600)+E$6,"-")</f>
        <v>0.660813492060185</v>
      </c>
      <c r="F247" s="10" t="n">
        <f aca="false">IF(A247&gt;0,TIME(0,0,A247/F$2*3600)+F$6,"-")</f>
        <v>0.653756313136574</v>
      </c>
    </row>
    <row r="248" customFormat="false" ht="12.75" hidden="false" customHeight="false" outlineLevel="0" collapsed="false">
      <c r="A248" s="1" t="n">
        <v>157.3</v>
      </c>
      <c r="B248" s="9" t="n">
        <f aca="false">IF(ISBLANK(A248),"",MAX(A:A)-A248)</f>
        <v>47.5</v>
      </c>
      <c r="C248" s="2" t="s">
        <v>195</v>
      </c>
      <c r="D248" s="10" t="n">
        <f aca="false">IF(A248&gt;0,TIME(0,0,A248/D$2*3600)+D$6,"-")</f>
        <v>0.669409722222222</v>
      </c>
      <c r="E248" s="10" t="n">
        <f aca="false">IF(A248&gt;0,TIME(0,0,A248/E$2*3600)+E$6,"-")</f>
        <v>0.661607142858796</v>
      </c>
      <c r="F248" s="10" t="n">
        <f aca="false">IF(A248&gt;0,TIME(0,0,A248/F$2*3600)+F$6,"-")</f>
        <v>0.654513888888889</v>
      </c>
    </row>
    <row r="249" customFormat="false" ht="12.75" hidden="false" customHeight="false" outlineLevel="0" collapsed="false">
      <c r="A249" s="1" t="n">
        <v>157.9</v>
      </c>
      <c r="B249" s="9" t="n">
        <f aca="false">IF(ISBLANK(A249),"",MAX(A:A)-A249)</f>
        <v>46.9</v>
      </c>
      <c r="C249" s="2" t="s">
        <v>196</v>
      </c>
      <c r="D249" s="10" t="n">
        <f aca="false">IF(A249&gt;0,TIME(0,0,A249/D$2*3600)+D$6,"-")</f>
        <v>0.670034722222222</v>
      </c>
      <c r="E249" s="10" t="n">
        <f aca="false">IF(A249&gt;0,TIME(0,0,A249/E$2*3600)+E$6,"-")</f>
        <v>0.662202380949074</v>
      </c>
      <c r="F249" s="10" t="n">
        <f aca="false">IF(A249&gt;0,TIME(0,0,A249/F$2*3600)+F$6,"-")</f>
        <v>0.655082070706019</v>
      </c>
    </row>
    <row r="250" customFormat="false" ht="12.75" hidden="false" customHeight="false" outlineLevel="0" collapsed="false">
      <c r="A250" s="1" t="n">
        <v>158.6</v>
      </c>
      <c r="B250" s="9" t="n">
        <f aca="false">IF(ISBLANK(A250),"",MAX(A:A)-A250)</f>
        <v>46.2</v>
      </c>
      <c r="C250" s="2" t="s">
        <v>197</v>
      </c>
      <c r="D250" s="10" t="n">
        <f aca="false">IF(A250&gt;0,TIME(0,0,A250/D$2*3600)+D$6,"-")</f>
        <v>0.670763888888889</v>
      </c>
      <c r="E250" s="10" t="n">
        <f aca="false">IF(A250&gt;0,TIME(0,0,A250/E$2*3600)+E$6,"-")</f>
        <v>0.662896825393519</v>
      </c>
      <c r="F250" s="10" t="n">
        <f aca="false">IF(A250&gt;0,TIME(0,0,A250/F$2*3600)+F$6,"-")</f>
        <v>0.655744949490741</v>
      </c>
    </row>
    <row r="251" customFormat="false" ht="12.75" hidden="false" customHeight="false" outlineLevel="0" collapsed="false">
      <c r="A251" s="1" t="n">
        <v>159.1</v>
      </c>
      <c r="B251" s="9" t="n">
        <f aca="false">IF(ISBLANK(A251),"",MAX(A:A)-A251)</f>
        <v>45.7</v>
      </c>
      <c r="C251" s="2" t="s">
        <v>198</v>
      </c>
      <c r="D251" s="10" t="n">
        <f aca="false">IF(A251&gt;0,TIME(0,0,A251/D$2*3600)+D$6,"-")</f>
        <v>0.671284722222222</v>
      </c>
      <c r="E251" s="10" t="n">
        <f aca="false">IF(A251&gt;0,TIME(0,0,A251/E$2*3600)+E$6,"-")</f>
        <v>0.663392857141204</v>
      </c>
      <c r="F251" s="10" t="n">
        <f aca="false">IF(A251&gt;0,TIME(0,0,A251/F$2*3600)+F$6,"-")</f>
        <v>0.656218434340278</v>
      </c>
    </row>
    <row r="252" customFormat="false" ht="12.75" hidden="false" customHeight="false" outlineLevel="0" collapsed="false">
      <c r="A252" s="1" t="n">
        <v>159.4</v>
      </c>
      <c r="B252" s="9" t="n">
        <f aca="false">IF(ISBLANK(A252),"",MAX(A:A)-A252)</f>
        <v>45.4</v>
      </c>
      <c r="C252" s="2" t="s">
        <v>199</v>
      </c>
      <c r="D252" s="10" t="n">
        <f aca="false">IF(A252&gt;0,TIME(0,0,A252/D$2*3600)+D$6,"-")</f>
        <v>0.671597222222222</v>
      </c>
      <c r="E252" s="10" t="n">
        <f aca="false">IF(A252&gt;0,TIME(0,0,A252/E$2*3600)+E$6,"-")</f>
        <v>0.66369047619213</v>
      </c>
      <c r="F252" s="10" t="n">
        <f aca="false">IF(A252&gt;0,TIME(0,0,A252/F$2*3600)+F$6,"-")</f>
        <v>0.65650252525463</v>
      </c>
    </row>
    <row r="253" customFormat="false" ht="12.75" hidden="false" customHeight="false" outlineLevel="0" collapsed="false">
      <c r="A253" s="1" t="n">
        <v>161.7</v>
      </c>
      <c r="B253" s="9" t="n">
        <f aca="false">IF(ISBLANK(A253),"",MAX(A:A)-A253)</f>
        <v>43.1</v>
      </c>
      <c r="C253" s="2" t="s">
        <v>204</v>
      </c>
      <c r="D253" s="10" t="n">
        <f aca="false">IF(A253&gt;0,TIME(0,0,A253/D$2*3600)+D$6,"-")</f>
        <v>0.673993055555556</v>
      </c>
      <c r="E253" s="10" t="n">
        <f aca="false">IF(A253&gt;0,TIME(0,0,A253/E$2*3600)+E$6,"-")</f>
        <v>0.665972222222222</v>
      </c>
      <c r="F253" s="10" t="n">
        <f aca="false">IF(A253&gt;0,TIME(0,0,A253/F$2*3600)+F$6,"-")</f>
        <v>0.658680555555556</v>
      </c>
    </row>
    <row r="254" customFormat="false" ht="12.75" hidden="false" customHeight="false" outlineLevel="0" collapsed="false">
      <c r="A254" s="1" t="n">
        <v>162.3</v>
      </c>
      <c r="B254" s="9" t="n">
        <f aca="false">IF(ISBLANK(A254),"",MAX(A:A)-A254)</f>
        <v>42.5</v>
      </c>
      <c r="C254" s="2" t="s">
        <v>201</v>
      </c>
      <c r="D254" s="10" t="n">
        <f aca="false">IF(A254&gt;0,TIME(0,0,A254/D$2*3600)+D$6,"-")</f>
        <v>0.674618055555556</v>
      </c>
      <c r="E254" s="10" t="n">
        <f aca="false">IF(A254&gt;0,TIME(0,0,A254/E$2*3600)+E$6,"-")</f>
        <v>0.6665674603125</v>
      </c>
      <c r="F254" s="10" t="n">
        <f aca="false">IF(A254&gt;0,TIME(0,0,A254/F$2*3600)+F$6,"-")</f>
        <v>0.659248737372685</v>
      </c>
    </row>
    <row r="255" customFormat="false" ht="12.75" hidden="false" customHeight="false" outlineLevel="0" collapsed="false">
      <c r="A255" s="1" t="n">
        <v>162.9</v>
      </c>
      <c r="B255" s="9" t="n">
        <f aca="false">IF(ISBLANK(A255),"",MAX(A:A)-A255)</f>
        <v>41.9</v>
      </c>
      <c r="C255" s="2" t="s">
        <v>202</v>
      </c>
      <c r="D255" s="10" t="n">
        <f aca="false">IF(A255&gt;0,TIME(0,0,A255/D$2*3600)+D$6,"-")</f>
        <v>0.675243055555556</v>
      </c>
      <c r="E255" s="10" t="n">
        <f aca="false">IF(A255&gt;0,TIME(0,0,A255/E$2*3600)+E$6,"-")</f>
        <v>0.667162698414352</v>
      </c>
      <c r="F255" s="10" t="n">
        <f aca="false">IF(A255&gt;0,TIME(0,0,A255/F$2*3600)+F$6,"-")</f>
        <v>0.659816919189815</v>
      </c>
    </row>
    <row r="256" customFormat="false" ht="12.75" hidden="false" customHeight="false" outlineLevel="0" collapsed="false">
      <c r="A256" s="1" t="n">
        <v>163.4</v>
      </c>
      <c r="B256" s="9" t="n">
        <f aca="false">IF(ISBLANK(A256),"",MAX(A:A)-A256)</f>
        <v>41.4</v>
      </c>
      <c r="C256" s="18" t="s">
        <v>205</v>
      </c>
      <c r="D256" s="10" t="n">
        <f aca="false">IF(A256&gt;0,TIME(0,0,A256/D$2*3600)+D$6,"-")</f>
        <v>0.675763888888889</v>
      </c>
      <c r="E256" s="10" t="n">
        <f aca="false">IF(A256&gt;0,TIME(0,0,A256/E$2*3600)+E$6,"-")</f>
        <v>0.667658730162037</v>
      </c>
      <c r="F256" s="10" t="n">
        <f aca="false">IF(A256&gt;0,TIME(0,0,A256/F$2*3600)+F$6,"-")</f>
        <v>0.660290404039352</v>
      </c>
    </row>
    <row r="257" customFormat="false" ht="12.75" hidden="false" customHeight="false" outlineLevel="0" collapsed="false">
      <c r="A257" s="1" t="n">
        <v>164.5</v>
      </c>
      <c r="B257" s="9" t="n">
        <f aca="false">IF(ISBLANK(A257),"",MAX(A:A)-A257)</f>
        <v>40.3</v>
      </c>
      <c r="C257" s="2" t="s">
        <v>195</v>
      </c>
      <c r="D257" s="10" t="n">
        <f aca="false">IF(A257&gt;0,TIME(0,0,A257/D$2*3600)+D$6,"-")</f>
        <v>0.676909722222222</v>
      </c>
      <c r="E257" s="10" t="n">
        <f aca="false">IF(A257&gt;0,TIME(0,0,A257/E$2*3600)+E$6,"-")</f>
        <v>0.66875</v>
      </c>
      <c r="F257" s="10" t="n">
        <f aca="false">IF(A257&gt;0,TIME(0,0,A257/F$2*3600)+F$6,"-")</f>
        <v>0.661332070706019</v>
      </c>
    </row>
    <row r="258" customFormat="false" ht="12.75" hidden="false" customHeight="false" outlineLevel="0" collapsed="false">
      <c r="A258" s="1" t="n">
        <v>165.1</v>
      </c>
      <c r="B258" s="9" t="n">
        <f aca="false">IF(ISBLANK(A258),"",MAX(A:A)-A258)</f>
        <v>39.7</v>
      </c>
      <c r="C258" s="2" t="s">
        <v>206</v>
      </c>
      <c r="D258" s="10" t="n">
        <f aca="false">IF(A258&gt;0,TIME(0,0,A258/D$2*3600)+D$6,"-")</f>
        <v>0.677534722222222</v>
      </c>
      <c r="E258" s="10" t="n">
        <f aca="false">IF(A258&gt;0,TIME(0,0,A258/E$2*3600)+E$6,"-")</f>
        <v>0.669345238090278</v>
      </c>
      <c r="F258" s="10" t="n">
        <f aca="false">IF(A258&gt;0,TIME(0,0,A258/F$2*3600)+F$6,"-")</f>
        <v>0.661900252523148</v>
      </c>
    </row>
    <row r="259" customFormat="false" ht="12.75" hidden="false" customHeight="false" outlineLevel="0" collapsed="false">
      <c r="A259" s="1" t="n">
        <v>165.8</v>
      </c>
      <c r="B259" s="9" t="n">
        <f aca="false">IF(ISBLANK(A259),"",MAX(A:A)-A259)</f>
        <v>39</v>
      </c>
      <c r="C259" s="2" t="s">
        <v>197</v>
      </c>
      <c r="D259" s="10" t="n">
        <f aca="false">IF(A259&gt;0,TIME(0,0,A259/D$2*3600)+D$6,"-")</f>
        <v>0.678263888888889</v>
      </c>
      <c r="E259" s="10" t="n">
        <f aca="false">IF(A259&gt;0,TIME(0,0,A259/E$2*3600)+E$6,"-")</f>
        <v>0.670039682534722</v>
      </c>
      <c r="F259" s="10" t="n">
        <f aca="false">IF(A259&gt;0,TIME(0,0,A259/F$2*3600)+F$6,"-")</f>
        <v>0.66256313130787</v>
      </c>
    </row>
    <row r="260" customFormat="false" ht="12.75" hidden="false" customHeight="false" outlineLevel="0" collapsed="false">
      <c r="A260" s="1" t="n">
        <v>166.3</v>
      </c>
      <c r="B260" s="9" t="n">
        <f aca="false">IF(ISBLANK(A260),"",MAX(A:A)-A260)</f>
        <v>38.5</v>
      </c>
      <c r="C260" s="2" t="s">
        <v>198</v>
      </c>
      <c r="D260" s="10" t="n">
        <f aca="false">IF(A260&gt;0,TIME(0,0,A260/D$2*3600)+D$6,"-")</f>
        <v>0.678784722222222</v>
      </c>
      <c r="E260" s="10" t="n">
        <f aca="false">IF(A260&gt;0,TIME(0,0,A260/E$2*3600)+E$6,"-")</f>
        <v>0.670535714282407</v>
      </c>
      <c r="F260" s="10" t="n">
        <f aca="false">IF(A260&gt;0,TIME(0,0,A260/F$2*3600)+F$6,"-")</f>
        <v>0.663036616157407</v>
      </c>
    </row>
    <row r="261" customFormat="false" ht="12.75" hidden="false" customHeight="false" outlineLevel="0" collapsed="false">
      <c r="A261" s="1" t="n">
        <v>166.6</v>
      </c>
      <c r="B261" s="9" t="n">
        <f aca="false">IF(ISBLANK(A261),"",MAX(A:A)-A261)</f>
        <v>38.2</v>
      </c>
      <c r="C261" s="2" t="s">
        <v>207</v>
      </c>
      <c r="D261" s="10" t="n">
        <f aca="false">IF(A261&gt;0,TIME(0,0,A261/D$2*3600)+D$6,"-")</f>
        <v>0.679097222222222</v>
      </c>
      <c r="E261" s="10" t="n">
        <f aca="false">IF(A261&gt;0,TIME(0,0,A261/E$2*3600)+E$6,"-")</f>
        <v>0.670833333333333</v>
      </c>
      <c r="F261" s="10" t="n">
        <f aca="false">IF(A261&gt;0,TIME(0,0,A261/F$2*3600)+F$6,"-")</f>
        <v>0.663320707071759</v>
      </c>
    </row>
    <row r="262" customFormat="false" ht="12.75" hidden="false" customHeight="false" outlineLevel="0" collapsed="false">
      <c r="A262" s="1" t="n">
        <v>168.7</v>
      </c>
      <c r="B262" s="9" t="n">
        <f aca="false">IF(ISBLANK(A262),"",MAX(A:A)-A262)</f>
        <v>36.1</v>
      </c>
      <c r="C262" s="2" t="s">
        <v>208</v>
      </c>
      <c r="D262" s="10" t="n">
        <f aca="false">IF(A262&gt;0,TIME(0,0,A262/D$2*3600)+D$6,"-")</f>
        <v>0.681284722222222</v>
      </c>
      <c r="E262" s="10" t="n">
        <f aca="false">IF(A262&gt;0,TIME(0,0,A262/E$2*3600)+E$6,"-")</f>
        <v>0.672916666666667</v>
      </c>
      <c r="F262" s="10" t="n">
        <f aca="false">IF(A262&gt;0,TIME(0,0,A262/F$2*3600)+F$6,"-")</f>
        <v>0.6653093434375</v>
      </c>
    </row>
    <row r="263" customFormat="false" ht="12.75" hidden="false" customHeight="false" outlineLevel="0" collapsed="false">
      <c r="A263" s="1" t="n">
        <v>169.1</v>
      </c>
      <c r="B263" s="9" t="n">
        <f aca="false">IF(ISBLANK(A263),"",MAX(A:A)-A263)</f>
        <v>35.7</v>
      </c>
      <c r="C263" s="2" t="s">
        <v>209</v>
      </c>
      <c r="D263" s="10" t="n">
        <f aca="false">IF(A263&gt;0,TIME(0,0,A263/D$2*3600)+D$6,"-")</f>
        <v>0.681701388888889</v>
      </c>
      <c r="E263" s="10" t="n">
        <f aca="false">IF(A263&gt;0,TIME(0,0,A263/E$2*3600)+E$6,"-")</f>
        <v>0.673313492060185</v>
      </c>
      <c r="F263" s="10" t="n">
        <f aca="false">IF(A263&gt;0,TIME(0,0,A263/F$2*3600)+F$6,"-")</f>
        <v>0.66568813130787</v>
      </c>
    </row>
    <row r="264" customFormat="false" ht="12.75" hidden="false" customHeight="false" outlineLevel="0" collapsed="false">
      <c r="A264" s="1" t="n">
        <v>170.2</v>
      </c>
      <c r="B264" s="9" t="n">
        <f aca="false">IF(ISBLANK(A264),"",MAX(A:A)-A264)</f>
        <v>34.6</v>
      </c>
      <c r="C264" s="2" t="s">
        <v>210</v>
      </c>
      <c r="D264" s="10" t="n">
        <f aca="false">IF(A264&gt;0,TIME(0,0,A264/D$2*3600)+D$6,"-")</f>
        <v>0.682847222222222</v>
      </c>
      <c r="E264" s="10" t="n">
        <f aca="false">IF(A264&gt;0,TIME(0,0,A264/E$2*3600)+E$6,"-")</f>
        <v>0.674404761909722</v>
      </c>
      <c r="F264" s="10" t="n">
        <f aca="false">IF(A264&gt;0,TIME(0,0,A264/F$2*3600)+F$6,"-")</f>
        <v>0.666729797974537</v>
      </c>
    </row>
    <row r="265" customFormat="false" ht="12.75" hidden="false" customHeight="false" outlineLevel="0" collapsed="false">
      <c r="A265" s="1" t="n">
        <v>170.4</v>
      </c>
      <c r="B265" s="9" t="n">
        <f aca="false">IF(ISBLANK(A265),"",MAX(A:A)-A265)</f>
        <v>34.4</v>
      </c>
      <c r="C265" s="2" t="s">
        <v>211</v>
      </c>
      <c r="D265" s="10" t="n">
        <f aca="false">IF(A265&gt;0,TIME(0,0,A265/D$2*3600)+D$6,"-")</f>
        <v>0.683055555555556</v>
      </c>
      <c r="E265" s="10" t="n">
        <f aca="false">IF(A265&gt;0,TIME(0,0,A265/E$2*3600)+E$6,"-")</f>
        <v>0.674603174606482</v>
      </c>
      <c r="F265" s="10" t="n">
        <f aca="false">IF(A265&gt;0,TIME(0,0,A265/F$2*3600)+F$6,"-")</f>
        <v>0.666919191921296</v>
      </c>
    </row>
    <row r="266" customFormat="false" ht="12.75" hidden="false" customHeight="false" outlineLevel="0" collapsed="false">
      <c r="A266" s="1" t="n">
        <v>170.5</v>
      </c>
      <c r="B266" s="9" t="n">
        <f aca="false">IF(ISBLANK(A266),"",MAX(A:A)-A266)</f>
        <v>34.3</v>
      </c>
      <c r="C266" s="2" t="s">
        <v>212</v>
      </c>
      <c r="D266" s="10" t="n">
        <f aca="false">IF(A266&gt;0,TIME(0,0,A266/D$2*3600)+D$6,"-")</f>
        <v>0.683159722222222</v>
      </c>
      <c r="E266" s="10" t="n">
        <f aca="false">IF(A266&gt;0,TIME(0,0,A266/E$2*3600)+E$6,"-")</f>
        <v>0.674702380949074</v>
      </c>
      <c r="F266" s="10" t="n">
        <f aca="false">IF(A266&gt;0,TIME(0,0,A266/F$2*3600)+F$6,"-")</f>
        <v>0.667013888888889</v>
      </c>
    </row>
    <row r="267" customFormat="false" ht="12.75" hidden="false" customHeight="false" outlineLevel="0" collapsed="false">
      <c r="A267" s="1" t="n">
        <v>171.6</v>
      </c>
      <c r="B267" s="9" t="n">
        <f aca="false">IF(ISBLANK(A267),"",MAX(A:A)-A267)</f>
        <v>33.2</v>
      </c>
      <c r="C267" s="2" t="s">
        <v>213</v>
      </c>
      <c r="D267" s="10" t="n">
        <f aca="false">IF(A267&gt;0,TIME(0,0,A267/D$2*3600)+D$6,"-")</f>
        <v>0.684305555555556</v>
      </c>
      <c r="E267" s="10" t="n">
        <f aca="false">IF(A267&gt;0,TIME(0,0,A267/E$2*3600)+E$6,"-")</f>
        <v>0.675793650798611</v>
      </c>
      <c r="F267" s="10" t="n">
        <f aca="false">IF(A267&gt;0,TIME(0,0,A267/F$2*3600)+F$6,"-")</f>
        <v>0.668055555555556</v>
      </c>
    </row>
    <row r="268" customFormat="false" ht="12.75" hidden="false" customHeight="false" outlineLevel="0" collapsed="false">
      <c r="A268" s="1" t="n">
        <v>172.6</v>
      </c>
      <c r="B268" s="9" t="n">
        <f aca="false">IF(ISBLANK(A268),"",MAX(A:A)-A268)</f>
        <v>32.2</v>
      </c>
      <c r="C268" s="2" t="s">
        <v>214</v>
      </c>
      <c r="D268" s="10" t="n">
        <f aca="false">IF(A268&gt;0,TIME(0,0,A268/D$2*3600)+D$6,"-")</f>
        <v>0.685347222222222</v>
      </c>
      <c r="E268" s="10" t="n">
        <f aca="false">IF(A268&gt;0,TIME(0,0,A268/E$2*3600)+E$6,"-")</f>
        <v>0.676785714282407</v>
      </c>
      <c r="F268" s="10" t="n">
        <f aca="false">IF(A268&gt;0,TIME(0,0,A268/F$2*3600)+F$6,"-")</f>
        <v>0.66900252525463</v>
      </c>
    </row>
    <row r="269" customFormat="false" ht="12.75" hidden="false" customHeight="false" outlineLevel="0" collapsed="false">
      <c r="A269" s="1" t="n">
        <v>173</v>
      </c>
      <c r="B269" s="9" t="n">
        <f aca="false">IF(ISBLANK(A269),"",MAX(A:A)-A269)</f>
        <v>31.8</v>
      </c>
      <c r="C269" s="2" t="s">
        <v>215</v>
      </c>
      <c r="D269" s="10" t="n">
        <f aca="false">IF(A269&gt;0,TIME(0,0,A269/D$2*3600)+D$6,"-")</f>
        <v>0.685763888888889</v>
      </c>
      <c r="E269" s="10" t="n">
        <f aca="false">IF(A269&gt;0,TIME(0,0,A269/E$2*3600)+E$6,"-")</f>
        <v>0.6771825396875</v>
      </c>
      <c r="F269" s="10" t="n">
        <f aca="false">IF(A269&gt;0,TIME(0,0,A269/F$2*3600)+F$6,"-")</f>
        <v>0.669381313136574</v>
      </c>
    </row>
    <row r="270" customFormat="false" ht="12.75" hidden="false" customHeight="false" outlineLevel="0" collapsed="false">
      <c r="A270" s="1" t="n">
        <v>173.5</v>
      </c>
      <c r="B270" s="9" t="n">
        <f aca="false">IF(ISBLANK(A270),"",MAX(A:A)-A270)</f>
        <v>31.3</v>
      </c>
      <c r="C270" s="2" t="s">
        <v>216</v>
      </c>
      <c r="D270" s="10" t="n">
        <f aca="false">IF(A270&gt;0,TIME(0,0,A270/D$2*3600)+D$6,"-")</f>
        <v>0.686284722222222</v>
      </c>
      <c r="E270" s="10" t="n">
        <f aca="false">IF(A270&gt;0,TIME(0,0,A270/E$2*3600)+E$6,"-")</f>
        <v>0.677678571423611</v>
      </c>
      <c r="F270" s="10" t="n">
        <f aca="false">IF(A270&gt;0,TIME(0,0,A270/F$2*3600)+F$6,"-")</f>
        <v>0.669854797974537</v>
      </c>
    </row>
    <row r="271" customFormat="false" ht="12.75" hidden="false" customHeight="false" outlineLevel="0" collapsed="false">
      <c r="A271" s="1" t="n">
        <v>174.8</v>
      </c>
      <c r="B271" s="9" t="n">
        <f aca="false">IF(ISBLANK(A271),"",MAX(A:A)-A271)</f>
        <v>30</v>
      </c>
      <c r="C271" s="4" t="s">
        <v>217</v>
      </c>
      <c r="D271" s="10" t="n">
        <f aca="false">IF(A271&gt;0,TIME(0,0,A271/D$2*3600)+D$6,"-")</f>
        <v>0.687638888888889</v>
      </c>
      <c r="E271" s="10" t="n">
        <f aca="false">IF(A271&gt;0,TIME(0,0,A271/E$2*3600)+E$6,"-")</f>
        <v>0.678968253969908</v>
      </c>
      <c r="F271" s="10" t="n">
        <f aca="false">IF(A271&gt;0,TIME(0,0,A271/F$2*3600)+F$6,"-")</f>
        <v>0.671085858587963</v>
      </c>
    </row>
    <row r="272" customFormat="false" ht="12.75" hidden="false" customHeight="false" outlineLevel="0" collapsed="false">
      <c r="A272" s="1" t="n">
        <v>174.9</v>
      </c>
      <c r="B272" s="9" t="n">
        <f aca="false">IF(ISBLANK(A272),"",MAX(A:A)-A272)</f>
        <v>29.9</v>
      </c>
      <c r="C272" s="2" t="s">
        <v>218</v>
      </c>
      <c r="D272" s="10" t="n">
        <f aca="false">IF(A272&gt;0,TIME(0,0,A272/D$2*3600)+D$6,"-")</f>
        <v>0.687743055555556</v>
      </c>
      <c r="E272" s="10" t="n">
        <f aca="false">IF(A272&gt;0,TIME(0,0,A272/E$2*3600)+E$6,"-")</f>
        <v>0.6790674603125</v>
      </c>
      <c r="F272" s="10" t="n">
        <f aca="false">IF(A272&gt;0,TIME(0,0,A272/F$2*3600)+F$6,"-")</f>
        <v>0.671180555555556</v>
      </c>
    </row>
    <row r="273" customFormat="false" ht="12.75" hidden="false" customHeight="false" outlineLevel="0" collapsed="false">
      <c r="A273" s="1" t="n">
        <v>175</v>
      </c>
      <c r="B273" s="9" t="n">
        <f aca="false">IF(ISBLANK(A273),"",MAX(A:A)-A273)</f>
        <v>29.8</v>
      </c>
      <c r="C273" s="11" t="s">
        <v>59</v>
      </c>
      <c r="D273" s="10" t="n">
        <f aca="false">IF(A273&gt;0,TIME(0,0,A273/D$2*3600)+D$6,"-")</f>
        <v>0.687847222222222</v>
      </c>
      <c r="E273" s="10" t="n">
        <f aca="false">IF(A273&gt;0,TIME(0,0,A273/E$2*3600)+E$6,"-")</f>
        <v>0.679166666666667</v>
      </c>
      <c r="F273" s="10" t="n">
        <f aca="false">IF(A273&gt;0,TIME(0,0,A273/F$2*3600)+F$6,"-")</f>
        <v>0.671275252523148</v>
      </c>
    </row>
    <row r="274" customFormat="false" ht="12.75" hidden="false" customHeight="false" outlineLevel="0" collapsed="false">
      <c r="A274" s="1" t="n">
        <v>175.1</v>
      </c>
      <c r="B274" s="9" t="n">
        <f aca="false">IF(ISBLANK(A274),"",MAX(A:A)-A274)</f>
        <v>29.7</v>
      </c>
      <c r="C274" s="11" t="s">
        <v>59</v>
      </c>
      <c r="D274" s="10" t="n">
        <f aca="false">IF(A274&gt;0,TIME(0,0,A274/D$2*3600)+D$6,"-")</f>
        <v>0.687951388888889</v>
      </c>
      <c r="E274" s="10" t="n">
        <f aca="false">IF(A274&gt;0,TIME(0,0,A274/E$2*3600)+E$6,"-")</f>
        <v>0.679265873020833</v>
      </c>
      <c r="F274" s="10" t="n">
        <f aca="false">IF(A274&gt;0,TIME(0,0,A274/F$2*3600)+F$6,"-")</f>
        <v>0.671369949490741</v>
      </c>
    </row>
    <row r="275" customFormat="false" ht="12.75" hidden="false" customHeight="false" outlineLevel="0" collapsed="false">
      <c r="A275" s="1" t="n">
        <v>175.2</v>
      </c>
      <c r="B275" s="9" t="n">
        <f aca="false">IF(ISBLANK(A275),"",MAX(A:A)-A275)</f>
        <v>29.6</v>
      </c>
      <c r="C275" s="2" t="s">
        <v>211</v>
      </c>
      <c r="D275" s="10" t="n">
        <f aca="false">IF(A275&gt;0,TIME(0,0,A275/D$2*3600)+D$6,"-")</f>
        <v>0.688055555555556</v>
      </c>
      <c r="E275" s="10" t="n">
        <f aca="false">IF(A275&gt;0,TIME(0,0,A275/E$2*3600)+E$6,"-")</f>
        <v>0.679365079363426</v>
      </c>
      <c r="F275" s="10" t="n">
        <f aca="false">IF(A275&gt;0,TIME(0,0,A275/F$2*3600)+F$6,"-")</f>
        <v>0.671464646469907</v>
      </c>
    </row>
    <row r="276" customFormat="false" ht="12.75" hidden="false" customHeight="false" outlineLevel="0" collapsed="false">
      <c r="A276" s="1" t="n">
        <v>176</v>
      </c>
      <c r="B276" s="9" t="n">
        <f aca="false">IF(ISBLANK(A276),"",MAX(A:A)-A276)</f>
        <v>28.8</v>
      </c>
      <c r="C276" s="4" t="s">
        <v>219</v>
      </c>
      <c r="D276" s="10" t="n">
        <f aca="false">IF(A276&gt;0,TIME(0,0,A276/D$2*3600)+D$6,"-")</f>
        <v>0.688888888888889</v>
      </c>
      <c r="E276" s="10" t="n">
        <f aca="false">IF(A276&gt;0,TIME(0,0,A276/E$2*3600)+E$6,"-")</f>
        <v>0.680158730162037</v>
      </c>
      <c r="F276" s="10" t="n">
        <f aca="false">IF(A276&gt;0,TIME(0,0,A276/F$2*3600)+F$6,"-")</f>
        <v>0.672222222222222</v>
      </c>
    </row>
    <row r="277" customFormat="false" ht="12.75" hidden="false" customHeight="false" outlineLevel="0" collapsed="false">
      <c r="A277" s="1" t="n">
        <v>176.2</v>
      </c>
      <c r="B277" s="9" t="n">
        <f aca="false">IF(ISBLANK(A277),"",MAX(A:A)-A277)</f>
        <v>28.6</v>
      </c>
      <c r="C277" s="2" t="s">
        <v>220</v>
      </c>
      <c r="D277" s="10" t="n">
        <f aca="false">IF(A277&gt;0,TIME(0,0,A277/D$2*3600)+D$6,"-")</f>
        <v>0.689097222222222</v>
      </c>
      <c r="E277" s="10" t="n">
        <f aca="false">IF(A277&gt;0,TIME(0,0,A277/E$2*3600)+E$6,"-")</f>
        <v>0.680357142858796</v>
      </c>
      <c r="F277" s="10" t="n">
        <f aca="false">IF(A277&gt;0,TIME(0,0,A277/F$2*3600)+F$6,"-")</f>
        <v>0.672411616157407</v>
      </c>
    </row>
    <row r="278" customFormat="false" ht="12.75" hidden="false" customHeight="false" outlineLevel="0" collapsed="false">
      <c r="A278" s="1" t="n">
        <v>176.5</v>
      </c>
      <c r="B278" s="9" t="n">
        <f aca="false">IF(ISBLANK(A278),"",MAX(A:A)-A278)</f>
        <v>28.3</v>
      </c>
      <c r="C278" s="2" t="s">
        <v>221</v>
      </c>
      <c r="D278" s="10" t="n">
        <f aca="false">IF(A278&gt;0,TIME(0,0,A278/D$2*3600)+D$6,"-")</f>
        <v>0.689409722222222</v>
      </c>
      <c r="E278" s="10" t="n">
        <f aca="false">IF(A278&gt;0,TIME(0,0,A278/E$2*3600)+E$6,"-")</f>
        <v>0.680654761909722</v>
      </c>
      <c r="F278" s="10" t="n">
        <f aca="false">IF(A278&gt;0,TIME(0,0,A278/F$2*3600)+F$6,"-")</f>
        <v>0.672695707071759</v>
      </c>
    </row>
    <row r="279" customFormat="false" ht="12.75" hidden="false" customHeight="false" outlineLevel="0" collapsed="false">
      <c r="A279" s="1" t="n">
        <v>176.7</v>
      </c>
      <c r="B279" s="9" t="n">
        <f aca="false">IF(ISBLANK(A279),"",MAX(A:A)-A279)</f>
        <v>28.1</v>
      </c>
      <c r="C279" s="2" t="s">
        <v>222</v>
      </c>
      <c r="D279" s="10" t="n">
        <f aca="false">IF(A279&gt;0,TIME(0,0,A279/D$2*3600)+D$6,"-")</f>
        <v>0.689618055555556</v>
      </c>
      <c r="E279" s="10" t="n">
        <f aca="false">IF(A279&gt;0,TIME(0,0,A279/E$2*3600)+E$6,"-")</f>
        <v>0.680853174606482</v>
      </c>
      <c r="F279" s="10" t="n">
        <f aca="false">IF(A279&gt;0,TIME(0,0,A279/F$2*3600)+F$6,"-")</f>
        <v>0.672885101006944</v>
      </c>
    </row>
    <row r="280" customFormat="false" ht="12.75" hidden="false" customHeight="false" outlineLevel="0" collapsed="false">
      <c r="A280" s="1" t="n">
        <v>177.4</v>
      </c>
      <c r="B280" s="9" t="n">
        <f aca="false">IF(ISBLANK(A280),"",MAX(A:A)-A280)</f>
        <v>27.4</v>
      </c>
      <c r="C280" s="2" t="s">
        <v>223</v>
      </c>
      <c r="D280" s="10" t="n">
        <f aca="false">IF(A280&gt;0,TIME(0,0,A280/D$2*3600)+D$6,"-")</f>
        <v>0.690347222222222</v>
      </c>
      <c r="E280" s="10" t="n">
        <f aca="false">IF(A280&gt;0,TIME(0,0,A280/E$2*3600)+E$6,"-")</f>
        <v>0.681547619050926</v>
      </c>
      <c r="F280" s="10" t="n">
        <f aca="false">IF(A280&gt;0,TIME(0,0,A280/F$2*3600)+F$6,"-")</f>
        <v>0.673547979803241</v>
      </c>
    </row>
    <row r="281" customFormat="false" ht="12.75" hidden="false" customHeight="false" outlineLevel="0" collapsed="false">
      <c r="A281" s="1" t="n">
        <v>177.7</v>
      </c>
      <c r="B281" s="9" t="n">
        <f aca="false">IF(ISBLANK(A281),"",MAX(A:A)-A281)</f>
        <v>27.1</v>
      </c>
      <c r="C281" s="2" t="s">
        <v>224</v>
      </c>
      <c r="D281" s="10" t="n">
        <f aca="false">IF(A281&gt;0,TIME(0,0,A281/D$2*3600)+D$6,"-")</f>
        <v>0.690659722222222</v>
      </c>
      <c r="E281" s="10" t="n">
        <f aca="false">IF(A281&gt;0,TIME(0,0,A281/E$2*3600)+E$6,"-")</f>
        <v>0.681845238090278</v>
      </c>
      <c r="F281" s="10" t="n">
        <f aca="false">IF(A281&gt;0,TIME(0,0,A281/F$2*3600)+F$6,"-")</f>
        <v>0.673832070706019</v>
      </c>
    </row>
    <row r="282" customFormat="false" ht="12.75" hidden="false" customHeight="false" outlineLevel="0" collapsed="false">
      <c r="A282" s="1" t="n">
        <v>177.9</v>
      </c>
      <c r="B282" s="9" t="n">
        <f aca="false">IF(ISBLANK(A282),"",MAX(A:A)-A282)</f>
        <v>26.9</v>
      </c>
      <c r="C282" s="2" t="s">
        <v>225</v>
      </c>
      <c r="D282" s="10" t="n">
        <f aca="false">IF(A282&gt;0,TIME(0,0,A282/D$2*3600)+D$6,"-")</f>
        <v>0.690868055555556</v>
      </c>
      <c r="E282" s="10" t="n">
        <f aca="false">IF(A282&gt;0,TIME(0,0,A282/E$2*3600)+E$6,"-")</f>
        <v>0.682043650798611</v>
      </c>
      <c r="F282" s="10" t="n">
        <f aca="false">IF(A282&gt;0,TIME(0,0,A282/F$2*3600)+F$6,"-")</f>
        <v>0.674021464641204</v>
      </c>
    </row>
    <row r="283" customFormat="false" ht="12.75" hidden="false" customHeight="false" outlineLevel="0" collapsed="false">
      <c r="A283" s="1" t="n">
        <v>178.2</v>
      </c>
      <c r="B283" s="9" t="n">
        <f aca="false">IF(ISBLANK(A283),"",MAX(A:A)-A283)</f>
        <v>26.6</v>
      </c>
      <c r="C283" s="11" t="s">
        <v>226</v>
      </c>
      <c r="D283" s="10" t="n">
        <f aca="false">IF(A283&gt;0,TIME(0,0,A283/D$2*3600)+D$6,"-")</f>
        <v>0.691180555555556</v>
      </c>
      <c r="E283" s="10" t="n">
        <f aca="false">IF(A283&gt;0,TIME(0,0,A283/E$2*3600)+E$6,"-")</f>
        <v>0.682341269837963</v>
      </c>
      <c r="F283" s="10" t="n">
        <f aca="false">IF(A283&gt;0,TIME(0,0,A283/F$2*3600)+F$6,"-")</f>
        <v>0.674305555555556</v>
      </c>
    </row>
    <row r="284" customFormat="false" ht="12.75" hidden="false" customHeight="false" outlineLevel="0" collapsed="false">
      <c r="A284" s="1" t="n">
        <v>179</v>
      </c>
      <c r="B284" s="9" t="n">
        <f aca="false">IF(ISBLANK(A284),"",MAX(A:A)-A284)</f>
        <v>25.8</v>
      </c>
      <c r="C284" s="2" t="s">
        <v>227</v>
      </c>
      <c r="D284" s="10" t="n">
        <f aca="false">IF(A284&gt;0,TIME(0,0,A284/D$2*3600)+D$6,"-")</f>
        <v>0.692013888888889</v>
      </c>
      <c r="E284" s="10" t="n">
        <f aca="false">IF(A284&gt;0,TIME(0,0,A284/E$2*3600)+E$6,"-")</f>
        <v>0.683134920636574</v>
      </c>
      <c r="F284" s="10" t="n">
        <f aca="false">IF(A284&gt;0,TIME(0,0,A284/F$2*3600)+F$6,"-")</f>
        <v>0.67506313130787</v>
      </c>
    </row>
    <row r="285" customFormat="false" ht="12.75" hidden="false" customHeight="false" outlineLevel="0" collapsed="false">
      <c r="A285" s="1" t="n">
        <v>179.3</v>
      </c>
      <c r="B285" s="9" t="n">
        <f aca="false">IF(ISBLANK(A285),"",MAX(A:A)-A285)</f>
        <v>25.5</v>
      </c>
      <c r="C285" s="2" t="s">
        <v>228</v>
      </c>
      <c r="D285" s="10" t="n">
        <f aca="false">IF(A285&gt;0,TIME(0,0,A285/D$2*3600)+D$6,"-")</f>
        <v>0.692326388888889</v>
      </c>
      <c r="E285" s="10" t="n">
        <f aca="false">IF(A285&gt;0,TIME(0,0,A285/E$2*3600)+E$6,"-")</f>
        <v>0.6834325396875</v>
      </c>
      <c r="F285" s="10" t="n">
        <f aca="false">IF(A285&gt;0,TIME(0,0,A285/F$2*3600)+F$6,"-")</f>
        <v>0.675347222222222</v>
      </c>
    </row>
    <row r="286" customFormat="false" ht="12.75" hidden="false" customHeight="false" outlineLevel="0" collapsed="false">
      <c r="A286" s="1" t="n">
        <v>179.5</v>
      </c>
      <c r="B286" s="9" t="n">
        <f aca="false">IF(ISBLANK(A286),"",MAX(A:A)-A286)</f>
        <v>25.3</v>
      </c>
      <c r="C286" s="4" t="s">
        <v>229</v>
      </c>
      <c r="D286" s="10" t="n">
        <f aca="false">IF(A286&gt;0,TIME(0,0,A286/D$2*3600)+D$6,"-")</f>
        <v>0.692534722222222</v>
      </c>
      <c r="E286" s="10" t="n">
        <f aca="false">IF(A286&gt;0,TIME(0,0,A286/E$2*3600)+E$6,"-")</f>
        <v>0.683630952384259</v>
      </c>
      <c r="F286" s="10" t="n">
        <f aca="false">IF(A286&gt;0,TIME(0,0,A286/F$2*3600)+F$6,"-")</f>
        <v>0.675536616157408</v>
      </c>
    </row>
    <row r="287" customFormat="false" ht="12.75" hidden="false" customHeight="false" outlineLevel="0" collapsed="false">
      <c r="A287" s="1" t="n">
        <v>179.6</v>
      </c>
      <c r="B287" s="9" t="n">
        <f aca="false">IF(ISBLANK(A287),"",MAX(A:A)-A287)</f>
        <v>25.2</v>
      </c>
      <c r="C287" s="2" t="s">
        <v>230</v>
      </c>
      <c r="D287" s="10" t="n">
        <f aca="false">IF(A287&gt;0,TIME(0,0,A287/D$2*3600)+D$6,"-")</f>
        <v>0.692638888888889</v>
      </c>
      <c r="E287" s="10" t="n">
        <f aca="false">IF(A287&gt;0,TIME(0,0,A287/E$2*3600)+E$6,"-")</f>
        <v>0.683730158726852</v>
      </c>
      <c r="F287" s="10" t="n">
        <f aca="false">IF(A287&gt;0,TIME(0,0,A287/F$2*3600)+F$6,"-")</f>
        <v>0.675631313136574</v>
      </c>
    </row>
    <row r="288" customFormat="false" ht="12.75" hidden="false" customHeight="false" outlineLevel="0" collapsed="false">
      <c r="A288" s="1" t="n">
        <v>179.8</v>
      </c>
      <c r="B288" s="9" t="n">
        <f aca="false">IF(ISBLANK(A288),"",MAX(A:A)-A288)</f>
        <v>25</v>
      </c>
      <c r="C288" s="2" t="s">
        <v>69</v>
      </c>
      <c r="D288" s="10" t="n">
        <f aca="false">IF(A288&gt;0,TIME(0,0,A288/D$2*3600)+D$6,"-")</f>
        <v>0.692847222222222</v>
      </c>
      <c r="E288" s="10" t="n">
        <f aca="false">IF(A288&gt;0,TIME(0,0,A288/E$2*3600)+E$6,"-")</f>
        <v>0.683928571423611</v>
      </c>
      <c r="F288" s="10" t="n">
        <f aca="false">IF(A288&gt;0,TIME(0,0,A288/F$2*3600)+F$6,"-")</f>
        <v>0.675820707071759</v>
      </c>
    </row>
    <row r="289" customFormat="false" ht="12.75" hidden="false" customHeight="false" outlineLevel="0" collapsed="false">
      <c r="A289" s="1" t="n">
        <v>180.1</v>
      </c>
      <c r="B289" s="9" t="n">
        <f aca="false">IF(ISBLANK(A289),"",MAX(A:A)-A289)</f>
        <v>24.7</v>
      </c>
      <c r="C289" s="2" t="s">
        <v>231</v>
      </c>
      <c r="D289" s="10" t="n">
        <f aca="false">IF(A289&gt;0,TIME(0,0,A289/D$2*3600)+D$6,"-")</f>
        <v>0.693159722222222</v>
      </c>
      <c r="E289" s="10" t="n">
        <f aca="false">IF(A289&gt;0,TIME(0,0,A289/E$2*3600)+E$6,"-")</f>
        <v>0.684226190474537</v>
      </c>
      <c r="F289" s="10" t="n">
        <f aca="false">IF(A289&gt;0,TIME(0,0,A289/F$2*3600)+F$6,"-")</f>
        <v>0.676104797974537</v>
      </c>
    </row>
    <row r="290" customFormat="false" ht="12.75" hidden="false" customHeight="false" outlineLevel="0" collapsed="false">
      <c r="A290" s="1" t="n">
        <v>180.6</v>
      </c>
      <c r="B290" s="9" t="n">
        <f aca="false">IF(ISBLANK(A290),"",MAX(A:A)-A290)</f>
        <v>24.2</v>
      </c>
      <c r="C290" s="2" t="s">
        <v>232</v>
      </c>
      <c r="D290" s="10" t="n">
        <f aca="false">IF(A290&gt;0,TIME(0,0,A290/D$2*3600)+D$6,"-")</f>
        <v>0.693680555555556</v>
      </c>
      <c r="E290" s="10" t="n">
        <f aca="false">IF(A290&gt;0,TIME(0,0,A290/E$2*3600)+E$6,"-")</f>
        <v>0.684722222222222</v>
      </c>
      <c r="F290" s="10" t="n">
        <f aca="false">IF(A290&gt;0,TIME(0,0,A290/F$2*3600)+F$6,"-")</f>
        <v>0.676578282824074</v>
      </c>
    </row>
    <row r="291" customFormat="false" ht="12.75" hidden="false" customHeight="false" outlineLevel="0" collapsed="false">
      <c r="A291" s="1" t="n">
        <v>181.2</v>
      </c>
      <c r="B291" s="9" t="n">
        <f aca="false">IF(ISBLANK(A291),"",MAX(A:A)-A291)</f>
        <v>23.6</v>
      </c>
      <c r="C291" s="2" t="s">
        <v>233</v>
      </c>
      <c r="D291" s="10" t="n">
        <f aca="false">IF(A291&gt;0,TIME(0,0,A291/D$2*3600)+D$6,"-")</f>
        <v>0.694305555555556</v>
      </c>
      <c r="E291" s="10" t="n">
        <f aca="false">IF(A291&gt;0,TIME(0,0,A291/E$2*3600)+E$6,"-")</f>
        <v>0.6853174603125</v>
      </c>
      <c r="F291" s="10" t="n">
        <f aca="false">IF(A291&gt;0,TIME(0,0,A291/F$2*3600)+F$6,"-")</f>
        <v>0.677146464641204</v>
      </c>
    </row>
    <row r="292" customFormat="false" ht="12.75" hidden="false" customHeight="false" outlineLevel="0" collapsed="false">
      <c r="A292" s="1" t="n">
        <v>181.6</v>
      </c>
      <c r="B292" s="9" t="n">
        <f aca="false">IF(ISBLANK(A292),"",MAX(A:A)-A292)</f>
        <v>23.2</v>
      </c>
      <c r="C292" s="2" t="s">
        <v>234</v>
      </c>
      <c r="D292" s="10" t="n">
        <f aca="false">IF(A292&gt;0,TIME(0,0,A292/D$2*3600)+D$6,"-")</f>
        <v>0.694722222222222</v>
      </c>
      <c r="E292" s="10" t="n">
        <f aca="false">IF(A292&gt;0,TIME(0,0,A292/E$2*3600)+E$6,"-")</f>
        <v>0.685714285717593</v>
      </c>
      <c r="F292" s="10" t="n">
        <f aca="false">IF(A292&gt;0,TIME(0,0,A292/F$2*3600)+F$6,"-")</f>
        <v>0.677525252523148</v>
      </c>
    </row>
    <row r="293" customFormat="false" ht="12.75" hidden="false" customHeight="false" outlineLevel="0" collapsed="false">
      <c r="A293" s="1" t="n">
        <v>181.8</v>
      </c>
      <c r="B293" s="9" t="n">
        <f aca="false">IF(ISBLANK(A293),"",MAX(A:A)-A293)</f>
        <v>23</v>
      </c>
      <c r="C293" s="2" t="s">
        <v>235</v>
      </c>
      <c r="D293" s="10" t="n">
        <f aca="false">IF(A293&gt;0,TIME(0,0,A293/D$2*3600)+D$6,"-")</f>
        <v>0.694930555555556</v>
      </c>
      <c r="E293" s="10" t="n">
        <f aca="false">IF(A293&gt;0,TIME(0,0,A293/E$2*3600)+E$6,"-")</f>
        <v>0.685912698414352</v>
      </c>
      <c r="F293" s="10" t="n">
        <f aca="false">IF(A293&gt;0,TIME(0,0,A293/F$2*3600)+F$6,"-")</f>
        <v>0.677714646469907</v>
      </c>
    </row>
    <row r="294" customFormat="false" ht="12.75" hidden="false" customHeight="false" outlineLevel="0" collapsed="false">
      <c r="A294" s="1" t="n">
        <v>182.1</v>
      </c>
      <c r="B294" s="9" t="n">
        <f aca="false">IF(ISBLANK(A294),"",MAX(A:A)-A294)</f>
        <v>22.7</v>
      </c>
      <c r="C294" s="2" t="s">
        <v>236</v>
      </c>
      <c r="D294" s="10" t="n">
        <f aca="false">IF(A294&gt;0,TIME(0,0,A294/D$2*3600)+D$6,"-")</f>
        <v>0.695243055555556</v>
      </c>
      <c r="E294" s="10" t="n">
        <f aca="false">IF(A294&gt;0,TIME(0,0,A294/E$2*3600)+E$6,"-")</f>
        <v>0.686210317465278</v>
      </c>
      <c r="F294" s="10" t="n">
        <f aca="false">IF(A294&gt;0,TIME(0,0,A294/F$2*3600)+F$6,"-")</f>
        <v>0.677998737372685</v>
      </c>
    </row>
    <row r="295" customFormat="false" ht="12.75" hidden="false" customHeight="false" outlineLevel="0" collapsed="false">
      <c r="A295" s="1" t="n">
        <v>182.9</v>
      </c>
      <c r="B295" s="9" t="n">
        <f aca="false">IF(ISBLANK(A295),"",MAX(A:A)-A295)</f>
        <v>21.9</v>
      </c>
      <c r="C295" s="2" t="s">
        <v>237</v>
      </c>
      <c r="D295" s="10" t="n">
        <f aca="false">IF(A295&gt;0,TIME(0,0,A295/D$2*3600)+D$6,"-")</f>
        <v>0.696076388888889</v>
      </c>
      <c r="E295" s="10" t="n">
        <f aca="false">IF(A295&gt;0,TIME(0,0,A295/E$2*3600)+E$6,"-")</f>
        <v>0.687003968252315</v>
      </c>
      <c r="F295" s="10" t="n">
        <f aca="false">IF(A295&gt;0,TIME(0,0,A295/F$2*3600)+F$6,"-")</f>
        <v>0.678756313136574</v>
      </c>
    </row>
    <row r="296" customFormat="false" ht="12.75" hidden="false" customHeight="false" outlineLevel="0" collapsed="false">
      <c r="A296" s="1" t="n">
        <v>183.1</v>
      </c>
      <c r="B296" s="9" t="n">
        <f aca="false">IF(ISBLANK(A296),"",MAX(A:A)-A296)</f>
        <v>21.7</v>
      </c>
      <c r="C296" s="2" t="s">
        <v>238</v>
      </c>
      <c r="D296" s="10" t="n">
        <f aca="false">IF(A296&gt;0,TIME(0,0,A296/D$2*3600)+D$6,"-")</f>
        <v>0.696284722222222</v>
      </c>
      <c r="E296" s="10" t="n">
        <f aca="false">IF(A296&gt;0,TIME(0,0,A296/E$2*3600)+E$6,"-")</f>
        <v>0.687202380949074</v>
      </c>
      <c r="F296" s="10" t="n">
        <f aca="false">IF(A296&gt;0,TIME(0,0,A296/F$2*3600)+F$6,"-")</f>
        <v>0.678945707071759</v>
      </c>
    </row>
    <row r="297" customFormat="false" ht="12.75" hidden="false" customHeight="false" outlineLevel="0" collapsed="false">
      <c r="A297" s="1" t="n">
        <v>184.1</v>
      </c>
      <c r="B297" s="9" t="n">
        <f aca="false">IF(ISBLANK(A297),"",MAX(A:A)-A297)</f>
        <v>20.7</v>
      </c>
      <c r="C297" s="15" t="s">
        <v>239</v>
      </c>
      <c r="D297" s="10" t="n">
        <f aca="false">IF(A297&gt;0,TIME(0,0,A297/D$2*3600)+D$6,"-")</f>
        <v>0.697326388888889</v>
      </c>
      <c r="E297" s="10" t="n">
        <f aca="false">IF(A297&gt;0,TIME(0,0,A297/E$2*3600)+E$6,"-")</f>
        <v>0.688194444444444</v>
      </c>
      <c r="F297" s="10" t="n">
        <f aca="false">IF(A297&gt;0,TIME(0,0,A297/F$2*3600)+F$6,"-")</f>
        <v>0.679892676770833</v>
      </c>
    </row>
    <row r="298" customFormat="false" ht="12.75" hidden="false" customHeight="false" outlineLevel="0" collapsed="false">
      <c r="A298" s="1" t="n">
        <v>184.5</v>
      </c>
      <c r="B298" s="9" t="n">
        <f aca="false">IF(ISBLANK(A298),"",MAX(A:A)-A298)</f>
        <v>20.3</v>
      </c>
      <c r="C298" s="15" t="s">
        <v>240</v>
      </c>
      <c r="D298" s="10" t="n">
        <f aca="false">IF(A298&gt;0,TIME(0,0,A298/D$2*3600)+D$6,"-")</f>
        <v>0.697743055555556</v>
      </c>
      <c r="E298" s="10" t="n">
        <f aca="false">IF(A298&gt;0,TIME(0,0,A298/E$2*3600)+E$6,"-")</f>
        <v>0.688591269837963</v>
      </c>
      <c r="F298" s="10" t="n">
        <f aca="false">IF(A298&gt;0,TIME(0,0,A298/F$2*3600)+F$6,"-")</f>
        <v>0.680271464641204</v>
      </c>
    </row>
    <row r="299" customFormat="false" ht="12.75" hidden="false" customHeight="false" outlineLevel="0" collapsed="false">
      <c r="A299" s="1" t="n">
        <v>185</v>
      </c>
      <c r="B299" s="9" t="n">
        <f aca="false">IF(ISBLANK(A299),"",MAX(A:A)-A299)</f>
        <v>19.8</v>
      </c>
      <c r="C299" s="2" t="s">
        <v>241</v>
      </c>
      <c r="D299" s="10" t="n">
        <f aca="false">IF(A299&gt;0,TIME(0,0,A299/D$2*3600)+D$6,"-")</f>
        <v>0.698263888888889</v>
      </c>
      <c r="E299" s="10" t="n">
        <f aca="false">IF(A299&gt;0,TIME(0,0,A299/E$2*3600)+E$6,"-")</f>
        <v>0.689087301585648</v>
      </c>
      <c r="F299" s="10" t="n">
        <f aca="false">IF(A299&gt;0,TIME(0,0,A299/F$2*3600)+F$6,"-")</f>
        <v>0.680744949490741</v>
      </c>
    </row>
    <row r="300" customFormat="false" ht="12.75" hidden="false" customHeight="false" outlineLevel="0" collapsed="false">
      <c r="A300" s="1" t="n">
        <v>187</v>
      </c>
      <c r="B300" s="9" t="n">
        <f aca="false">IF(ISBLANK(A300),"",MAX(A:A)-A300)</f>
        <v>17.8</v>
      </c>
      <c r="C300" s="2" t="s">
        <v>242</v>
      </c>
      <c r="D300" s="10" t="n">
        <f aca="false">IF(A300&gt;0,TIME(0,0,A300/D$2*3600)+D$6,"-")</f>
        <v>0.700347222222222</v>
      </c>
      <c r="E300" s="10" t="n">
        <f aca="false">IF(A300&gt;0,TIME(0,0,A300/E$2*3600)+E$6,"-")</f>
        <v>0.691071428576389</v>
      </c>
      <c r="F300" s="10" t="n">
        <f aca="false">IF(A300&gt;0,TIME(0,0,A300/F$2*3600)+F$6,"-")</f>
        <v>0.682638888888889</v>
      </c>
    </row>
    <row r="301" customFormat="false" ht="12.75" hidden="false" customHeight="false" outlineLevel="0" collapsed="false">
      <c r="A301" s="1" t="n">
        <v>187.4</v>
      </c>
      <c r="B301" s="9" t="n">
        <f aca="false">IF(ISBLANK(A301),"",MAX(A:A)-A301)</f>
        <v>17.4</v>
      </c>
      <c r="C301" s="2" t="s">
        <v>243</v>
      </c>
      <c r="D301" s="10" t="n">
        <f aca="false">IF(A301&gt;0,TIME(0,0,A301/D$2*3600)+D$6,"-")</f>
        <v>0.700763888888889</v>
      </c>
      <c r="E301" s="10" t="n">
        <f aca="false">IF(A301&gt;0,TIME(0,0,A301/E$2*3600)+E$6,"-")</f>
        <v>0.691468253969907</v>
      </c>
      <c r="F301" s="10" t="n">
        <f aca="false">IF(A301&gt;0,TIME(0,0,A301/F$2*3600)+F$6,"-")</f>
        <v>0.683017676770833</v>
      </c>
    </row>
    <row r="302" customFormat="false" ht="12.75" hidden="false" customHeight="false" outlineLevel="0" collapsed="false">
      <c r="A302" s="1" t="n">
        <v>189.6</v>
      </c>
      <c r="B302" s="9" t="n">
        <f aca="false">IF(ISBLANK(A302),"",MAX(A:A)-A302)</f>
        <v>15.2</v>
      </c>
      <c r="C302" s="2" t="s">
        <v>244</v>
      </c>
      <c r="D302" s="10" t="n">
        <f aca="false">IF(A302&gt;0,TIME(0,0,A302/D$2*3600)+D$6,"-")</f>
        <v>0.703055555555556</v>
      </c>
      <c r="E302" s="10" t="n">
        <f aca="false">IF(A302&gt;0,TIME(0,0,A302/E$2*3600)+E$6,"-")</f>
        <v>0.693650793645833</v>
      </c>
      <c r="F302" s="10" t="n">
        <f aca="false">IF(A302&gt;0,TIME(0,0,A302/F$2*3600)+F$6,"-")</f>
        <v>0.685101010104167</v>
      </c>
    </row>
    <row r="303" customFormat="false" ht="12.75" hidden="false" customHeight="false" outlineLevel="0" collapsed="false">
      <c r="A303" s="1" t="n">
        <v>191.9</v>
      </c>
      <c r="B303" s="9" t="n">
        <f aca="false">IF(ISBLANK(A303),"",MAX(A:A)-A303)</f>
        <v>12.9</v>
      </c>
      <c r="C303" s="2" t="s">
        <v>200</v>
      </c>
      <c r="D303" s="10" t="n">
        <f aca="false">IF(A303&gt;0,TIME(0,0,A303/D$2*3600)+D$6,"-")</f>
        <v>0.705451388888889</v>
      </c>
      <c r="E303" s="10" t="n">
        <f aca="false">IF(A303&gt;0,TIME(0,0,A303/E$2*3600)+E$6,"-")</f>
        <v>0.6959325396875</v>
      </c>
      <c r="F303" s="10" t="n">
        <f aca="false">IF(A303&gt;0,TIME(0,0,A303/F$2*3600)+F$6,"-")</f>
        <v>0.687279040405093</v>
      </c>
    </row>
    <row r="304" customFormat="false" ht="12.75" hidden="false" customHeight="false" outlineLevel="0" collapsed="false">
      <c r="A304" s="1" t="n">
        <v>192.4</v>
      </c>
      <c r="B304" s="9" t="n">
        <f aca="false">IF(ISBLANK(A304),"",MAX(A:A)-A304)</f>
        <v>12.4</v>
      </c>
      <c r="C304" s="2" t="s">
        <v>201</v>
      </c>
      <c r="D304" s="10" t="n">
        <f aca="false">IF(A304&gt;0,TIME(0,0,A304/D$2*3600)+D$6,"-")</f>
        <v>0.705972222222222</v>
      </c>
      <c r="E304" s="10" t="n">
        <f aca="false">IF(A304&gt;0,TIME(0,0,A304/E$2*3600)+E$6,"-")</f>
        <v>0.696428571423611</v>
      </c>
      <c r="F304" s="10" t="n">
        <f aca="false">IF(A304&gt;0,TIME(0,0,A304/F$2*3600)+F$6,"-")</f>
        <v>0.68775252525463</v>
      </c>
    </row>
    <row r="305" customFormat="false" ht="12.75" hidden="false" customHeight="false" outlineLevel="0" collapsed="false">
      <c r="A305" s="1" t="n">
        <v>192.9</v>
      </c>
      <c r="B305" s="9" t="n">
        <f aca="false">IF(ISBLANK(A305),"",MAX(A:A)-A305)</f>
        <v>11.9</v>
      </c>
      <c r="C305" s="2" t="s">
        <v>202</v>
      </c>
      <c r="D305" s="10" t="n">
        <f aca="false">IF(A305&gt;0,TIME(0,0,A305/D$2*3600)+D$6,"-")</f>
        <v>0.706493055555556</v>
      </c>
      <c r="E305" s="10" t="n">
        <f aca="false">IF(A305&gt;0,TIME(0,0,A305/E$2*3600)+E$6,"-")</f>
        <v>0.696924603171296</v>
      </c>
      <c r="F305" s="10" t="n">
        <f aca="false">IF(A305&gt;0,TIME(0,0,A305/F$2*3600)+F$6,"-")</f>
        <v>0.688226010104167</v>
      </c>
    </row>
    <row r="306" customFormat="false" ht="12.75" hidden="false" customHeight="false" outlineLevel="0" collapsed="false">
      <c r="A306" s="1" t="n">
        <v>193.2</v>
      </c>
      <c r="B306" s="9" t="n">
        <f aca="false">IF(ISBLANK(A306),"",MAX(A:A)-A306)</f>
        <v>11.6</v>
      </c>
      <c r="C306" s="19" t="s">
        <v>245</v>
      </c>
      <c r="D306" s="10" t="n">
        <f aca="false">IF(A306&gt;0,TIME(0,0,A306/D$2*3600)+D$6,"-")</f>
        <v>0.706805555555556</v>
      </c>
      <c r="E306" s="10" t="n">
        <f aca="false">IF(A306&gt;0,TIME(0,0,A306/E$2*3600)+E$6,"-")</f>
        <v>0.697222222222222</v>
      </c>
      <c r="F306" s="10" t="n">
        <f aca="false">IF(A306&gt;0,TIME(0,0,A306/F$2*3600)+F$6,"-")</f>
        <v>0.688510101006944</v>
      </c>
    </row>
    <row r="307" customFormat="false" ht="12.75" hidden="false" customHeight="false" outlineLevel="0" collapsed="false">
      <c r="A307" s="1" t="n">
        <v>194.6</v>
      </c>
      <c r="B307" s="9" t="n">
        <f aca="false">IF(ISBLANK(A307),"",MAX(A:A)-A307)</f>
        <v>10.2</v>
      </c>
      <c r="C307" s="2" t="s">
        <v>246</v>
      </c>
      <c r="D307" s="10" t="n">
        <f aca="false">IF(A307&gt;0,TIME(0,0,A307/D$2*3600)+D$6,"-")</f>
        <v>0.708263888888889</v>
      </c>
      <c r="E307" s="10" t="n">
        <f aca="false">IF(A307&gt;0,TIME(0,0,A307/E$2*3600)+E$6,"-")</f>
        <v>0.698611111111111</v>
      </c>
      <c r="F307" s="10" t="n">
        <f aca="false">IF(A307&gt;0,TIME(0,0,A307/F$2*3600)+F$6,"-")</f>
        <v>0.689835858587963</v>
      </c>
    </row>
    <row r="308" customFormat="false" ht="12.75" hidden="false" customHeight="false" outlineLevel="0" collapsed="false">
      <c r="A308" s="1" t="n">
        <v>195.3</v>
      </c>
      <c r="B308" s="9" t="n">
        <f aca="false">IF(ISBLANK(A308),"",MAX(A:A)-A308)</f>
        <v>9.5</v>
      </c>
      <c r="C308" s="2" t="s">
        <v>196</v>
      </c>
      <c r="D308" s="10" t="n">
        <f aca="false">IF(A308&gt;0,TIME(0,0,A308/D$2*3600)+D$6,"-")</f>
        <v>0.708993055555556</v>
      </c>
      <c r="E308" s="10" t="n">
        <f aca="false">IF(A308&gt;0,TIME(0,0,A308/E$2*3600)+E$6,"-")</f>
        <v>0.699305555555556</v>
      </c>
      <c r="F308" s="10" t="n">
        <f aca="false">IF(A308&gt;0,TIME(0,0,A308/F$2*3600)+F$6,"-")</f>
        <v>0.690498737372685</v>
      </c>
    </row>
    <row r="309" customFormat="false" ht="12.75" hidden="false" customHeight="false" outlineLevel="0" collapsed="false">
      <c r="A309" s="1" t="n">
        <v>195.8</v>
      </c>
      <c r="B309" s="9" t="n">
        <f aca="false">IF(ISBLANK(A309),"",MAX(A:A)-A309)</f>
        <v>9</v>
      </c>
      <c r="C309" s="2" t="s">
        <v>247</v>
      </c>
      <c r="D309" s="10" t="n">
        <f aca="false">IF(A309&gt;0,TIME(0,0,A309/D$2*3600)+D$6,"-")</f>
        <v>0.709513888888889</v>
      </c>
      <c r="E309" s="10" t="n">
        <f aca="false">IF(A309&gt;0,TIME(0,0,A309/E$2*3600)+E$6,"-")</f>
        <v>0.699801587303241</v>
      </c>
      <c r="F309" s="10" t="n">
        <f aca="false">IF(A309&gt;0,TIME(0,0,A309/F$2*3600)+F$6,"-")</f>
        <v>0.690972222222222</v>
      </c>
    </row>
    <row r="310" customFormat="false" ht="12.75" hidden="false" customHeight="false" outlineLevel="0" collapsed="false">
      <c r="A310" s="1" t="n">
        <v>196.3</v>
      </c>
      <c r="B310" s="9" t="n">
        <f aca="false">IF(ISBLANK(A310),"",MAX(A:A)-A310)</f>
        <v>8.5</v>
      </c>
      <c r="C310" s="2" t="s">
        <v>248</v>
      </c>
      <c r="D310" s="10" t="n">
        <f aca="false">IF(A310&gt;0,TIME(0,0,A310/D$2*3600)+D$6,"-")</f>
        <v>0.710034722222222</v>
      </c>
      <c r="E310" s="10" t="n">
        <f aca="false">IF(A310&gt;0,TIME(0,0,A310/E$2*3600)+E$6,"-")</f>
        <v>0.700297619050926</v>
      </c>
      <c r="F310" s="10" t="n">
        <f aca="false">IF(A310&gt;0,TIME(0,0,A310/F$2*3600)+F$6,"-")</f>
        <v>0.691445707071759</v>
      </c>
    </row>
    <row r="311" customFormat="false" ht="12.75" hidden="false" customHeight="false" outlineLevel="0" collapsed="false">
      <c r="A311" s="1" t="n">
        <v>196.7</v>
      </c>
      <c r="B311" s="9" t="n">
        <f aca="false">IF(ISBLANK(A311),"",MAX(A:A)-A311)</f>
        <v>8.10000000000002</v>
      </c>
      <c r="C311" s="2" t="s">
        <v>249</v>
      </c>
      <c r="D311" s="10" t="n">
        <f aca="false">IF(A311&gt;0,TIME(0,0,A311/D$2*3600)+D$6,"-")</f>
        <v>0.710451388888889</v>
      </c>
      <c r="E311" s="10" t="n">
        <f aca="false">IF(A311&gt;0,TIME(0,0,A311/E$2*3600)+E$6,"-")</f>
        <v>0.700694444444444</v>
      </c>
      <c r="F311" s="10" t="n">
        <f aca="false">IF(A311&gt;0,TIME(0,0,A311/F$2*3600)+F$6,"-")</f>
        <v>0.691824494953704</v>
      </c>
    </row>
    <row r="312" customFormat="false" ht="12.75" hidden="false" customHeight="false" outlineLevel="0" collapsed="false">
      <c r="A312" s="1" t="n">
        <v>197.6</v>
      </c>
      <c r="B312" s="9" t="n">
        <f aca="false">IF(ISBLANK(A312),"",MAX(A:A)-A312)</f>
        <v>7.20000000000002</v>
      </c>
      <c r="C312" s="2" t="s">
        <v>208</v>
      </c>
      <c r="D312" s="10" t="n">
        <f aca="false">IF(A312&gt;0,TIME(0,0,A312/D$2*3600)+D$6,"-")</f>
        <v>0.711388888888889</v>
      </c>
      <c r="E312" s="10" t="n">
        <f aca="false">IF(A312&gt;0,TIME(0,0,A312/E$2*3600)+E$6,"-")</f>
        <v>0.701587301585648</v>
      </c>
      <c r="F312" s="10" t="n">
        <f aca="false">IF(A312&gt;0,TIME(0,0,A312/F$2*3600)+F$6,"-")</f>
        <v>0.692676767673611</v>
      </c>
    </row>
    <row r="313" customFormat="false" ht="12.75" hidden="false" customHeight="false" outlineLevel="0" collapsed="false">
      <c r="A313" s="1" t="n">
        <v>198</v>
      </c>
      <c r="B313" s="9" t="n">
        <f aca="false">IF(ISBLANK(A313),"",MAX(A:A)-A313)</f>
        <v>6.80000000000001</v>
      </c>
      <c r="C313" s="2" t="s">
        <v>250</v>
      </c>
      <c r="D313" s="10" t="n">
        <f aca="false">IF(A313&gt;0,TIME(0,0,A313/D$2*3600)+D$6,"-")</f>
        <v>0.711805555555556</v>
      </c>
      <c r="E313" s="10" t="n">
        <f aca="false">IF(A313&gt;0,TIME(0,0,A313/E$2*3600)+E$6,"-")</f>
        <v>0.701984126979167</v>
      </c>
      <c r="F313" s="10" t="n">
        <f aca="false">IF(A313&gt;0,TIME(0,0,A313/F$2*3600)+F$6,"-")</f>
        <v>0.693055555555556</v>
      </c>
    </row>
    <row r="314" customFormat="false" ht="12.75" hidden="false" customHeight="false" outlineLevel="0" collapsed="false">
      <c r="A314" s="1" t="n">
        <v>200.1</v>
      </c>
      <c r="B314" s="9" t="n">
        <f aca="false">IF(ISBLANK(A314),"",MAX(A:A)-A314)</f>
        <v>4.70000000000002</v>
      </c>
      <c r="C314" s="2" t="s">
        <v>251</v>
      </c>
      <c r="D314" s="10" t="n">
        <f aca="false">IF(A314&gt;0,TIME(0,0,A314/D$2*3600)+D$6,"-")</f>
        <v>0.713993055555556</v>
      </c>
      <c r="E314" s="10" t="n">
        <f aca="false">IF(A314&gt;0,TIME(0,0,A314/E$2*3600)+E$6,"-")</f>
        <v>0.7040674603125</v>
      </c>
      <c r="F314" s="10" t="n">
        <f aca="false">IF(A314&gt;0,TIME(0,0,A314/F$2*3600)+F$6,"-")</f>
        <v>0.695044191921296</v>
      </c>
    </row>
    <row r="315" customFormat="false" ht="12.75" hidden="false" customHeight="false" outlineLevel="0" collapsed="false">
      <c r="A315" s="1" t="n">
        <v>201.6</v>
      </c>
      <c r="B315" s="9" t="n">
        <f aca="false">IF(ISBLANK(A315),"",MAX(A:A)-A315)</f>
        <v>3.20000000000002</v>
      </c>
      <c r="C315" s="4" t="s">
        <v>219</v>
      </c>
      <c r="D315" s="10" t="n">
        <f aca="false">IF(A315&gt;0,TIME(0,0,A315/D$2*3600)+D$6,"-")</f>
        <v>0.715555555555556</v>
      </c>
      <c r="E315" s="10" t="n">
        <f aca="false">IF(A315&gt;0,TIME(0,0,A315/E$2*3600)+E$6,"-")</f>
        <v>0.705555555555556</v>
      </c>
      <c r="F315" s="10" t="n">
        <f aca="false">IF(A315&gt;0,TIME(0,0,A315/F$2*3600)+F$6,"-")</f>
        <v>0.696464646469907</v>
      </c>
    </row>
    <row r="316" customFormat="false" ht="12.75" hidden="false" customHeight="false" outlineLevel="0" collapsed="false">
      <c r="A316" s="1" t="n">
        <v>201.8</v>
      </c>
      <c r="B316" s="9" t="n">
        <f aca="false">IF(ISBLANK(A316),"",MAX(A:A)-A316)</f>
        <v>3</v>
      </c>
      <c r="C316" s="2" t="s">
        <v>252</v>
      </c>
      <c r="D316" s="10" t="n">
        <f aca="false">IF(A316&gt;0,TIME(0,0,A316/D$2*3600)+D$6,"-")</f>
        <v>0.715763888888889</v>
      </c>
      <c r="E316" s="10" t="n">
        <f aca="false">IF(A316&gt;0,TIME(0,0,A316/E$2*3600)+E$6,"-")</f>
        <v>0.705753968252315</v>
      </c>
      <c r="F316" s="10" t="n">
        <f aca="false">IF(A316&gt;0,TIME(0,0,A316/F$2*3600)+F$6,"-")</f>
        <v>0.696654040405093</v>
      </c>
    </row>
    <row r="317" customFormat="false" ht="12.75" hidden="false" customHeight="false" outlineLevel="0" collapsed="false">
      <c r="A317" s="1" t="n">
        <v>202</v>
      </c>
      <c r="B317" s="9" t="n">
        <f aca="false">IF(ISBLANK(A317),"",MAX(A:A)-A317)</f>
        <v>2.80000000000001</v>
      </c>
      <c r="C317" s="2" t="s">
        <v>253</v>
      </c>
      <c r="D317" s="10" t="n">
        <f aca="false">IF(A317&gt;0,TIME(0,0,A317/D$2*3600)+D$6,"-")</f>
        <v>0.715972222222222</v>
      </c>
      <c r="E317" s="10" t="n">
        <f aca="false">IF(A317&gt;0,TIME(0,0,A317/E$2*3600)+E$6,"-")</f>
        <v>0.705952380949074</v>
      </c>
      <c r="F317" s="10" t="n">
        <f aca="false">IF(A317&gt;0,TIME(0,0,A317/F$2*3600)+F$6,"-")</f>
        <v>0.696843434340278</v>
      </c>
    </row>
    <row r="318" customFormat="false" ht="12.75" hidden="false" customHeight="false" outlineLevel="0" collapsed="false">
      <c r="A318" s="1" t="n">
        <v>202.1</v>
      </c>
      <c r="B318" s="9" t="n">
        <f aca="false">IF(ISBLANK(A318),"",MAX(A:A)-A318)</f>
        <v>2.70000000000002</v>
      </c>
      <c r="C318" s="2" t="s">
        <v>222</v>
      </c>
      <c r="D318" s="10" t="n">
        <f aca="false">IF(A318&gt;0,TIME(0,0,A318/D$2*3600)+D$6,"-")</f>
        <v>0.716076388888889</v>
      </c>
      <c r="E318" s="10" t="n">
        <f aca="false">IF(A318&gt;0,TIME(0,0,A318/E$2*3600)+E$6,"-")</f>
        <v>0.706051587303241</v>
      </c>
      <c r="F318" s="10" t="n">
        <f aca="false">IF(A318&gt;0,TIME(0,0,A318/F$2*3600)+F$6,"-")</f>
        <v>0.69693813130787</v>
      </c>
    </row>
    <row r="319" customFormat="false" ht="12.75" hidden="false" customHeight="false" outlineLevel="0" collapsed="false">
      <c r="A319" s="1" t="n">
        <v>202.7</v>
      </c>
      <c r="B319" s="9" t="n">
        <f aca="false">IF(ISBLANK(A319),"",MAX(A:A)-A319)</f>
        <v>2.10000000000002</v>
      </c>
      <c r="C319" s="2" t="s">
        <v>254</v>
      </c>
      <c r="D319" s="10" t="n">
        <f aca="false">IF(A319&gt;0,TIME(0,0,A319/D$2*3600)+D$6,"-")</f>
        <v>0.716701388888889</v>
      </c>
      <c r="E319" s="10" t="n">
        <f aca="false">IF(A319&gt;0,TIME(0,0,A319/E$2*3600)+E$6,"-")</f>
        <v>0.706646825393519</v>
      </c>
      <c r="F319" s="10" t="n">
        <f aca="false">IF(A319&gt;0,TIME(0,0,A319/F$2*3600)+F$6,"-")</f>
        <v>0.697506313136574</v>
      </c>
    </row>
    <row r="320" customFormat="false" ht="12.75" hidden="false" customHeight="false" outlineLevel="0" collapsed="false">
      <c r="A320" s="1" t="n">
        <v>202.9</v>
      </c>
      <c r="B320" s="9" t="n">
        <f aca="false">IF(ISBLANK(A320),"",MAX(A:A)-A320)</f>
        <v>1.90000000000001</v>
      </c>
      <c r="C320" s="2" t="s">
        <v>255</v>
      </c>
      <c r="D320" s="10" t="n">
        <f aca="false">IF(A320&gt;0,TIME(0,0,A320/D$2*3600)+D$6,"-")</f>
        <v>0.716909722222222</v>
      </c>
      <c r="E320" s="10" t="n">
        <f aca="false">IF(A320&gt;0,TIME(0,0,A320/E$2*3600)+E$6,"-")</f>
        <v>0.706845238090278</v>
      </c>
      <c r="F320" s="10" t="n">
        <f aca="false">IF(A320&gt;0,TIME(0,0,A320/F$2*3600)+F$6,"-")</f>
        <v>0.697695707071759</v>
      </c>
    </row>
    <row r="321" customFormat="false" ht="12.75" hidden="false" customHeight="false" outlineLevel="0" collapsed="false">
      <c r="A321" s="1" t="n">
        <v>203.2</v>
      </c>
      <c r="B321" s="9" t="n">
        <f aca="false">IF(ISBLANK(A321),"",MAX(A:A)-A321)</f>
        <v>1.60000000000002</v>
      </c>
      <c r="C321" s="2" t="s">
        <v>256</v>
      </c>
      <c r="D321" s="10" t="n">
        <f aca="false">IF(A321&gt;0,TIME(0,0,A321/D$2*3600)+D$6,"-")</f>
        <v>0.717222222222222</v>
      </c>
      <c r="E321" s="10" t="n">
        <f aca="false">IF(A321&gt;0,TIME(0,0,A321/E$2*3600)+E$6,"-")</f>
        <v>0.707142857141204</v>
      </c>
      <c r="F321" s="10" t="n">
        <f aca="false">IF(A321&gt;0,TIME(0,0,A321/F$2*3600)+F$6,"-")</f>
        <v>0.697979797974537</v>
      </c>
    </row>
    <row r="322" customFormat="false" ht="12.75" hidden="false" customHeight="false" outlineLevel="0" collapsed="false">
      <c r="A322" s="17" t="n">
        <v>203.4</v>
      </c>
      <c r="B322" s="9" t="n">
        <f aca="false">IF(ISBLANK(A322),"",MAX(A:A)-A322)</f>
        <v>1.40000000000001</v>
      </c>
      <c r="C322" s="11" t="s">
        <v>226</v>
      </c>
      <c r="D322" s="10" t="n">
        <f aca="false">IF(A322&gt;0,TIME(0,0,A322/D$2*3600)+D$6,"-")</f>
        <v>0.717430555555556</v>
      </c>
      <c r="E322" s="10" t="n">
        <f aca="false">IF(A322&gt;0,TIME(0,0,A322/E$2*3600)+E$6,"-")</f>
        <v>0.707341269837963</v>
      </c>
      <c r="F322" s="10" t="n">
        <f aca="false">IF(A322&gt;0,TIME(0,0,A322/F$2*3600)+F$6,"-")</f>
        <v>0.698169191921296</v>
      </c>
    </row>
    <row r="323" customFormat="false" ht="12.75" hidden="false" customHeight="false" outlineLevel="0" collapsed="false">
      <c r="A323" s="1" t="n">
        <v>204.3</v>
      </c>
      <c r="B323" s="9" t="n">
        <f aca="false">IF(ISBLANK(A323),"",MAX(A:A)-A323)</f>
        <v>0.5</v>
      </c>
      <c r="C323" s="2" t="s">
        <v>257</v>
      </c>
      <c r="D323" s="10" t="n">
        <f aca="false">IF(A323&gt;0,TIME(0,0,A323/D$2*3600)+D$6,"-")</f>
        <v>0.718368055555556</v>
      </c>
      <c r="E323" s="10" t="n">
        <f aca="false">IF(A323&gt;0,TIME(0,0,A323/E$2*3600)+E$6,"-")</f>
        <v>0.708234126979167</v>
      </c>
      <c r="F323" s="10" t="n">
        <f aca="false">IF(A323&gt;0,TIME(0,0,A323/F$2*3600)+F$6,"-")</f>
        <v>0.699021464641204</v>
      </c>
    </row>
    <row r="324" customFormat="false" ht="12.75" hidden="false" customHeight="false" outlineLevel="0" collapsed="false">
      <c r="A324" s="1" t="n">
        <v>204.6</v>
      </c>
      <c r="B324" s="9" t="n">
        <f aca="false">IF(ISBLANK(A324),"",MAX(A:A)-A324)</f>
        <v>0.200000000000017</v>
      </c>
      <c r="C324" s="2" t="s">
        <v>258</v>
      </c>
      <c r="D324" s="10" t="n">
        <f aca="false">IF(A324&gt;0,TIME(0,0,A324/D$2*3600)+D$6,"-")</f>
        <v>0.718680555555556</v>
      </c>
      <c r="E324" s="10" t="n">
        <f aca="false">IF(A324&gt;0,TIME(0,0,A324/E$2*3600)+E$6,"-")</f>
        <v>0.708531746030093</v>
      </c>
      <c r="F324" s="10" t="n">
        <f aca="false">IF(A324&gt;0,TIME(0,0,A324/F$2*3600)+F$6,"-")</f>
        <v>0.699305555555556</v>
      </c>
    </row>
    <row r="325" customFormat="false" ht="12.75" hidden="false" customHeight="false" outlineLevel="0" collapsed="false">
      <c r="A325" s="1" t="n">
        <v>204.8</v>
      </c>
      <c r="B325" s="9" t="n">
        <f aca="false">IF(ISBLANK(A325),"",MAX(A:A)-A325)</f>
        <v>0</v>
      </c>
      <c r="C325" s="2" t="s">
        <v>259</v>
      </c>
      <c r="D325" s="10" t="n">
        <f aca="false">IF(A325&gt;0,TIME(0,0,A325/D$2*3600)+D$6,"-")</f>
        <v>0.718888888888889</v>
      </c>
      <c r="E325" s="10" t="n">
        <f aca="false">IF(A325&gt;0,TIME(0,0,A325/E$2*3600)+E$6,"-")</f>
        <v>0.708730158726852</v>
      </c>
      <c r="F325" s="10" t="n">
        <f aca="false">IF(A325&gt;0,TIME(0,0,A325/F$2*3600)+F$6,"-")</f>
        <v>0.699494949490741</v>
      </c>
    </row>
    <row r="333" customFormat="false" ht="12.75" hidden="false" customHeight="false" outlineLevel="0" collapsed="false">
      <c r="C333" s="2" t="s">
        <v>260</v>
      </c>
    </row>
  </sheetData>
  <mergeCells count="1">
    <mergeCell ref="D1:F1"/>
  </mergeCells>
  <printOptions headings="false" gridLines="false" gridLinesSet="true" horizontalCentered="false" verticalCentered="false"/>
  <pageMargins left="0.315277777777778" right="0.354166666666667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ute heren Dwars door Drenthe 9 maart 2012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9:57:05Z</dcterms:created>
  <dc:creator>Gebruiker</dc:creator>
  <dc:description/>
  <dc:language>en-US</dc:language>
  <cp:lastModifiedBy>Gebruiker</cp:lastModifiedBy>
  <cp:lastPrinted>2012-01-01T13:05:49Z</cp:lastPrinted>
  <dcterms:modified xsi:type="dcterms:W3CDTF">2012-01-03T21:07:26Z</dcterms:modified>
  <cp:revision>0</cp:revision>
  <dc:subject/>
  <dc:title/>
</cp:coreProperties>
</file>