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0">
  <si>
    <t xml:space="preserve">KM</t>
  </si>
  <si>
    <t xml:space="preserve">te rijden</t>
  </si>
  <si>
    <t xml:space="preserve">Omschrijving</t>
  </si>
  <si>
    <t xml:space="preserve">Tijdschema</t>
  </si>
  <si>
    <t xml:space="preserve">start Winkelcentrum de Weiert</t>
  </si>
  <si>
    <r>
      <rPr>
        <sz val="10"/>
        <rFont val="Calibri"/>
        <family val="2"/>
      </rPr>
      <t xml:space="preserve">, Mondriaanplein,hoofdstraat.</t>
    </r>
    <r>
      <rPr>
        <sz val="10"/>
        <color rgb="FF008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Rotonde gevaarlijk</t>
    </r>
  </si>
  <si>
    <r>
      <rPr>
        <sz val="10"/>
        <rFont val="Calibri"/>
        <family val="2"/>
      </rPr>
      <t xml:space="preserve">Weerdingerstraa ,</t>
    </r>
    <r>
      <rPr>
        <sz val="11"/>
        <rFont val="Calibri"/>
        <family val="2"/>
      </rPr>
      <t xml:space="preserve">r.a</t>
    </r>
    <r>
      <rPr>
        <sz val="10"/>
        <rFont val="Calibri"/>
        <family val="2"/>
      </rPr>
      <t xml:space="preserve">.Wolfsbergenweg,  </t>
    </r>
  </si>
  <si>
    <t xml:space="preserve">Boermarkeweg, r.a.van Schaikweg</t>
  </si>
  <si>
    <r>
      <rPr>
        <sz val="10"/>
        <rFont val="Calibri"/>
        <family val="2"/>
      </rPr>
      <t xml:space="preserve">l.a. Wilhelminastraat, r.a. Erme</t>
    </r>
    <r>
      <rPr>
        <sz val="8"/>
        <rFont val="Arial"/>
        <family val="2"/>
      </rPr>
      <t xml:space="preserve">rweg, l.a. </t>
    </r>
  </si>
  <si>
    <t xml:space="preserve">Hondsrugweg</t>
  </si>
  <si>
    <t xml:space="preserve">Officieele start bij hotel ten Cate ( bushalte )</t>
  </si>
  <si>
    <t xml:space="preserve">rotonde rechts nemen  </t>
  </si>
  <si>
    <t xml:space="preserve">r.a.Nijbracht</t>
  </si>
  <si>
    <t xml:space="preserve">rotonde rechts nemen R.A </t>
  </si>
  <si>
    <t xml:space="preserve">Stoplicht rechtdoor Abel Tasmanstraat</t>
  </si>
  <si>
    <t xml:space="preserve">L.A. Cornelis Houtmanstraat</t>
  </si>
  <si>
    <t xml:space="preserve">R.A. Phileas Foggstraat</t>
  </si>
  <si>
    <t xml:space="preserve">Rotonde rechts nemen</t>
  </si>
  <si>
    <t xml:space="preserve">Stoplicht rechtsaf N862</t>
  </si>
  <si>
    <t xml:space="preserve">rotonde rechtsaf Edisonstraat</t>
  </si>
  <si>
    <t xml:space="preserve">rotonde rechts 3e afslag Bellstraat</t>
  </si>
  <si>
    <t xml:space="preserve">R.A. Maxwellstraat</t>
  </si>
  <si>
    <t xml:space="preserve">KLAZIENAVEEN</t>
  </si>
  <si>
    <t xml:space="preserve">L.A.Koriander</t>
  </si>
  <si>
    <t xml:space="preserve">L.A.</t>
  </si>
  <si>
    <t xml:space="preserve">R.A.Veldsalie</t>
  </si>
  <si>
    <t xml:space="preserve">L.A.Doorndistel</t>
  </si>
  <si>
    <r>
      <rPr>
        <sz val="10"/>
        <rFont val="Calibri"/>
        <family val="2"/>
      </rPr>
      <t xml:space="preserve">R.A.Antaris  </t>
    </r>
    <r>
      <rPr>
        <b val="true"/>
        <sz val="10"/>
        <color rgb="FFFF0000"/>
        <rFont val="Calibri"/>
        <family val="2"/>
      </rPr>
      <t xml:space="preserve">Verkeersgeleider</t>
    </r>
  </si>
  <si>
    <t xml:space="preserve">Brugstraat</t>
  </si>
  <si>
    <t xml:space="preserve">R.A van Echtenskanaal</t>
  </si>
  <si>
    <t xml:space="preserve">PREMIESPRINT</t>
  </si>
  <si>
    <t xml:space="preserve">L.A. Meester Ovingstraat</t>
  </si>
  <si>
    <t xml:space="preserve">Kazerneweg</t>
  </si>
  <si>
    <t xml:space="preserve">R.A. Vastenow</t>
  </si>
  <si>
    <t xml:space="preserve">Einde KLAZIENAVEEN</t>
  </si>
  <si>
    <r>
      <rPr>
        <b val="true"/>
        <sz val="10"/>
        <rFont val="Calibri"/>
        <family val="2"/>
      </rPr>
      <t xml:space="preserve">NIEUW DORDRECHT</t>
    </r>
    <r>
      <rPr>
        <b val="true"/>
        <sz val="10"/>
        <color rgb="FFFF0000"/>
        <rFont val="Calibri"/>
        <family val="2"/>
      </rPr>
      <t xml:space="preserve"> Verkeersgeleider</t>
    </r>
  </si>
  <si>
    <t xml:space="preserve">rotonde rechts rechtdoor Klazienaveensestraat</t>
  </si>
  <si>
    <t xml:space="preserve">Einde NIEUW DORDRECHT</t>
  </si>
  <si>
    <t xml:space="preserve">Oosterveldsestraat</t>
  </si>
  <si>
    <t xml:space="preserve">EMMEN</t>
  </si>
  <si>
    <t xml:space="preserve">R.A.Sint Gerardusstraat</t>
  </si>
  <si>
    <t xml:space="preserve">L.A. Splitting</t>
  </si>
  <si>
    <r>
      <rPr>
        <sz val="10"/>
        <rFont val="Calibri"/>
        <family val="2"/>
      </rPr>
      <t xml:space="preserve">Meerdijk </t>
    </r>
    <r>
      <rPr>
        <b val="true"/>
        <sz val="10"/>
        <color rgb="FFFF0000"/>
        <rFont val="Calibri"/>
        <family val="2"/>
      </rPr>
      <t xml:space="preserve">Verkeersgeleider</t>
    </r>
  </si>
  <si>
    <t xml:space="preserve">L.A.Rondweg</t>
  </si>
  <si>
    <t xml:space="preserve">R.A.Hondsrugweg rotonde rechts nemen</t>
  </si>
  <si>
    <t xml:space="preserve">R.A. Ermerweg</t>
  </si>
  <si>
    <t xml:space="preserve">L.A.Wilhelminastraat</t>
  </si>
  <si>
    <t xml:space="preserve">Hoofdstraat</t>
  </si>
  <si>
    <t xml:space="preserve">SPRINT DIERENTUIN</t>
  </si>
  <si>
    <t xml:space="preserve">Wegversmalling - Gevaarlijk punt</t>
  </si>
  <si>
    <t xml:space="preserve">rotonde rechtsaf Weerdingerstraat</t>
  </si>
  <si>
    <t xml:space="preserve">kei links aanhouden</t>
  </si>
  <si>
    <t xml:space="preserve">Verkeersgeleider</t>
  </si>
  <si>
    <t xml:space="preserve">Einde EMMEN</t>
  </si>
  <si>
    <r>
      <rPr>
        <b val="true"/>
        <sz val="9"/>
        <rFont val="Calibri"/>
        <family val="2"/>
      </rPr>
      <t xml:space="preserve">WEERDINGE </t>
    </r>
    <r>
      <rPr>
        <b val="true"/>
        <sz val="9"/>
        <color rgb="FFFF0000"/>
        <rFont val="Calibri"/>
        <family val="2"/>
      </rPr>
      <t xml:space="preserve"> Verkeersgeleider</t>
    </r>
  </si>
  <si>
    <t xml:space="preserve">Dorpsstraat</t>
  </si>
  <si>
    <t xml:space="preserve">L.A. Holtstraat - Dikbosweg -Weerdingerweg</t>
  </si>
  <si>
    <r>
      <rPr>
        <b val="true"/>
        <sz val="10"/>
        <rFont val="Calibri"/>
        <family val="2"/>
      </rPr>
      <t xml:space="preserve">Einde WEERDINGE </t>
    </r>
    <r>
      <rPr>
        <b val="true"/>
        <sz val="10"/>
        <color rgb="FFFF0000"/>
        <rFont val="Calibri"/>
        <family val="2"/>
      </rPr>
      <t xml:space="preserve">Wegversmalling</t>
    </r>
  </si>
  <si>
    <t xml:space="preserve">VALTHE</t>
  </si>
  <si>
    <t xml:space="preserve">L.A.Hoofdstraat</t>
  </si>
  <si>
    <t xml:space="preserve">R.A.Schoolstraat</t>
  </si>
  <si>
    <r>
      <rPr>
        <sz val="10"/>
        <rFont val="Calibri"/>
        <family val="2"/>
      </rPr>
      <t xml:space="preserve">Rotonde rechts rechtdoor </t>
    </r>
    <r>
      <rPr>
        <sz val="10"/>
        <color rgb="FF008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INDE VALTHE</t>
    </r>
  </si>
  <si>
    <r>
      <rPr>
        <sz val="10"/>
        <rFont val="Calibri"/>
        <family val="2"/>
      </rPr>
      <t xml:space="preserve">R.A. Exloerzandweg (van Royenpad)  </t>
    </r>
    <r>
      <rPr>
        <sz val="10"/>
        <color rgb="FFFF0000"/>
        <rFont val="Calibri"/>
        <family val="2"/>
      </rPr>
      <t xml:space="preserve">Keien/Pavee</t>
    </r>
  </si>
  <si>
    <t xml:space="preserve">Valtherzandweg</t>
  </si>
  <si>
    <t xml:space="preserve">EXLOO</t>
  </si>
  <si>
    <t xml:space="preserve">R.A. Zuiderhoofdstraat</t>
  </si>
  <si>
    <r>
      <rPr>
        <sz val="10"/>
        <color rgb="FF008000"/>
        <rFont val="Calibri"/>
        <family val="2"/>
      </rPr>
      <t xml:space="preserve">r.a.</t>
    </r>
    <r>
      <rPr>
        <sz val="10"/>
        <rFont val="Calibri"/>
        <family val="2"/>
      </rPr>
      <t xml:space="preserve">.Polweg</t>
    </r>
  </si>
  <si>
    <r>
      <rPr>
        <sz val="10"/>
        <rFont val="Calibri"/>
        <family val="2"/>
      </rPr>
      <t xml:space="preserve">links aanhouden wordt Groot Akkers</t>
    </r>
    <r>
      <rPr>
        <sz val="10"/>
        <color rgb="FF008000"/>
        <rFont val="Calibri"/>
        <family val="2"/>
      </rPr>
      <t xml:space="preserve">weg </t>
    </r>
  </si>
  <si>
    <t xml:space="preserve">l.a. Hoofdstraat</t>
  </si>
  <si>
    <r>
      <rPr>
        <sz val="10"/>
        <color rgb="FFFF0000"/>
        <rFont val="Calibri"/>
        <family val="2"/>
      </rPr>
      <t xml:space="preserve">verkeersgeleider </t>
    </r>
    <r>
      <rPr>
        <b val="true"/>
        <sz val="10"/>
        <color rgb="FFFF0000"/>
        <rFont val="Calibri"/>
        <family val="2"/>
      </rPr>
      <t xml:space="preserve">GEVAARLIJK PUNT !!!!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EXLOO</t>
    </r>
  </si>
  <si>
    <t xml:space="preserve">r.a. Parallelweg Borgerderweg gaat over in Odoornerstraat </t>
  </si>
  <si>
    <r>
      <rPr>
        <sz val="10"/>
        <color rgb="FF000000"/>
        <rFont val="Calibri"/>
        <family val="2"/>
      </rPr>
      <t xml:space="preserve">rechtdoor voorrangsweg </t>
    </r>
    <r>
      <rPr>
        <b val="true"/>
        <sz val="10"/>
        <color rgb="FF000000"/>
        <rFont val="Calibri"/>
        <family val="2"/>
      </rPr>
      <t xml:space="preserve">EES</t>
    </r>
  </si>
  <si>
    <t xml:space="preserve">Drempel</t>
  </si>
  <si>
    <r>
      <rPr>
        <sz val="10"/>
        <color rgb="FF000000"/>
        <rFont val="Calibri"/>
        <family val="2"/>
      </rPr>
      <t xml:space="preserve">Einde</t>
    </r>
    <r>
      <rPr>
        <b val="true"/>
        <sz val="10"/>
        <color rgb="FF000000"/>
        <rFont val="Calibri"/>
        <family val="2"/>
      </rPr>
      <t xml:space="preserve"> EES</t>
    </r>
  </si>
  <si>
    <t xml:space="preserve">BORGER Eeserstraat</t>
  </si>
  <si>
    <t xml:space="preserve">Drempel   </t>
  </si>
  <si>
    <r>
      <rPr>
        <sz val="10"/>
        <rFont val="Calibri"/>
        <family val="2"/>
      </rPr>
      <t xml:space="preserve">Rotonde rechtdoor </t>
    </r>
    <r>
      <rPr>
        <sz val="10"/>
        <color rgb="FF008000"/>
        <rFont val="Calibri"/>
        <family val="2"/>
      </rPr>
      <t xml:space="preserve">beide zijden nemen</t>
    </r>
  </si>
  <si>
    <t xml:space="preserve">Hoofdstraat Drempel</t>
  </si>
  <si>
    <r>
      <rPr>
        <sz val="10"/>
        <color rgb="FFFF0000"/>
        <rFont val="Calibri"/>
        <family val="2"/>
      </rPr>
      <t xml:space="preserve">Wegversmalling </t>
    </r>
    <r>
      <rPr>
        <sz val="10"/>
        <rFont val="Calibri"/>
        <family val="2"/>
      </rPr>
      <t xml:space="preserve">wordt Drouwenerstraat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BORGER -</t>
    </r>
    <r>
      <rPr>
        <b val="true"/>
        <sz val="10"/>
        <color rgb="FF008000"/>
        <rFont val="Calibri"/>
        <family val="2"/>
      </rPr>
      <t xml:space="preserve"> Drouwenerstraat</t>
    </r>
  </si>
  <si>
    <t xml:space="preserve">DROUWEN</t>
  </si>
  <si>
    <t xml:space="preserve">Borgerderstraat Drempel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DROUWEN</t>
    </r>
  </si>
  <si>
    <t xml:space="preserve">GASSELTE</t>
  </si>
  <si>
    <r>
      <rPr>
        <sz val="10"/>
        <color rgb="FFFF0000"/>
        <rFont val="Calibri"/>
        <family val="2"/>
      </rPr>
      <t xml:space="preserve">Drempel  </t>
    </r>
    <r>
      <rPr>
        <sz val="10"/>
        <rFont val="Calibri"/>
        <family val="2"/>
      </rPr>
      <t xml:space="preserve">Kerkstraat</t>
    </r>
  </si>
  <si>
    <t xml:space="preserve">rechts aanhouden Dorpsstraat</t>
  </si>
  <si>
    <t xml:space="preserve">De Brinken</t>
  </si>
  <si>
    <t xml:space="preserve">l.a. Julianalaan</t>
  </si>
  <si>
    <t xml:space="preserve">Rotonde beide zijden nemen </t>
  </si>
  <si>
    <r>
      <rPr>
        <sz val="10"/>
        <rFont val="Calibri"/>
        <family val="2"/>
      </rPr>
      <t xml:space="preserve">Gieterweg Einde </t>
    </r>
    <r>
      <rPr>
        <b val="true"/>
        <sz val="10"/>
        <rFont val="Calibri"/>
        <family val="2"/>
      </rPr>
      <t xml:space="preserve">GASSELTE</t>
    </r>
  </si>
  <si>
    <r>
      <rPr>
        <b val="true"/>
        <sz val="10"/>
        <rFont val="Calibri"/>
        <family val="2"/>
      </rPr>
      <t xml:space="preserve">GIETEN</t>
    </r>
    <r>
      <rPr>
        <sz val="10"/>
        <rFont val="Calibri"/>
        <family val="2"/>
      </rPr>
      <t xml:space="preserve"> Gasselterweg</t>
    </r>
  </si>
  <si>
    <t xml:space="preserve">Verkeersgeleider </t>
  </si>
  <si>
    <t xml:space="preserve">l.a. Parallelweg</t>
  </si>
  <si>
    <t xml:space="preserve">Oelenboom</t>
  </si>
  <si>
    <t xml:space="preserve">Rotonde rechtdoor rechts nemen</t>
  </si>
  <si>
    <t xml:space="preserve">Rotonde rechtdoor rechts aanhouden.. r.a. ri., EEXT, Gieterveldweg wordt Verlengde Asserstraat</t>
  </si>
  <si>
    <t xml:space="preserve">r.a. Stationstraat</t>
  </si>
  <si>
    <r>
      <rPr>
        <b val="true"/>
        <sz val="10"/>
        <rFont val="Calibri"/>
        <family val="2"/>
      </rPr>
      <t xml:space="preserve">EEXT </t>
    </r>
    <r>
      <rPr>
        <sz val="10"/>
        <rFont val="Calibri"/>
        <family val="2"/>
      </rPr>
      <t xml:space="preserve">STATIONSTRAAT</t>
    </r>
  </si>
  <si>
    <t xml:space="preserve">witte keien l.a. Boermarkerweg </t>
  </si>
  <si>
    <t xml:space="preserve">l.a. Anderenseweg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EEXT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rempel</t>
    </r>
  </si>
  <si>
    <t xml:space="preserve">ANDEREN</t>
  </si>
  <si>
    <t xml:space="preserve">links aan houden Hageneind</t>
  </si>
  <si>
    <t xml:space="preserve">l.a.'t Loeg</t>
  </si>
  <si>
    <t xml:space="preserve">r.a. 't Loeg direct weer r.a. 't Loeg</t>
  </si>
  <si>
    <t xml:space="preserve">e.w. l.a. Oldend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ANDEREN</t>
    </r>
    <r>
      <rPr>
        <b val="true"/>
        <sz val="10"/>
        <color rgb="FF008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</t>
    </r>
  </si>
  <si>
    <t xml:space="preserve">GASTEREN</t>
  </si>
  <si>
    <t xml:space="preserve">l.a. Westeinde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GASTEREN </t>
    </r>
    <r>
      <rPr>
        <b val="true"/>
        <sz val="10"/>
        <color rgb="FFFF0000"/>
        <rFont val="Calibri"/>
        <family val="2"/>
      </rPr>
      <t xml:space="preserve">Drempel</t>
    </r>
  </si>
  <si>
    <t xml:space="preserve">Balloerveld</t>
  </si>
  <si>
    <r>
      <rPr>
        <b val="true"/>
        <sz val="10"/>
        <color rgb="FFFF0000"/>
        <rFont val="Calibri"/>
        <family val="2"/>
      </rPr>
      <t xml:space="preserve">Drempel</t>
    </r>
    <r>
      <rPr>
        <sz val="10"/>
        <color rgb="FF008000"/>
        <rFont val="Calibri"/>
        <family val="2"/>
      </rPr>
      <t xml:space="preserve"> </t>
    </r>
    <r>
      <rPr>
        <sz val="10"/>
        <rFont val="Calibri"/>
        <family val="2"/>
      </rPr>
      <t xml:space="preserve">Einde BALLOERVELD wordt Gasterenseweg</t>
    </r>
  </si>
  <si>
    <t xml:space="preserve">LOON</t>
  </si>
  <si>
    <t xml:space="preserve">Verkeergeleider Drempel</t>
  </si>
  <si>
    <t xml:space="preserve">r.a. Peeloerweg</t>
  </si>
  <si>
    <r>
      <rPr>
        <sz val="10"/>
        <rFont val="Calibri"/>
        <family val="2"/>
      </rPr>
      <t xml:space="preserve">r.a.Vrieserweg</t>
    </r>
    <r>
      <rPr>
        <b val="true"/>
        <sz val="10"/>
        <color rgb="FFFF0000"/>
        <rFont val="Calibri"/>
        <family val="2"/>
      </rPr>
      <t xml:space="preserve"> Drempel</t>
    </r>
    <r>
      <rPr>
        <sz val="10"/>
        <rFont val="Calibri"/>
        <family val="2"/>
      </rPr>
      <t xml:space="preserve"> Einde</t>
    </r>
    <r>
      <rPr>
        <b val="true"/>
        <sz val="10"/>
        <rFont val="Calibri"/>
        <family val="2"/>
      </rPr>
      <t xml:space="preserve"> LOON </t>
    </r>
  </si>
  <si>
    <r>
      <rPr>
        <b val="true"/>
        <i val="true"/>
        <sz val="10"/>
        <color rgb="FFFF0000"/>
        <rFont val="Calibri"/>
        <family val="2"/>
      </rPr>
      <t xml:space="preserve">TUNNELTJE ATTENTIE!!!!GEVAAR!!!! </t>
    </r>
    <r>
      <rPr>
        <b val="true"/>
        <i val="true"/>
        <sz val="10"/>
        <color rgb="FF008000"/>
        <rFont val="Calibri"/>
        <family val="2"/>
      </rPr>
      <t xml:space="preserve">Hoogte 3,1 m </t>
    </r>
  </si>
  <si>
    <t xml:space="preserve">r.a. Kanaalweg Oost</t>
  </si>
  <si>
    <r>
      <rPr>
        <sz val="10"/>
        <color rgb="FF000000"/>
        <rFont val="Calibri"/>
        <family val="2"/>
      </rPr>
      <t xml:space="preserve">l.a. </t>
    </r>
    <r>
      <rPr>
        <sz val="10"/>
        <color rgb="FFFF0000"/>
        <rFont val="Calibri"/>
        <family val="2"/>
      </rPr>
      <t xml:space="preserve">Beweegbare</t>
    </r>
    <r>
      <rPr>
        <sz val="10"/>
        <color rgb="FF000000"/>
        <rFont val="Calibri"/>
        <family val="2"/>
      </rPr>
      <t xml:space="preserve"> brug Taarloseweg</t>
    </r>
  </si>
  <si>
    <t xml:space="preserve">l.a. Oude Molenseweg</t>
  </si>
  <si>
    <t xml:space="preserve">r.a. Taarloseweg</t>
  </si>
  <si>
    <t xml:space="preserve">VRIES</t>
  </si>
  <si>
    <t xml:space="preserve">links aanhouden Diepsloot</t>
  </si>
  <si>
    <t xml:space="preserve">rechts aanhouden</t>
  </si>
  <si>
    <r>
      <rPr>
        <sz val="10"/>
        <rFont val="Calibri"/>
        <family val="2"/>
      </rPr>
      <t xml:space="preserve">drempel r.a. Asserstraat </t>
    </r>
    <r>
      <rPr>
        <b val="true"/>
        <sz val="10"/>
        <color rgb="FFFF0000"/>
        <rFont val="Calibri"/>
        <family val="2"/>
      </rPr>
      <t xml:space="preserve">Verkeersgeleider </t>
    </r>
  </si>
  <si>
    <t xml:space="preserve">rotonde rechtdoor rechts nemen Nieuwe Rijksweg</t>
  </si>
  <si>
    <t xml:space="preserve">verkeersgeleider links nemen direct l.a. Raadhuisplein</t>
  </si>
  <si>
    <t xml:space="preserve">r.a. Brink</t>
  </si>
  <si>
    <t xml:space="preserve">l.a. Schultestraat</t>
  </si>
  <si>
    <t xml:space="preserve">rechts aanhouden Molenstraat</t>
  </si>
  <si>
    <t xml:space="preserve">Wegversmalling Drempel</t>
  </si>
  <si>
    <t xml:space="preserve">l.a. Noorderveldweg N386</t>
  </si>
  <si>
    <r>
      <rPr>
        <b val="true"/>
        <sz val="10"/>
        <rFont val="Calibri"/>
        <family val="2"/>
      </rPr>
      <t xml:space="preserve">DONDEREN </t>
    </r>
    <r>
      <rPr>
        <b val="true"/>
        <sz val="10"/>
        <color rgb="FFFF0000"/>
        <rFont val="Calibri"/>
        <family val="2"/>
      </rPr>
      <t xml:space="preserve">Verkeersgeleider</t>
    </r>
  </si>
  <si>
    <r>
      <rPr>
        <b val="true"/>
        <sz val="10"/>
        <color rgb="FFFF0000"/>
        <rFont val="Calibri"/>
        <family val="2"/>
      </rPr>
      <t xml:space="preserve">Verkeersgeleider </t>
    </r>
    <r>
      <rPr>
        <b val="true"/>
        <sz val="10"/>
        <rFont val="Calibri"/>
        <family val="2"/>
      </rPr>
      <t xml:space="preserve"> l.a. Norgerweg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DONDEREN</t>
    </r>
  </si>
  <si>
    <t xml:space="preserve">l.a.Zuursche landen</t>
  </si>
  <si>
    <t xml:space="preserve">T-splitsing r.a. Hooidijk</t>
  </si>
  <si>
    <r>
      <rPr>
        <b val="true"/>
        <sz val="10"/>
        <rFont val="Calibri"/>
        <family val="2"/>
      </rPr>
      <t xml:space="preserve">ZEIJEN </t>
    </r>
    <r>
      <rPr>
        <b val="true"/>
        <sz val="10"/>
        <color rgb="FFFF0000"/>
        <rFont val="Calibri"/>
        <family val="2"/>
      </rPr>
      <t xml:space="preserve">Drempel</t>
    </r>
  </si>
  <si>
    <t xml:space="preserve">rechts aanhouden Mr. Cremnerweg</t>
  </si>
  <si>
    <r>
      <rPr>
        <sz val="10"/>
        <rFont val="Calibri"/>
        <family val="2"/>
      </rPr>
      <t xml:space="preserve">drempel  Einde</t>
    </r>
    <r>
      <rPr>
        <b val="true"/>
        <sz val="10"/>
        <rFont val="Calibri"/>
        <family val="2"/>
      </rPr>
      <t xml:space="preserve"> Zeijen</t>
    </r>
  </si>
  <si>
    <t xml:space="preserve">l.a. Zeijerweg</t>
  </si>
  <si>
    <r>
      <rPr>
        <b val="true"/>
        <sz val="10"/>
        <rFont val="Calibri"/>
        <family val="2"/>
      </rPr>
      <t xml:space="preserve">TER AARD  </t>
    </r>
    <r>
      <rPr>
        <b val="true"/>
        <sz val="10"/>
        <color rgb="FFFF0000"/>
        <rFont val="Calibri"/>
        <family val="2"/>
      </rPr>
      <t xml:space="preserve">Verkeersgeleider</t>
    </r>
  </si>
  <si>
    <r>
      <rPr>
        <b val="true"/>
        <sz val="10"/>
        <color rgb="FFFF0000"/>
        <rFont val="Calibri"/>
        <family val="2"/>
      </rPr>
      <t xml:space="preserve">Verkeersgeleider </t>
    </r>
    <r>
      <rPr>
        <sz val="10"/>
        <rFont val="Calibri"/>
        <family val="2"/>
      </rPr>
      <t xml:space="preserve">Einde</t>
    </r>
    <r>
      <rPr>
        <b val="true"/>
        <sz val="10"/>
        <rFont val="Calibri"/>
        <family val="2"/>
      </rPr>
      <t xml:space="preserve"> TER AARD</t>
    </r>
  </si>
  <si>
    <t xml:space="preserve">Viaduct</t>
  </si>
  <si>
    <r>
      <rPr>
        <b val="true"/>
        <sz val="10"/>
        <rFont val="Calibri"/>
        <family val="2"/>
      </rPr>
      <t xml:space="preserve">ASSEN </t>
    </r>
    <r>
      <rPr>
        <b val="true"/>
        <sz val="10"/>
        <color rgb="FFFF0000"/>
        <rFont val="Calibri"/>
        <family val="2"/>
      </rPr>
      <t xml:space="preserve">Drempel</t>
    </r>
  </si>
  <si>
    <r>
      <rPr>
        <sz val="10"/>
        <rFont val="Calibri"/>
        <family val="2"/>
      </rPr>
      <t xml:space="preserve">e.w. </t>
    </r>
    <r>
      <rPr>
        <b val="true"/>
        <sz val="10"/>
        <color rgb="FFFF0000"/>
        <rFont val="Calibri"/>
        <family val="2"/>
      </rPr>
      <t xml:space="preserve">rechts Verkeersgeleider </t>
    </r>
    <r>
      <rPr>
        <sz val="10"/>
        <rFont val="Calibri"/>
        <family val="2"/>
      </rPr>
      <t xml:space="preserve">Ter Aardseweg </t>
    </r>
  </si>
  <si>
    <t xml:space="preserve">rotonde rechtsaf  Europaweg West</t>
  </si>
  <si>
    <t xml:space="preserve">verkeerslicht</t>
  </si>
  <si>
    <t xml:space="preserve">verkeerslicht l.a. Balkenweg</t>
  </si>
  <si>
    <r>
      <rPr>
        <b val="true"/>
        <sz val="10"/>
        <color rgb="FFFF0000"/>
        <rFont val="Calibri"/>
        <family val="2"/>
      </rPr>
      <t xml:space="preserve">Verkeersgeleider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vaart Zuid </t>
    </r>
  </si>
  <si>
    <t xml:space="preserve">r.a. Collardslaan</t>
  </si>
  <si>
    <t xml:space="preserve">r.a. Dr. Nassaulaan</t>
  </si>
  <si>
    <t xml:space="preserve">l.a. van der Feltzpark</t>
  </si>
  <si>
    <t xml:space="preserve">kruising oversteken RTV Drenthe Beilerstraat</t>
  </si>
  <si>
    <r>
      <rPr>
        <sz val="10"/>
        <rFont val="Calibri"/>
        <family val="2"/>
      </rPr>
      <t xml:space="preserve">verkeerslichten </t>
    </r>
    <r>
      <rPr>
        <sz val="10"/>
        <color rgb="FFFF0000"/>
        <rFont val="Calibri"/>
        <family val="2"/>
      </rPr>
      <t xml:space="preserve">V</t>
    </r>
    <r>
      <rPr>
        <b val="true"/>
        <sz val="10"/>
        <color rgb="FFFF0000"/>
        <rFont val="Calibri"/>
        <family val="2"/>
      </rPr>
      <t xml:space="preserve">erkeersgeleider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rechtdoor</t>
    </r>
  </si>
  <si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Einde</t>
    </r>
    <r>
      <rPr>
        <b val="true"/>
        <sz val="10"/>
        <rFont val="Calibri"/>
        <family val="2"/>
      </rPr>
      <t xml:space="preserve"> ASSEN</t>
    </r>
  </si>
  <si>
    <t xml:space="preserve">Ravitaillering</t>
  </si>
  <si>
    <t xml:space="preserve">Einde ravitaillering</t>
  </si>
  <si>
    <r>
      <rPr>
        <sz val="10"/>
        <rFont val="Calibri"/>
        <family val="2"/>
      </rPr>
      <t xml:space="preserve">r.a. </t>
    </r>
    <r>
      <rPr>
        <b val="true"/>
        <sz val="10"/>
        <rFont val="Calibri"/>
        <family val="2"/>
      </rPr>
      <t xml:space="preserve">GRASWIJK  </t>
    </r>
    <r>
      <rPr>
        <sz val="10"/>
        <rFont val="Calibri"/>
        <family val="2"/>
      </rPr>
      <t xml:space="preserve">Asserweg</t>
    </r>
  </si>
  <si>
    <t xml:space="preserve">rechts aanhouden. Hoofdstraat</t>
  </si>
  <si>
    <t xml:space="preserve">HOOGHALEN</t>
  </si>
  <si>
    <r>
      <rPr>
        <sz val="10"/>
        <color rgb="FF000000"/>
        <rFont val="Calibri"/>
        <family val="2"/>
      </rPr>
      <t xml:space="preserve">Verkeersgeleider oversteken voorrangsweg </t>
    </r>
    <r>
      <rPr>
        <sz val="10"/>
        <rFont val="Calibri"/>
        <family val="2"/>
      </rPr>
      <t xml:space="preserve">Stationstraat   </t>
    </r>
  </si>
  <si>
    <t xml:space="preserve">r. a. Stationstraat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HOOGHALEN</t>
    </r>
  </si>
  <si>
    <r>
      <rPr>
        <sz val="10"/>
        <color rgb="FF000000"/>
        <rFont val="Calibri"/>
        <family val="2"/>
      </rPr>
      <t xml:space="preserve">l.a.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Spoorwegovergang </t>
    </r>
    <r>
      <rPr>
        <sz val="10"/>
        <rFont val="Calibri"/>
        <family val="2"/>
      </rPr>
      <t xml:space="preserve">Zwiggelterweg</t>
    </r>
  </si>
  <si>
    <t xml:space="preserve">Halerweg</t>
  </si>
  <si>
    <t xml:space="preserve">Brug over wordt Hoofdstraat</t>
  </si>
  <si>
    <t xml:space="preserve">Zwiggelte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ZWIGGELTE wordt Zwiggelterstraat</t>
    </r>
  </si>
  <si>
    <t xml:space="preserve">r.a. de Hammen</t>
  </si>
  <si>
    <t xml:space="preserve">e.w. l.a. N856</t>
  </si>
  <si>
    <r>
      <rPr>
        <b val="true"/>
        <sz val="10"/>
        <color rgb="FF000000"/>
        <rFont val="Calibri"/>
        <family val="2"/>
      </rPr>
      <t xml:space="preserve">WESTERBORK </t>
    </r>
    <r>
      <rPr>
        <b val="true"/>
        <sz val="10"/>
        <color rgb="FFFF0000"/>
        <rFont val="Calibri"/>
        <family val="2"/>
      </rPr>
      <t xml:space="preserve">Drempel</t>
    </r>
  </si>
  <si>
    <r>
      <rPr>
        <b val="true"/>
        <sz val="10"/>
        <color rgb="FFFF0000"/>
        <rFont val="Calibri"/>
        <family val="2"/>
      </rPr>
      <t xml:space="preserve">Drempel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r.a. Gualt. Van Weezelweg</t>
    </r>
  </si>
  <si>
    <r>
      <rPr>
        <b val="true"/>
        <sz val="10"/>
        <color rgb="FFFF0000"/>
        <rFont val="Calibri"/>
        <family val="2"/>
      </rPr>
      <t xml:space="preserve">Drempel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Zuideinde</t>
    </r>
  </si>
  <si>
    <r>
      <rPr>
        <b val="true"/>
        <sz val="10"/>
        <color rgb="FFFF0000"/>
        <rFont val="Calibri"/>
        <family val="2"/>
      </rPr>
      <t xml:space="preserve">Drempel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r.a. Eursingerstraat 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WESTERBORK </t>
    </r>
    <r>
      <rPr>
        <sz val="10"/>
        <rFont val="Calibri"/>
        <family val="2"/>
      </rPr>
      <t xml:space="preserve">Eursingerstraat</t>
    </r>
  </si>
  <si>
    <t xml:space="preserve">links aanhouden de Goorns</t>
  </si>
  <si>
    <t xml:space="preserve">EURSINGE</t>
  </si>
  <si>
    <t xml:space="preserve">r.a. N374</t>
  </si>
  <si>
    <t xml:space="preserve">rotonde rechts nemen rechtdoor</t>
  </si>
  <si>
    <t xml:space="preserve">BRUNTINGE</t>
  </si>
  <si>
    <t xml:space="preserve">r.a. Holtherstraat</t>
  </si>
  <si>
    <t xml:space="preserve">l.a. Vosheugte</t>
  </si>
  <si>
    <t xml:space="preserve">T-splitsing l.a.</t>
  </si>
  <si>
    <t xml:space="preserve">Splitsing r.a. Bruntingerweg</t>
  </si>
  <si>
    <r>
      <rPr>
        <b val="true"/>
        <sz val="10"/>
        <color rgb="FFFF0000"/>
        <rFont val="Calibri"/>
        <family val="2"/>
      </rPr>
      <t xml:space="preserve">BRUG GEVAARLIJK PUNT ATTENTIE!!!!!</t>
    </r>
    <r>
      <rPr>
        <sz val="10"/>
        <rFont val="Calibri"/>
        <family val="2"/>
      </rPr>
      <t xml:space="preserve">Boerkoelweg</t>
    </r>
  </si>
  <si>
    <t xml:space="preserve">WIJSTER</t>
  </si>
  <si>
    <r>
      <rPr>
        <sz val="10"/>
        <color rgb="FF000000"/>
        <rFont val="Calibri"/>
        <family val="2"/>
      </rPr>
      <t xml:space="preserve">l.a. Nieuwe Es</t>
    </r>
    <r>
      <rPr>
        <b val="true"/>
        <sz val="10"/>
        <color rgb="FFFF0000"/>
        <rFont val="Calibri"/>
        <family val="2"/>
      </rPr>
      <t xml:space="preserve"> Drempel</t>
    </r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WIJSTER</t>
    </r>
  </si>
  <si>
    <t xml:space="preserve">T-splitsing l.a. Drijberseweg</t>
  </si>
  <si>
    <t xml:space="preserve">Drijberseweg r.a. de Blinkerd </t>
  </si>
  <si>
    <t xml:space="preserve">1e ingang FIETSPAD</t>
  </si>
  <si>
    <t xml:space="preserve">beklimming Vam berg</t>
  </si>
  <si>
    <t xml:space="preserve">Vambergsprint</t>
  </si>
  <si>
    <t xml:space="preserve">Vamterrein verlaten direct buitenpoort L.A.</t>
  </si>
  <si>
    <t xml:space="preserve">L.A. r.i.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R.A. Drijbersche es</t>
  </si>
  <si>
    <t xml:space="preserve">DRIJBER</t>
  </si>
  <si>
    <t xml:space="preserve">het Binnenveld</t>
  </si>
  <si>
    <r>
      <rPr>
        <b val="true"/>
        <sz val="10"/>
        <rFont val="Calibri"/>
        <family val="2"/>
      </rPr>
      <t xml:space="preserve">Einde DRIJBER - </t>
    </r>
    <r>
      <rPr>
        <sz val="10"/>
        <rFont val="Calibri"/>
        <family val="2"/>
      </rPr>
      <t xml:space="preserve">Drijberseweg</t>
    </r>
  </si>
  <si>
    <r>
      <rPr>
        <b val="true"/>
        <sz val="10"/>
        <color rgb="FFFF0000"/>
        <rFont val="Calibri"/>
        <family val="2"/>
      </rPr>
      <t xml:space="preserve">Gevaarlijke brug</t>
    </r>
    <r>
      <rPr>
        <sz val="10"/>
        <color rgb="FFFF0000"/>
        <rFont val="Calibri"/>
        <family val="2"/>
      </rPr>
      <t xml:space="preserve"> -</t>
    </r>
    <r>
      <rPr>
        <sz val="10"/>
        <rFont val="Calibri"/>
        <family val="2"/>
      </rPr>
      <t xml:space="preserve"> de Hullen-Steendervalsweg</t>
    </r>
  </si>
  <si>
    <t xml:space="preserve">r.a. Hoogeveenscheweg</t>
  </si>
  <si>
    <t xml:space="preserve">l.a. Haarweg</t>
  </si>
  <si>
    <t xml:space="preserve">NIEUW BALINGE - Middengeleider, drempels 6x </t>
  </si>
  <si>
    <t xml:space="preserve">Kruising oversteken</t>
  </si>
  <si>
    <t xml:space="preserve">Einde NIEUW BALINGE</t>
  </si>
  <si>
    <t xml:space="preserve">Gem. Coevorden- Mekelermeer</t>
  </si>
  <si>
    <t xml:space="preserve">l.a. Twaalf Ellenweg</t>
  </si>
  <si>
    <t xml:space="preserve">KEIENSTROOK</t>
  </si>
  <si>
    <t xml:space="preserve">r.a. Tilweg</t>
  </si>
  <si>
    <t xml:space="preserve">GEES</t>
  </si>
  <si>
    <t xml:space="preserve">Wegversmalling</t>
  </si>
  <si>
    <t xml:space="preserve">l.a. Dorpsstraat</t>
  </si>
  <si>
    <r>
      <rPr>
        <b val="true"/>
        <sz val="10"/>
        <rFont val="Calibri"/>
        <family val="2"/>
      </rPr>
      <t xml:space="preserve">Einde GEES- </t>
    </r>
    <r>
      <rPr>
        <sz val="10"/>
        <rFont val="Calibri"/>
        <family val="2"/>
      </rPr>
      <t xml:space="preserve">Geserweg</t>
    </r>
  </si>
  <si>
    <t xml:space="preserve">Rotonde r.a. Pandijk</t>
  </si>
  <si>
    <r>
      <rPr>
        <sz val="10"/>
        <color rgb="FFFF0000"/>
        <rFont val="Calibri"/>
        <family val="2"/>
      </rPr>
      <t xml:space="preserve">Brug </t>
    </r>
    <r>
      <rPr>
        <sz val="10"/>
        <rFont val="Calibri"/>
        <family val="2"/>
      </rPr>
      <t xml:space="preserve">rotonde - Oosterhesselseweg</t>
    </r>
  </si>
  <si>
    <t xml:space="preserve">Rotonde rechts nemen </t>
  </si>
  <si>
    <t xml:space="preserve">rotonde rechts nemen </t>
  </si>
  <si>
    <t xml:space="preserve">DALEN</t>
  </si>
  <si>
    <t xml:space="preserve">Middengeleiders 2x Burg. Fonteijnstraat</t>
  </si>
  <si>
    <t xml:space="preserve">rechts aanhouden-Hoofdstraat-De bente-De Loo</t>
  </si>
  <si>
    <t xml:space="preserve">Einde DALEN</t>
  </si>
  <si>
    <t xml:space="preserve">Spoorwegovergang</t>
  </si>
  <si>
    <t xml:space="preserve">Hulsvoorderdijk</t>
  </si>
  <si>
    <r>
      <rPr>
        <b val="true"/>
        <sz val="10"/>
        <rFont val="Calibri"/>
        <family val="2"/>
      </rPr>
      <t xml:space="preserve">COEVORDEN - </t>
    </r>
    <r>
      <rPr>
        <sz val="10"/>
        <rFont val="Calibri"/>
        <family val="2"/>
      </rPr>
      <t xml:space="preserve">Verkeerslichten - Daler Allee</t>
    </r>
  </si>
  <si>
    <t xml:space="preserve">Rotonde rechts nemen - Stationstraat</t>
  </si>
  <si>
    <t xml:space="preserve">Rotonde Friesestraat links nemen</t>
  </si>
  <si>
    <t xml:space="preserve">Markt</t>
  </si>
  <si>
    <t xml:space="preserve">links aanhouden Kasteel</t>
  </si>
  <si>
    <t xml:space="preserve">r.a. Kasteel</t>
  </si>
  <si>
    <t xml:space="preserve">FINISHPASSAGE</t>
  </si>
  <si>
    <t xml:space="preserve">Verkeerslichten schuin oversteken naar van Heutzpark</t>
  </si>
  <si>
    <t xml:space="preserve">r.a. van Heutzpark - Watertoren</t>
  </si>
  <si>
    <t xml:space="preserve">Dr. Piccardlaan</t>
  </si>
  <si>
    <r>
      <rPr>
        <sz val="10"/>
        <rFont val="Calibri"/>
        <family val="2"/>
      </rPr>
      <t xml:space="preserve">r.a. Rembrandlaan - </t>
    </r>
    <r>
      <rPr>
        <b val="true"/>
        <sz val="10"/>
        <color rgb="FFFF0000"/>
        <rFont val="Calibri"/>
        <family val="2"/>
      </rPr>
      <t xml:space="preserve">Wegversmalling-+ 4xDrempels</t>
    </r>
  </si>
  <si>
    <t xml:space="preserve">L.A. Stieltjeskanaal</t>
  </si>
  <si>
    <t xml:space="preserve">l.a. Reindersdijk</t>
  </si>
  <si>
    <t xml:space="preserve">l.a. Achterloo</t>
  </si>
  <si>
    <t xml:space="preserve">l.a. verkeersgeleider - Hulvoorderdijk</t>
  </si>
  <si>
    <t xml:space="preserve">COEVORDEN - Daler Allee</t>
  </si>
  <si>
    <t xml:space="preserve">rotonde rechts nemen Stationstraat</t>
  </si>
  <si>
    <t xml:space="preserve">rotonde links nemen Friesestraat</t>
  </si>
  <si>
    <t xml:space="preserve">Kasteel</t>
  </si>
  <si>
    <t xml:space="preserve">Verkeerslichten </t>
  </si>
  <si>
    <t xml:space="preserve">Schuin oversteken naar van Heutzpark</t>
  </si>
  <si>
    <t xml:space="preserve">l.a. Stieltjeskanaal</t>
  </si>
  <si>
    <t xml:space="preserve">l.a. Verkeersgeleider Hulsvoorderdijk</t>
  </si>
  <si>
    <t xml:space="preserve">Rotonde rechts nemen Stationstraat</t>
  </si>
  <si>
    <t xml:space="preserve">Rotonde links nemen Friesestraat</t>
  </si>
  <si>
    <t xml:space="preserve">Schuin oversteken naar van Heutzpark </t>
  </si>
  <si>
    <t xml:space="preserve">dr. Piccardlaan</t>
  </si>
  <si>
    <t xml:space="preserve">l.a. Gouv. Hofstedelaan</t>
  </si>
  <si>
    <t xml:space="preserve">l.a. Daler Allee verkeersgeleider</t>
  </si>
  <si>
    <t xml:space="preserve">Rotonde links Friesestraat</t>
  </si>
  <si>
    <t xml:space="preserve">FINISH</t>
  </si>
  <si>
    <t xml:space="preserve">Versie 13 jan.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7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3" customFormat="false" ht="12.75" hidden="false" customHeight="false" outlineLevel="0" collapsed="false">
      <c r="C3" s="2" t="s">
        <v>4</v>
      </c>
      <c r="D3" s="3" t="n">
        <v>40</v>
      </c>
      <c r="E3" s="3" t="n">
        <v>42</v>
      </c>
      <c r="F3" s="3" t="n">
        <v>44</v>
      </c>
    </row>
    <row r="4" customFormat="false" ht="12.75" hidden="false" customHeight="false" outlineLevel="0" collapsed="false">
      <c r="C4" s="2" t="s">
        <v>5</v>
      </c>
      <c r="D4" s="4" t="n">
        <v>0.5</v>
      </c>
      <c r="E4" s="4" t="n">
        <v>0.5</v>
      </c>
      <c r="F4" s="4" t="n">
        <v>0.5</v>
      </c>
    </row>
    <row r="5" customFormat="false" ht="15" hidden="false" customHeight="false" outlineLevel="0" collapsed="false">
      <c r="C5" s="2" t="s">
        <v>6</v>
      </c>
    </row>
    <row r="6" customFormat="false" ht="12.75" hidden="false" customHeight="false" outlineLevel="0" collapsed="false">
      <c r="C6" s="2" t="s">
        <v>7</v>
      </c>
    </row>
    <row r="7" customFormat="false" ht="12.75" hidden="false" customHeight="false" outlineLevel="0" collapsed="false">
      <c r="C7" s="2" t="s">
        <v>8</v>
      </c>
    </row>
    <row r="8" customFormat="false" ht="12.75" hidden="false" customHeight="false" outlineLevel="0" collapsed="false">
      <c r="C8" s="2" t="s">
        <v>9</v>
      </c>
    </row>
    <row r="9" customFormat="false" ht="12.75" hidden="false" customHeight="false" outlineLevel="0" collapsed="false">
      <c r="A9" s="1" t="n">
        <v>0</v>
      </c>
      <c r="B9" s="5" t="n">
        <f aca="false">IF(ISBLANK(A9),"",MAX(A:A)-A9)</f>
        <v>200.7</v>
      </c>
      <c r="C9" s="2" t="s">
        <v>10</v>
      </c>
      <c r="D9" s="6" t="n">
        <f aca="false">D4+TIME(0,8,0)</f>
        <v>0.505555555555556</v>
      </c>
      <c r="E9" s="6" t="n">
        <f aca="false">E4+TIME(0,8,0)</f>
        <v>0.505555555555556</v>
      </c>
      <c r="F9" s="6" t="n">
        <f aca="false">F4+TIME(0,8,0)</f>
        <v>0.505555555555556</v>
      </c>
    </row>
    <row r="10" customFormat="false" ht="12.75" hidden="false" customHeight="false" outlineLevel="0" collapsed="false">
      <c r="A10" s="1" t="n">
        <v>1.7</v>
      </c>
      <c r="B10" s="5" t="n">
        <f aca="false">IF(ISBLANK(A10),"",MAX(A:A)-A10)</f>
        <v>199</v>
      </c>
      <c r="C10" s="2" t="s">
        <v>11</v>
      </c>
      <c r="D10" s="7" t="n">
        <f aca="false">IF(A10&gt;0,TIME(0,0,A10/D$3*3600)+D$9,"-")</f>
        <v>0.507326388888889</v>
      </c>
      <c r="E10" s="7" t="n">
        <f aca="false">IF(A10&gt;0,TIME(0,0,A10/E$3*3600)+E$9,"-")</f>
        <v>0.50724206349537</v>
      </c>
      <c r="F10" s="7" t="n">
        <f aca="false">IF(A10&gt;0,TIME(0,0,A10/F$3*3600)+F$9,"-")</f>
        <v>0.507165404039352</v>
      </c>
    </row>
    <row r="11" customFormat="false" ht="12.75" hidden="false" customHeight="false" outlineLevel="0" collapsed="false">
      <c r="A11" s="1" t="n">
        <v>2.1</v>
      </c>
      <c r="B11" s="5" t="n">
        <f aca="false">IF(ISBLANK(A11),"",MAX(A:A)-A11)</f>
        <v>198.6</v>
      </c>
      <c r="C11" s="2" t="s">
        <v>12</v>
      </c>
      <c r="D11" s="7" t="n">
        <f aca="false">IF(A11&gt;0,TIME(0,0,A11/D$3*3600)+D$9,"-")</f>
        <v>0.507743055555556</v>
      </c>
      <c r="E11" s="7" t="n">
        <f aca="false">IF(A11&gt;0,TIME(0,0,A11/E$3*3600)+E$9,"-")</f>
        <v>0.507638888888889</v>
      </c>
      <c r="F11" s="7" t="n">
        <f aca="false">IF(A11&gt;0,TIME(0,0,A11/F$3*3600)+F$9,"-")</f>
        <v>0.507544191921296</v>
      </c>
    </row>
    <row r="12" customFormat="false" ht="12.75" hidden="false" customHeight="false" outlineLevel="0" collapsed="false">
      <c r="A12" s="1" t="n">
        <v>2.7</v>
      </c>
      <c r="B12" s="5" t="n">
        <f aca="false">IF(ISBLANK(A12),"",MAX(A:A)-A12)</f>
        <v>198</v>
      </c>
      <c r="C12" s="2" t="s">
        <v>13</v>
      </c>
      <c r="D12" s="7" t="n">
        <f aca="false">IF(A12&gt;0,TIME(0,0,A12/D$3*3600)+D$9,"-")</f>
        <v>0.508368055555556</v>
      </c>
      <c r="E12" s="7" t="n">
        <f aca="false">IF(A12&gt;0,TIME(0,0,A12/E$3*3600)+E$9,"-")</f>
        <v>0.508234126979167</v>
      </c>
      <c r="F12" s="7" t="n">
        <f aca="false">IF(A12&gt;0,TIME(0,0,A12/F$3*3600)+F$9,"-")</f>
        <v>0.508112373738426</v>
      </c>
    </row>
    <row r="13" customFormat="false" ht="12.75" hidden="false" customHeight="false" outlineLevel="0" collapsed="false">
      <c r="A13" s="1" t="n">
        <v>2.8</v>
      </c>
      <c r="B13" s="5" t="n">
        <f aca="false">IF(ISBLANK(A13),"",MAX(A:A)-A13)</f>
        <v>197.9</v>
      </c>
      <c r="C13" s="2" t="s">
        <v>14</v>
      </c>
      <c r="D13" s="7" t="n">
        <f aca="false">IF(A13&gt;0,TIME(0,0,A13/D$3*3600)+D$9,"-")</f>
        <v>0.508472222222222</v>
      </c>
      <c r="E13" s="7" t="n">
        <f aca="false">IF(A13&gt;0,TIME(0,0,A13/E$3*3600)+E$9,"-")</f>
        <v>0.508333333333333</v>
      </c>
      <c r="F13" s="7" t="n">
        <f aca="false">IF(A13&gt;0,TIME(0,0,A13/F$3*3600)+F$9,"-")</f>
        <v>0.508207070706018</v>
      </c>
    </row>
    <row r="14" customFormat="false" ht="12.75" hidden="false" customHeight="false" outlineLevel="0" collapsed="false">
      <c r="A14" s="1" t="n">
        <v>4.1</v>
      </c>
      <c r="B14" s="5" t="n">
        <f aca="false">IF(ISBLANK(A14),"",MAX(A:A)-A14)</f>
        <v>196.6</v>
      </c>
      <c r="C14" s="2" t="s">
        <v>15</v>
      </c>
      <c r="D14" s="7" t="n">
        <f aca="false">IF(A14&gt;0,TIME(0,0,A14/D$3*3600)+D$9,"-")</f>
        <v>0.509826388888889</v>
      </c>
      <c r="E14" s="7" t="n">
        <f aca="false">IF(A14&gt;0,TIME(0,0,A14/E$3*3600)+E$9,"-")</f>
        <v>0.509623015868056</v>
      </c>
      <c r="F14" s="7" t="n">
        <f aca="false">IF(A14&gt;0,TIME(0,0,A14/F$3*3600)+F$9,"-")</f>
        <v>0.50943813130787</v>
      </c>
    </row>
    <row r="15" customFormat="false" ht="12.75" hidden="false" customHeight="false" outlineLevel="0" collapsed="false">
      <c r="A15" s="1" t="n">
        <v>5.3</v>
      </c>
      <c r="B15" s="5" t="n">
        <f aca="false">IF(ISBLANK(A15),"",MAX(A:A)-A15)</f>
        <v>195.4</v>
      </c>
      <c r="C15" s="2" t="s">
        <v>16</v>
      </c>
      <c r="D15" s="7" t="n">
        <f aca="false">IF(A15&gt;0,TIME(0,0,A15/D$3*3600)+D$9,"-")</f>
        <v>0.511076388888889</v>
      </c>
      <c r="E15" s="7" t="n">
        <f aca="false">IF(A15&gt;0,TIME(0,0,A15/E$3*3600)+E$9,"-")</f>
        <v>0.510813492060185</v>
      </c>
      <c r="F15" s="7" t="n">
        <f aca="false">IF(A15&gt;0,TIME(0,0,A15/F$3*3600)+F$9,"-")</f>
        <v>0.510574494953704</v>
      </c>
    </row>
    <row r="16" customFormat="false" ht="12.75" hidden="false" customHeight="false" outlineLevel="0" collapsed="false">
      <c r="A16" s="1" t="n">
        <v>7.6</v>
      </c>
      <c r="B16" s="5" t="n">
        <f aca="false">IF(ISBLANK(A16),"",MAX(A:A)-A16)</f>
        <v>193.1</v>
      </c>
      <c r="C16" s="2" t="s">
        <v>17</v>
      </c>
      <c r="D16" s="7" t="n">
        <f aca="false">IF(A16&gt;0,TIME(0,0,A16/D$3*3600)+D$9,"-")</f>
        <v>0.513472222222222</v>
      </c>
      <c r="E16" s="7" t="n">
        <f aca="false">IF(A16&gt;0,TIME(0,0,A16/E$3*3600)+E$9,"-")</f>
        <v>0.513095238090278</v>
      </c>
      <c r="F16" s="7" t="n">
        <f aca="false">IF(A16&gt;0,TIME(0,0,A16/F$3*3600)+F$9,"-")</f>
        <v>0.51275252525463</v>
      </c>
    </row>
    <row r="17" customFormat="false" ht="12.75" hidden="false" customHeight="false" outlineLevel="0" collapsed="false">
      <c r="A17" s="1" t="n">
        <v>8</v>
      </c>
      <c r="B17" s="5" t="n">
        <f aca="false">IF(ISBLANK(A17),"",MAX(A:A)-A17)</f>
        <v>192.7</v>
      </c>
      <c r="C17" s="2" t="s">
        <v>18</v>
      </c>
      <c r="D17" s="7" t="n">
        <f aca="false">IF(A17&gt;0,TIME(0,0,A17/D$3*3600)+D$9,"-")</f>
        <v>0.513888888888889</v>
      </c>
      <c r="E17" s="7" t="n">
        <f aca="false">IF(A17&gt;0,TIME(0,0,A17/E$3*3600)+E$9,"-")</f>
        <v>0.51349206349537</v>
      </c>
      <c r="F17" s="7" t="n">
        <f aca="false">IF(A17&gt;0,TIME(0,0,A17/F$3*3600)+F$9,"-")</f>
        <v>0.513131313136574</v>
      </c>
    </row>
    <row r="18" customFormat="false" ht="12.75" hidden="false" customHeight="false" outlineLevel="0" collapsed="false">
      <c r="A18" s="1" t="n">
        <v>8.8</v>
      </c>
      <c r="B18" s="5" t="n">
        <f aca="false">IF(ISBLANK(A18),"",MAX(A:A)-A18)</f>
        <v>191.9</v>
      </c>
      <c r="C18" s="2" t="s">
        <v>19</v>
      </c>
      <c r="D18" s="7" t="n">
        <f aca="false">IF(A18&gt;0,TIME(0,0,A18/D$3*3600)+D$9,"-")</f>
        <v>0.514722222222222</v>
      </c>
      <c r="E18" s="7" t="n">
        <f aca="false">IF(A18&gt;0,TIME(0,0,A18/E$3*3600)+E$9,"-")</f>
        <v>0.514285714282407</v>
      </c>
      <c r="F18" s="7" t="n">
        <f aca="false">IF(A18&gt;0,TIME(0,0,A18/F$3*3600)+F$9,"-")</f>
        <v>0.513888888888889</v>
      </c>
    </row>
    <row r="19" customFormat="false" ht="12.75" hidden="false" customHeight="false" outlineLevel="0" collapsed="false">
      <c r="A19" s="1" t="n">
        <v>9.5</v>
      </c>
      <c r="B19" s="5" t="n">
        <f aca="false">IF(ISBLANK(A19),"",MAX(A:A)-A19)</f>
        <v>191.2</v>
      </c>
      <c r="C19" s="2" t="s">
        <v>20</v>
      </c>
      <c r="D19" s="7" t="n">
        <f aca="false">IF(A19&gt;0,TIME(0,0,A19/D$3*3600)+D$9,"-")</f>
        <v>0.515451388888889</v>
      </c>
      <c r="E19" s="7" t="n">
        <f aca="false">IF(A19&gt;0,TIME(0,0,A19/E$3*3600)+E$9,"-")</f>
        <v>0.514980158726852</v>
      </c>
      <c r="F19" s="7" t="n">
        <f aca="false">IF(A19&gt;0,TIME(0,0,A19/F$3*3600)+F$9,"-")</f>
        <v>0.514551767673611</v>
      </c>
    </row>
    <row r="20" customFormat="false" ht="12.75" hidden="false" customHeight="false" outlineLevel="0" collapsed="false">
      <c r="A20" s="1" t="n">
        <v>9.7</v>
      </c>
      <c r="B20" s="5" t="n">
        <f aca="false">IF(ISBLANK(A20),"",MAX(A:A)-A20)</f>
        <v>191</v>
      </c>
      <c r="C20" s="2" t="s">
        <v>21</v>
      </c>
      <c r="D20" s="7" t="n">
        <f aca="false">IF(A20&gt;0,TIME(0,0,A20/D$3*3600)+D$9,"-")</f>
        <v>0.515659722222222</v>
      </c>
      <c r="E20" s="7" t="n">
        <f aca="false">IF(A20&gt;0,TIME(0,0,A20/E$3*3600)+E$9,"-")</f>
        <v>0.515178571423611</v>
      </c>
      <c r="F20" s="7" t="n">
        <f aca="false">IF(A20&gt;0,TIME(0,0,A20/F$3*3600)+F$9,"-")</f>
        <v>0.51474116162037</v>
      </c>
    </row>
    <row r="21" customFormat="false" ht="12.75" hidden="false" customHeight="false" outlineLevel="0" collapsed="false">
      <c r="B21" s="5"/>
      <c r="C21" s="8" t="s">
        <v>22</v>
      </c>
      <c r="D21" s="7"/>
      <c r="E21" s="7"/>
      <c r="F21" s="7"/>
    </row>
    <row r="22" customFormat="false" ht="12.75" hidden="false" customHeight="false" outlineLevel="0" collapsed="false">
      <c r="A22" s="1" t="n">
        <v>10.3</v>
      </c>
      <c r="B22" s="5" t="n">
        <f aca="false">IF(ISBLANK(A22),"",MAX(A:A)-A22)</f>
        <v>190.4</v>
      </c>
      <c r="C22" s="2" t="s">
        <v>23</v>
      </c>
      <c r="D22" s="7" t="n">
        <f aca="false">IF(A22&gt;0,TIME(0,0,A22/D$3*3600)+D$9,"-")</f>
        <v>0.516284722222222</v>
      </c>
      <c r="E22" s="7" t="n">
        <f aca="false">IF(A22&gt;0,TIME(0,0,A22/E$3*3600)+E$9,"-")</f>
        <v>0.515773809525463</v>
      </c>
      <c r="F22" s="7" t="n">
        <f aca="false">IF(A22&gt;0,TIME(0,0,A22/F$3*3600)+F$9,"-")</f>
        <v>0.5153093434375</v>
      </c>
    </row>
    <row r="23" customFormat="false" ht="12.75" hidden="false" customHeight="false" outlineLevel="0" collapsed="false">
      <c r="A23" s="1" t="n">
        <v>11.3</v>
      </c>
      <c r="B23" s="5" t="n">
        <f aca="false">IF(ISBLANK(A23),"",MAX(A:A)-A23)</f>
        <v>189.4</v>
      </c>
      <c r="C23" s="2" t="s">
        <v>24</v>
      </c>
      <c r="D23" s="7" t="n">
        <f aca="false">IF(A23&gt;0,TIME(0,0,A23/D$3*3600)+D$9,"-")</f>
        <v>0.517326388888889</v>
      </c>
      <c r="E23" s="7" t="n">
        <f aca="false">IF(A23&gt;0,TIME(0,0,A23/E$3*3600)+E$9,"-")</f>
        <v>0.516765873020833</v>
      </c>
      <c r="F23" s="7" t="n">
        <f aca="false">IF(A23&gt;0,TIME(0,0,A23/F$3*3600)+F$9,"-")</f>
        <v>0.516256313136574</v>
      </c>
    </row>
    <row r="24" customFormat="false" ht="12.75" hidden="false" customHeight="false" outlineLevel="0" collapsed="false">
      <c r="A24" s="1" t="n">
        <v>11.5</v>
      </c>
      <c r="B24" s="5" t="n">
        <f aca="false">IF(ISBLANK(A24),"",MAX(A:A)-A24)</f>
        <v>189.2</v>
      </c>
      <c r="C24" s="2" t="s">
        <v>25</v>
      </c>
      <c r="D24" s="7" t="n">
        <f aca="false">IF(A24&gt;0,TIME(0,0,A24/D$3*3600)+D$9,"-")</f>
        <v>0.517534722222222</v>
      </c>
      <c r="E24" s="7" t="n">
        <f aca="false">IF(A24&gt;0,TIME(0,0,A24/E$3*3600)+E$9,"-")</f>
        <v>0.516964285717593</v>
      </c>
      <c r="F24" s="7" t="n">
        <f aca="false">IF(A24&gt;0,TIME(0,0,A24/F$3*3600)+F$9,"-")</f>
        <v>0.516445707071759</v>
      </c>
    </row>
    <row r="25" customFormat="false" ht="12.75" hidden="false" customHeight="false" outlineLevel="0" collapsed="false">
      <c r="A25" s="1" t="n">
        <v>11.6</v>
      </c>
      <c r="B25" s="5" t="n">
        <f aca="false">IF(ISBLANK(A25),"",MAX(A:A)-A25)</f>
        <v>189.1</v>
      </c>
      <c r="C25" s="2" t="s">
        <v>26</v>
      </c>
      <c r="D25" s="7" t="n">
        <f aca="false">IF(A25&gt;0,TIME(0,0,A25/D$3*3600)+D$9,"-")</f>
        <v>0.517638888888889</v>
      </c>
      <c r="E25" s="7" t="n">
        <f aca="false">IF(A25&gt;0,TIME(0,0,A25/E$3*3600)+E$9,"-")</f>
        <v>0.517063492060185</v>
      </c>
      <c r="F25" s="7" t="n">
        <f aca="false">IF(A25&gt;0,TIME(0,0,A25/F$3*3600)+F$9,"-")</f>
        <v>0.516540404039352</v>
      </c>
    </row>
    <row r="26" customFormat="false" ht="12.75" hidden="false" customHeight="false" outlineLevel="0" collapsed="false">
      <c r="A26" s="1" t="n">
        <v>12.1</v>
      </c>
      <c r="B26" s="5" t="n">
        <f aca="false">IF(ISBLANK(A26),"",MAX(A:A)-A26)</f>
        <v>188.6</v>
      </c>
      <c r="C26" s="2" t="s">
        <v>23</v>
      </c>
      <c r="D26" s="7" t="n">
        <f aca="false">IF(A26&gt;0,TIME(0,0,A26/D$3*3600)+D$9,"-")</f>
        <v>0.518159722222222</v>
      </c>
      <c r="E26" s="7" t="n">
        <f aca="false">IF(A26&gt;0,TIME(0,0,A26/E$3*3600)+E$9,"-")</f>
        <v>0.51755952380787</v>
      </c>
      <c r="F26" s="7" t="n">
        <f aca="false">IF(A26&gt;0,TIME(0,0,A26/F$3*3600)+F$9,"-")</f>
        <v>0.517013888888889</v>
      </c>
    </row>
    <row r="27" customFormat="false" ht="12.75" hidden="false" customHeight="false" outlineLevel="0" collapsed="false">
      <c r="A27" s="1" t="n">
        <v>12.3</v>
      </c>
      <c r="B27" s="5" t="n">
        <f aca="false">IF(ISBLANK(A27),"",MAX(A:A)-A27)</f>
        <v>188.4</v>
      </c>
      <c r="C27" s="2" t="s">
        <v>27</v>
      </c>
      <c r="D27" s="7" t="n">
        <f aca="false">IF(A27&gt;0,TIME(0,0,A27/D$3*3600)+D$9,"-")</f>
        <v>0.518368055555556</v>
      </c>
      <c r="E27" s="7" t="n">
        <f aca="false">IF(A27&gt;0,TIME(0,0,A27/E$3*3600)+E$9,"-")</f>
        <v>0.51775793650463</v>
      </c>
      <c r="F27" s="7" t="n">
        <f aca="false">IF(A27&gt;0,TIME(0,0,A27/F$3*3600)+F$9,"-")</f>
        <v>0.517203282824074</v>
      </c>
    </row>
    <row r="28" customFormat="false" ht="12.75" hidden="false" customHeight="false" outlineLevel="0" collapsed="false">
      <c r="A28" s="1" t="n">
        <v>12.8</v>
      </c>
      <c r="B28" s="5" t="n">
        <f aca="false">IF(ISBLANK(A28),"",MAX(A:A)-A28)</f>
        <v>187.9</v>
      </c>
      <c r="C28" s="2" t="s">
        <v>28</v>
      </c>
      <c r="D28" s="7" t="n">
        <f aca="false">IF(A28&gt;0,TIME(0,0,A28/D$3*3600)+D$9,"-")</f>
        <v>0.518888888888889</v>
      </c>
      <c r="E28" s="7" t="n">
        <f aca="false">IF(A28&gt;0,TIME(0,0,A28/E$3*3600)+E$9,"-")</f>
        <v>0.518253968252315</v>
      </c>
      <c r="F28" s="7" t="n">
        <f aca="false">IF(A28&gt;0,TIME(0,0,A28/F$3*3600)+F$9,"-")</f>
        <v>0.517676767673611</v>
      </c>
    </row>
    <row r="29" customFormat="false" ht="12.75" hidden="false" customHeight="false" outlineLevel="0" collapsed="false">
      <c r="A29" s="1" t="n">
        <v>13.1</v>
      </c>
      <c r="B29" s="5" t="n">
        <f aca="false">IF(ISBLANK(A29),"",MAX(A:A)-A29)</f>
        <v>187.6</v>
      </c>
      <c r="C29" s="2" t="s">
        <v>29</v>
      </c>
      <c r="D29" s="7" t="n">
        <f aca="false">IF(A29&gt;0,TIME(0,0,A29/D$3*3600)+D$9,"-")</f>
        <v>0.519201388888889</v>
      </c>
      <c r="E29" s="7" t="n">
        <f aca="false">IF(A29&gt;0,TIME(0,0,A29/E$3*3600)+E$9,"-")</f>
        <v>0.518551587303241</v>
      </c>
      <c r="F29" s="7" t="n">
        <f aca="false">IF(A29&gt;0,TIME(0,0,A29/F$3*3600)+F$9,"-")</f>
        <v>0.517960858587963</v>
      </c>
    </row>
    <row r="30" customFormat="false" ht="12.75" hidden="false" customHeight="false" outlineLevel="0" collapsed="false">
      <c r="B30" s="5"/>
      <c r="C30" s="8" t="s">
        <v>30</v>
      </c>
      <c r="D30" s="7"/>
      <c r="E30" s="7"/>
      <c r="F30" s="7"/>
    </row>
    <row r="31" customFormat="false" ht="12.75" hidden="false" customHeight="false" outlineLevel="0" collapsed="false">
      <c r="A31" s="1" t="n">
        <v>13.8</v>
      </c>
      <c r="B31" s="5" t="n">
        <f aca="false">IF(ISBLANK(A31),"",MAX(A:A)-A31)</f>
        <v>186.9</v>
      </c>
      <c r="C31" s="2" t="s">
        <v>31</v>
      </c>
      <c r="D31" s="7" t="n">
        <f aca="false">IF(A31&gt;0,TIME(0,0,A31/D$3*3600)+D$9,"-")</f>
        <v>0.519930555555556</v>
      </c>
      <c r="E31" s="7" t="n">
        <f aca="false">IF(A31&gt;0,TIME(0,0,A31/E$3*3600)+E$9,"-")</f>
        <v>0.519246031747685</v>
      </c>
      <c r="F31" s="7" t="n">
        <f aca="false">IF(A31&gt;0,TIME(0,0,A31/F$3*3600)+F$9,"-")</f>
        <v>0.518623737372685</v>
      </c>
    </row>
    <row r="32" customFormat="false" ht="12.75" hidden="false" customHeight="false" outlineLevel="0" collapsed="false">
      <c r="A32" s="1" t="n">
        <v>14.8</v>
      </c>
      <c r="B32" s="5" t="n">
        <f aca="false">IF(ISBLANK(A32),"",MAX(A:A)-A32)</f>
        <v>185.9</v>
      </c>
      <c r="C32" s="2" t="s">
        <v>32</v>
      </c>
      <c r="D32" s="7" t="n">
        <f aca="false">IF(A32&gt;0,TIME(0,0,A32/D$3*3600)+D$9,"-")</f>
        <v>0.520972222222222</v>
      </c>
      <c r="E32" s="7" t="n">
        <f aca="false">IF(A32&gt;0,TIME(0,0,A32/E$3*3600)+E$9,"-")</f>
        <v>0.520238095243056</v>
      </c>
      <c r="F32" s="7" t="n">
        <f aca="false">IF(A32&gt;0,TIME(0,0,A32/F$3*3600)+F$9,"-")</f>
        <v>0.519570707071759</v>
      </c>
    </row>
    <row r="33" customFormat="false" ht="12.75" hidden="false" customHeight="false" outlineLevel="0" collapsed="false">
      <c r="A33" s="1" t="n">
        <v>15.5</v>
      </c>
      <c r="B33" s="5" t="n">
        <f aca="false">IF(ISBLANK(A33),"",MAX(A:A)-A33)</f>
        <v>185.2</v>
      </c>
      <c r="C33" s="2" t="s">
        <v>33</v>
      </c>
      <c r="D33" s="7" t="n">
        <f aca="false">IF(A33&gt;0,TIME(0,0,A33/D$3*3600)+D$9,"-")</f>
        <v>0.521701388888889</v>
      </c>
      <c r="E33" s="7" t="n">
        <f aca="false">IF(A33&gt;0,TIME(0,0,A33/E$3*3600)+E$9,"-")</f>
        <v>0.5209325396875</v>
      </c>
      <c r="F33" s="7" t="n">
        <f aca="false">IF(A33&gt;0,TIME(0,0,A33/F$3*3600)+F$9,"-")</f>
        <v>0.520233585856482</v>
      </c>
    </row>
    <row r="34" customFormat="false" ht="12.75" hidden="false" customHeight="false" outlineLevel="0" collapsed="false">
      <c r="A34" s="1" t="n">
        <v>15.7</v>
      </c>
      <c r="B34" s="5" t="n">
        <f aca="false">IF(ISBLANK(A34),"",MAX(A:A)-A34)</f>
        <v>185</v>
      </c>
      <c r="C34" s="8" t="s">
        <v>34</v>
      </c>
      <c r="D34" s="7" t="n">
        <f aca="false">IF(A34&gt;0,TIME(0,0,A34/D$3*3600)+D$9,"-")</f>
        <v>0.521909722222222</v>
      </c>
      <c r="E34" s="7" t="n">
        <f aca="false">IF(A34&gt;0,TIME(0,0,A34/E$3*3600)+E$9,"-")</f>
        <v>0.521130952384259</v>
      </c>
      <c r="F34" s="7" t="n">
        <f aca="false">IF(A34&gt;0,TIME(0,0,A34/F$3*3600)+F$9,"-")</f>
        <v>0.520422979803241</v>
      </c>
    </row>
    <row r="35" customFormat="false" ht="12.75" hidden="false" customHeight="false" outlineLevel="0" collapsed="false">
      <c r="A35" s="1" t="n">
        <v>16.3</v>
      </c>
      <c r="B35" s="5" t="n">
        <f aca="false">IF(ISBLANK(A35),"",MAX(A:A)-A35)</f>
        <v>184.4</v>
      </c>
      <c r="C35" s="8" t="s">
        <v>35</v>
      </c>
      <c r="D35" s="7" t="n">
        <f aca="false">IF(A35&gt;0,TIME(0,0,A35/D$3*3600)+D$9,"-")</f>
        <v>0.522534722222222</v>
      </c>
      <c r="E35" s="7" t="n">
        <f aca="false">IF(A35&gt;0,TIME(0,0,A35/E$3*3600)+E$9,"-")</f>
        <v>0.521726190474537</v>
      </c>
      <c r="F35" s="7" t="n">
        <f aca="false">IF(A35&gt;0,TIME(0,0,A35/F$3*3600)+F$9,"-")</f>
        <v>0.52099116162037</v>
      </c>
    </row>
    <row r="36" customFormat="false" ht="12.75" hidden="false" customHeight="false" outlineLevel="0" collapsed="false">
      <c r="A36" s="1" t="n">
        <v>17.6</v>
      </c>
      <c r="B36" s="5" t="n">
        <f aca="false">IF(ISBLANK(A36),"",MAX(A:A)-A36)</f>
        <v>183.1</v>
      </c>
      <c r="C36" s="2" t="s">
        <v>36</v>
      </c>
      <c r="D36" s="7" t="n">
        <f aca="false">IF(A36&gt;0,TIME(0,0,A36/D$3*3600)+D$9,"-")</f>
        <v>0.523888888888889</v>
      </c>
      <c r="E36" s="7" t="n">
        <f aca="false">IF(A36&gt;0,TIME(0,0,A36/E$3*3600)+E$9,"-")</f>
        <v>0.523015873020833</v>
      </c>
      <c r="F36" s="7" t="n">
        <f aca="false">IF(A36&gt;0,TIME(0,0,A36/F$3*3600)+F$9,"-")</f>
        <v>0.522222222222222</v>
      </c>
    </row>
    <row r="37" customFormat="false" ht="12.75" hidden="false" customHeight="false" outlineLevel="0" collapsed="false">
      <c r="A37" s="1" t="n">
        <v>17.8</v>
      </c>
      <c r="B37" s="5" t="n">
        <f aca="false">IF(ISBLANK(A37),"",MAX(A:A)-A37)</f>
        <v>182.9</v>
      </c>
      <c r="C37" s="8" t="s">
        <v>37</v>
      </c>
      <c r="D37" s="7" t="n">
        <f aca="false">IF(A37&gt;0,TIME(0,0,A37/D$3*3600)+D$9,"-")</f>
        <v>0.524097222222222</v>
      </c>
      <c r="E37" s="7" t="n">
        <f aca="false">IF(A37&gt;0,TIME(0,0,A37/E$3*3600)+E$9,"-")</f>
        <v>0.523214285717593</v>
      </c>
      <c r="F37" s="7" t="n">
        <f aca="false">IF(A37&gt;0,TIME(0,0,A37/F$3*3600)+F$9,"-")</f>
        <v>0.522411616157407</v>
      </c>
    </row>
    <row r="38" customFormat="false" ht="12.75" hidden="false" customHeight="false" outlineLevel="0" collapsed="false">
      <c r="A38" s="1" t="n">
        <v>18.9</v>
      </c>
      <c r="B38" s="5" t="n">
        <f aca="false">IF(ISBLANK(A38),"",MAX(A:A)-A38)</f>
        <v>181.8</v>
      </c>
      <c r="C38" s="2" t="s">
        <v>38</v>
      </c>
      <c r="D38" s="7" t="n">
        <f aca="false">IF(A38&gt;0,TIME(0,0,A38/D$3*3600)+D$9,"-")</f>
        <v>0.525243055555556</v>
      </c>
      <c r="E38" s="7" t="n">
        <f aca="false">IF(A38&gt;0,TIME(0,0,A38/E$3*3600)+E$9,"-")</f>
        <v>0.524305555555556</v>
      </c>
      <c r="F38" s="7" t="n">
        <f aca="false">IF(A38&gt;0,TIME(0,0,A38/F$3*3600)+F$9,"-")</f>
        <v>0.523453282824074</v>
      </c>
    </row>
    <row r="39" customFormat="false" ht="12.75" hidden="false" customHeight="false" outlineLevel="0" collapsed="false">
      <c r="A39" s="1" t="n">
        <v>19.3</v>
      </c>
      <c r="B39" s="5" t="n">
        <f aca="false">IF(ISBLANK(A39),"",MAX(A:A)-A39)</f>
        <v>181.4</v>
      </c>
      <c r="C39" s="8" t="s">
        <v>39</v>
      </c>
      <c r="D39" s="7" t="n">
        <f aca="false">IF(A39&gt;0,TIME(0,0,A39/D$3*3600)+D$9,"-")</f>
        <v>0.525659722222222</v>
      </c>
      <c r="E39" s="7" t="n">
        <f aca="false">IF(A39&gt;0,TIME(0,0,A39/E$3*3600)+E$9,"-")</f>
        <v>0.524702380949074</v>
      </c>
      <c r="F39" s="7" t="n">
        <f aca="false">IF(A39&gt;0,TIME(0,0,A39/F$3*3600)+F$9,"-")</f>
        <v>0.523832070706018</v>
      </c>
    </row>
    <row r="40" customFormat="false" ht="12.75" hidden="false" customHeight="false" outlineLevel="0" collapsed="false">
      <c r="A40" s="1" t="n">
        <v>19.4</v>
      </c>
      <c r="B40" s="5" t="n">
        <f aca="false">IF(ISBLANK(A40),"",MAX(A:A)-A40)</f>
        <v>181.3</v>
      </c>
      <c r="C40" s="2" t="s">
        <v>40</v>
      </c>
      <c r="D40" s="7" t="n">
        <f aca="false">IF(A40&gt;0,TIME(0,0,A40/D$3*3600)+D$9,"-")</f>
        <v>0.525763888888889</v>
      </c>
      <c r="E40" s="7" t="n">
        <f aca="false">IF(A40&gt;0,TIME(0,0,A40/E$3*3600)+E$9,"-")</f>
        <v>0.524801587303241</v>
      </c>
      <c r="F40" s="7" t="n">
        <f aca="false">IF(A40&gt;0,TIME(0,0,A40/F$3*3600)+F$9,"-")</f>
        <v>0.523926767673611</v>
      </c>
    </row>
    <row r="41" customFormat="false" ht="12.75" hidden="false" customHeight="false" outlineLevel="0" collapsed="false">
      <c r="A41" s="1" t="n">
        <v>20.5</v>
      </c>
      <c r="B41" s="5" t="n">
        <f aca="false">IF(ISBLANK(A41),"",MAX(A:A)-A41)</f>
        <v>180.2</v>
      </c>
      <c r="C41" s="2" t="s">
        <v>41</v>
      </c>
      <c r="D41" s="7" t="n">
        <f aca="false">IF(A41&gt;0,TIME(0,0,A41/D$3*3600)+D$9,"-")</f>
        <v>0.526909722222222</v>
      </c>
      <c r="E41" s="7" t="n">
        <f aca="false">IF(A41&gt;0,TIME(0,0,A41/E$3*3600)+E$9,"-")</f>
        <v>0.525892857141204</v>
      </c>
      <c r="F41" s="7" t="n">
        <f aca="false">IF(A41&gt;0,TIME(0,0,A41/F$3*3600)+F$9,"-")</f>
        <v>0.524968434340278</v>
      </c>
    </row>
    <row r="42" customFormat="false" ht="12.75" hidden="false" customHeight="false" outlineLevel="0" collapsed="false">
      <c r="A42" s="1" t="n">
        <v>21.1</v>
      </c>
      <c r="B42" s="5" t="n">
        <f aca="false">IF(ISBLANK(A42),"",MAX(A:A)-A42)</f>
        <v>179.6</v>
      </c>
      <c r="C42" s="2" t="s">
        <v>42</v>
      </c>
      <c r="D42" s="7" t="n">
        <f aca="false">IF(A42&gt;0,TIME(0,0,A42/D$3*3600)+D$9,"-")</f>
        <v>0.527534722222222</v>
      </c>
      <c r="E42" s="7" t="n">
        <f aca="false">IF(A42&gt;0,TIME(0,0,A42/E$3*3600)+E$9,"-")</f>
        <v>0.526488095243056</v>
      </c>
      <c r="F42" s="7" t="n">
        <f aca="false">IF(A42&gt;0,TIME(0,0,A42/F$3*3600)+F$9,"-")</f>
        <v>0.525536616157407</v>
      </c>
    </row>
    <row r="43" customFormat="false" ht="12.75" hidden="false" customHeight="false" outlineLevel="0" collapsed="false">
      <c r="A43" s="1" t="n">
        <v>22.2</v>
      </c>
      <c r="B43" s="5" t="n">
        <f aca="false">IF(ISBLANK(A43),"",MAX(A:A)-A43)</f>
        <v>178.5</v>
      </c>
      <c r="C43" s="2" t="s">
        <v>43</v>
      </c>
      <c r="D43" s="7" t="n">
        <f aca="false">IF(A43&gt;0,TIME(0,0,A43/D$3*3600)+D$9,"-")</f>
        <v>0.528680555555556</v>
      </c>
      <c r="E43" s="7" t="n">
        <f aca="false">IF(A43&gt;0,TIME(0,0,A43/E$3*3600)+E$9,"-")</f>
        <v>0.527579365081019</v>
      </c>
      <c r="F43" s="7" t="n">
        <f aca="false">IF(A43&gt;0,TIME(0,0,A43/F$3*3600)+F$9,"-")</f>
        <v>0.526578282824074</v>
      </c>
    </row>
    <row r="44" customFormat="false" ht="12.75" hidden="false" customHeight="false" outlineLevel="0" collapsed="false">
      <c r="A44" s="1" t="n">
        <v>25.3</v>
      </c>
      <c r="B44" s="5" t="n">
        <f aca="false">IF(ISBLANK(A44),"",MAX(A:A)-A44)</f>
        <v>175.4</v>
      </c>
      <c r="C44" s="2" t="s">
        <v>44</v>
      </c>
      <c r="D44" s="7" t="n">
        <f aca="false">IF(A44&gt;0,TIME(0,0,A44/D$3*3600)+D$9,"-")</f>
        <v>0.531909722222222</v>
      </c>
      <c r="E44" s="7" t="n">
        <f aca="false">IF(A44&gt;0,TIME(0,0,A44/E$3*3600)+E$9,"-")</f>
        <v>0.530654761909722</v>
      </c>
      <c r="F44" s="7" t="n">
        <f aca="false">IF(A44&gt;0,TIME(0,0,A44/F$3*3600)+F$9,"-")</f>
        <v>0.529513888888889</v>
      </c>
    </row>
    <row r="45" customFormat="false" ht="12.75" hidden="false" customHeight="false" outlineLevel="0" collapsed="false">
      <c r="A45" s="1" t="n">
        <v>27.3</v>
      </c>
      <c r="B45" s="5" t="n">
        <f aca="false">IF(ISBLANK(A45),"",MAX(A:A)-A45)</f>
        <v>173.4</v>
      </c>
      <c r="C45" s="2" t="s">
        <v>45</v>
      </c>
      <c r="D45" s="7" t="n">
        <f aca="false">IF(A45&gt;0,TIME(0,0,A45/D$3*3600)+D$9,"-")</f>
        <v>0.533993055555556</v>
      </c>
      <c r="E45" s="7" t="n">
        <f aca="false">IF(A45&gt;0,TIME(0,0,A45/E$3*3600)+E$9,"-")</f>
        <v>0.532638888888889</v>
      </c>
      <c r="F45" s="7" t="n">
        <f aca="false">IF(A45&gt;0,TIME(0,0,A45/F$3*3600)+F$9,"-")</f>
        <v>0.531407828287037</v>
      </c>
    </row>
    <row r="46" customFormat="false" ht="12.75" hidden="false" customHeight="false" outlineLevel="0" collapsed="false">
      <c r="A46" s="1" t="n">
        <v>27.6</v>
      </c>
      <c r="B46" s="5" t="n">
        <f aca="false">IF(ISBLANK(A46),"",MAX(A:A)-A46)</f>
        <v>173.1</v>
      </c>
      <c r="C46" s="2" t="s">
        <v>46</v>
      </c>
      <c r="D46" s="7" t="n">
        <f aca="false">IF(A46&gt;0,TIME(0,0,A46/D$3*3600)+D$9,"-")</f>
        <v>0.534305555555556</v>
      </c>
      <c r="E46" s="7" t="n">
        <f aca="false">IF(A46&gt;0,TIME(0,0,A46/E$3*3600)+E$9,"-")</f>
        <v>0.532936507939815</v>
      </c>
      <c r="F46" s="7" t="n">
        <f aca="false">IF(A46&gt;0,TIME(0,0,A46/F$3*3600)+F$9,"-")</f>
        <v>0.531691919189815</v>
      </c>
    </row>
    <row r="47" customFormat="false" ht="12.75" hidden="false" customHeight="false" outlineLevel="0" collapsed="false">
      <c r="A47" s="1" t="n">
        <v>28.5</v>
      </c>
      <c r="B47" s="5" t="n">
        <f aca="false">IF(ISBLANK(A47),"",MAX(A:A)-A47)</f>
        <v>172.2</v>
      </c>
      <c r="C47" s="2" t="s">
        <v>47</v>
      </c>
      <c r="D47" s="7" t="n">
        <f aca="false">IF(A47&gt;0,TIME(0,0,A47/D$3*3600)+D$9,"-")</f>
        <v>0.535243055555556</v>
      </c>
      <c r="E47" s="7" t="n">
        <f aca="false">IF(A47&gt;0,TIME(0,0,A47/E$3*3600)+E$9,"-")</f>
        <v>0.533829365081019</v>
      </c>
      <c r="F47" s="7" t="n">
        <f aca="false">IF(A47&gt;0,TIME(0,0,A47/F$3*3600)+F$9,"-")</f>
        <v>0.532544191921296</v>
      </c>
    </row>
    <row r="48" customFormat="false" ht="12.75" hidden="false" customHeight="false" outlineLevel="0" collapsed="false">
      <c r="A48" s="1" t="n">
        <v>28.6</v>
      </c>
      <c r="B48" s="5" t="n">
        <f aca="false">IF(ISBLANK(A48),"",MAX(A:A)-A48)</f>
        <v>172.1</v>
      </c>
      <c r="C48" s="8" t="s">
        <v>48</v>
      </c>
      <c r="D48" s="7" t="n">
        <f aca="false">IF(A48&gt;0,TIME(0,0,A48/D$3*3600)+D$9,"-")</f>
        <v>0.535347222222222</v>
      </c>
      <c r="E48" s="7" t="n">
        <f aca="false">IF(A48&gt;0,TIME(0,0,A48/E$3*3600)+E$9,"-")</f>
        <v>0.533928571423611</v>
      </c>
      <c r="F48" s="7" t="n">
        <f aca="false">IF(A48&gt;0,TIME(0,0,A48/F$3*3600)+F$9,"-")</f>
        <v>0.532638888888889</v>
      </c>
    </row>
    <row r="49" customFormat="false" ht="12.75" hidden="false" customHeight="false" outlineLevel="0" collapsed="false">
      <c r="A49" s="1" t="n">
        <v>28.8</v>
      </c>
      <c r="B49" s="5" t="n">
        <f aca="false">IF(ISBLANK(A49),"",MAX(A:A)-A49)</f>
        <v>171.9</v>
      </c>
      <c r="C49" s="9" t="s">
        <v>49</v>
      </c>
      <c r="D49" s="7" t="n">
        <f aca="false">IF(A49&gt;0,TIME(0,0,A49/D$3*3600)+D$9,"-")</f>
        <v>0.535555555555556</v>
      </c>
      <c r="E49" s="7" t="n">
        <f aca="false">IF(A49&gt;0,TIME(0,0,A49/E$3*3600)+E$9,"-")</f>
        <v>0.534126984131945</v>
      </c>
      <c r="F49" s="7" t="n">
        <f aca="false">IF(A49&gt;0,TIME(0,0,A49/F$3*3600)+F$9,"-")</f>
        <v>0.532828282824074</v>
      </c>
    </row>
    <row r="50" customFormat="false" ht="12.75" hidden="false" customHeight="false" outlineLevel="0" collapsed="false">
      <c r="A50" s="1" t="n">
        <v>28.9</v>
      </c>
      <c r="B50" s="5" t="n">
        <f aca="false">IF(ISBLANK(A50),"",MAX(A:A)-A50)</f>
        <v>171.8</v>
      </c>
      <c r="C50" s="10" t="s">
        <v>50</v>
      </c>
      <c r="D50" s="7" t="n">
        <f aca="false">IF(A50&gt;0,TIME(0,0,A50/D$3*3600)+D$9,"-")</f>
        <v>0.535659722222222</v>
      </c>
      <c r="E50" s="7" t="n">
        <f aca="false">IF(A50&gt;0,TIME(0,0,A50/E$3*3600)+E$9,"-")</f>
        <v>0.534226190474537</v>
      </c>
      <c r="F50" s="7" t="n">
        <f aca="false">IF(A50&gt;0,TIME(0,0,A50/F$3*3600)+F$9,"-")</f>
        <v>0.532922979803241</v>
      </c>
    </row>
    <row r="51" customFormat="false" ht="12.75" hidden="false" customHeight="false" outlineLevel="0" collapsed="false">
      <c r="A51" s="1" t="n">
        <v>29</v>
      </c>
      <c r="B51" s="5" t="n">
        <f aca="false">IF(ISBLANK(A51),"",MAX(A:A)-A51)</f>
        <v>171.7</v>
      </c>
      <c r="C51" s="9" t="s">
        <v>51</v>
      </c>
      <c r="D51" s="7" t="n">
        <f aca="false">IF(A51&gt;0,TIME(0,0,A51/D$3*3600)+D$9,"-")</f>
        <v>0.535763888888889</v>
      </c>
      <c r="E51" s="7" t="n">
        <f aca="false">IF(A51&gt;0,TIME(0,0,A51/E$3*3600)+E$9,"-")</f>
        <v>0.534325396828704</v>
      </c>
      <c r="F51" s="7" t="n">
        <f aca="false">IF(A51&gt;0,TIME(0,0,A51/F$3*3600)+F$9,"-")</f>
        <v>0.533017676770833</v>
      </c>
    </row>
    <row r="52" customFormat="false" ht="12.75" hidden="false" customHeight="false" outlineLevel="0" collapsed="false">
      <c r="A52" s="1" t="n">
        <v>29.8</v>
      </c>
      <c r="B52" s="5" t="n">
        <f aca="false">IF(ISBLANK(A52),"",MAX(A:A)-A52)</f>
        <v>170.9</v>
      </c>
      <c r="C52" s="11" t="s">
        <v>52</v>
      </c>
      <c r="D52" s="7" t="n">
        <f aca="false">IF(A52&gt;0,TIME(0,0,A52/D$3*3600)+D$9,"-")</f>
        <v>0.536597222222222</v>
      </c>
      <c r="E52" s="7" t="n">
        <f aca="false">IF(A52&gt;0,TIME(0,0,A52/E$3*3600)+E$9,"-")</f>
        <v>0.535119047615741</v>
      </c>
      <c r="F52" s="7" t="n">
        <f aca="false">IF(A52&gt;0,TIME(0,0,A52/F$3*3600)+F$9,"-")</f>
        <v>0.533775252523148</v>
      </c>
    </row>
    <row r="53" customFormat="false" ht="12.75" hidden="false" customHeight="false" outlineLevel="0" collapsed="false">
      <c r="A53" s="1" t="n">
        <v>31.2</v>
      </c>
      <c r="B53" s="5" t="n">
        <f aca="false">IF(ISBLANK(A53),"",MAX(A:A)-A53)</f>
        <v>169.5</v>
      </c>
      <c r="C53" s="12" t="s">
        <v>53</v>
      </c>
      <c r="D53" s="7" t="n">
        <f aca="false">IF(A53&gt;0,TIME(0,0,A53/D$3*3600)+D$9,"-")</f>
        <v>0.538055555555556</v>
      </c>
      <c r="E53" s="7" t="n">
        <f aca="false">IF(A53&gt;0,TIME(0,0,A53/E$3*3600)+E$9,"-")</f>
        <v>0.53650793650463</v>
      </c>
      <c r="F53" s="7" t="n">
        <f aca="false">IF(A53&gt;0,TIME(0,0,A53/F$3*3600)+F$9,"-")</f>
        <v>0.535101010104167</v>
      </c>
    </row>
    <row r="54" customFormat="false" ht="12.75" hidden="false" customHeight="false" outlineLevel="0" collapsed="false">
      <c r="A54" s="1" t="n">
        <v>31.6</v>
      </c>
      <c r="B54" s="5" t="n">
        <f aca="false">IF(ISBLANK(A54),"",MAX(A:A)-A54)</f>
        <v>169.1</v>
      </c>
      <c r="C54" s="12" t="s">
        <v>54</v>
      </c>
      <c r="D54" s="7" t="n">
        <f aca="false">IF(A54&gt;0,TIME(0,0,A54/D$3*3600)+D$9,"-")</f>
        <v>0.538472222222222</v>
      </c>
      <c r="E54" s="7" t="n">
        <f aca="false">IF(A54&gt;0,TIME(0,0,A54/E$3*3600)+E$9,"-")</f>
        <v>0.536904761909722</v>
      </c>
      <c r="F54" s="7" t="n">
        <f aca="false">IF(A54&gt;0,TIME(0,0,A54/F$3*3600)+F$9,"-")</f>
        <v>0.535479797974537</v>
      </c>
    </row>
    <row r="55" customFormat="false" ht="12.75" hidden="false" customHeight="false" outlineLevel="0" collapsed="false">
      <c r="A55" s="1" t="n">
        <v>32</v>
      </c>
      <c r="B55" s="5" t="n">
        <f aca="false">IF(ISBLANK(A55),"",MAX(A:A)-A55)</f>
        <v>168.7</v>
      </c>
      <c r="C55" s="2" t="s">
        <v>55</v>
      </c>
      <c r="D55" s="7" t="n">
        <f aca="false">IF(A55&gt;0,TIME(0,0,A55/D$3*3600)+D$9,"-")</f>
        <v>0.538888888888889</v>
      </c>
      <c r="E55" s="7" t="n">
        <f aca="false">IF(A55&gt;0,TIME(0,0,A55/E$3*3600)+E$9,"-")</f>
        <v>0.537301587303241</v>
      </c>
      <c r="F55" s="7" t="n">
        <f aca="false">IF(A55&gt;0,TIME(0,0,A55/F$3*3600)+F$9,"-")</f>
        <v>0.535858585856482</v>
      </c>
    </row>
    <row r="56" customFormat="false" ht="12.75" hidden="false" customHeight="false" outlineLevel="0" collapsed="false">
      <c r="A56" s="1" t="n">
        <v>32.9</v>
      </c>
      <c r="B56" s="5" t="n">
        <f aca="false">IF(ISBLANK(A56),"",MAX(A:A)-A56)</f>
        <v>167.8</v>
      </c>
      <c r="C56" s="2" t="s">
        <v>56</v>
      </c>
      <c r="D56" s="7" t="n">
        <f aca="false">IF(A56&gt;0,TIME(0,0,A56/D$3*3600)+D$9,"-")</f>
        <v>0.539826388888889</v>
      </c>
      <c r="E56" s="7" t="n">
        <f aca="false">IF(A56&gt;0,TIME(0,0,A56/E$3*3600)+E$9,"-")</f>
        <v>0.538194444444444</v>
      </c>
      <c r="F56" s="7" t="n">
        <f aca="false">IF(A56&gt;0,TIME(0,0,A56/F$3*3600)+F$9,"-")</f>
        <v>0.536710858587963</v>
      </c>
    </row>
    <row r="57" customFormat="false" ht="12.75" hidden="false" customHeight="false" outlineLevel="0" collapsed="false">
      <c r="A57" s="1" t="n">
        <v>33.5</v>
      </c>
      <c r="B57" s="5" t="n">
        <f aca="false">IF(ISBLANK(A57),"",MAX(A:A)-A57)</f>
        <v>167.2</v>
      </c>
      <c r="C57" s="8" t="s">
        <v>57</v>
      </c>
      <c r="D57" s="7" t="n">
        <f aca="false">IF(A57&gt;0,TIME(0,0,A57/D$3*3600)+D$9,"-")</f>
        <v>0.540451388888889</v>
      </c>
      <c r="E57" s="7" t="n">
        <f aca="false">IF(A57&gt;0,TIME(0,0,A57/E$3*3600)+E$9,"-")</f>
        <v>0.538789682534722</v>
      </c>
      <c r="F57" s="7" t="n">
        <f aca="false">IF(A57&gt;0,TIME(0,0,A57/F$3*3600)+F$9,"-")</f>
        <v>0.537279040405093</v>
      </c>
    </row>
    <row r="58" customFormat="false" ht="12.75" hidden="false" customHeight="false" outlineLevel="0" collapsed="false">
      <c r="A58" s="1" t="n">
        <v>35.9</v>
      </c>
      <c r="B58" s="5" t="n">
        <f aca="false">IF(ISBLANK(A58),"",MAX(A:A)-A58)</f>
        <v>164.8</v>
      </c>
      <c r="C58" s="8" t="s">
        <v>58</v>
      </c>
      <c r="D58" s="7" t="n">
        <f aca="false">IF(A58&gt;0,TIME(0,0,A58/D$3*3600)+D$9,"-")</f>
        <v>0.542951388888889</v>
      </c>
      <c r="E58" s="7" t="n">
        <f aca="false">IF(A58&gt;0,TIME(0,0,A58/E$3*3600)+E$9,"-")</f>
        <v>0.541170634918981</v>
      </c>
      <c r="F58" s="7" t="n">
        <f aca="false">IF(A58&gt;0,TIME(0,0,A58/F$3*3600)+F$9,"-")</f>
        <v>0.539551767673611</v>
      </c>
    </row>
    <row r="59" customFormat="false" ht="12.75" hidden="false" customHeight="false" outlineLevel="0" collapsed="false">
      <c r="A59" s="1" t="n">
        <v>36</v>
      </c>
      <c r="B59" s="5" t="n">
        <f aca="false">IF(ISBLANK(A59),"",MAX(A:A)-A59)</f>
        <v>164.7</v>
      </c>
      <c r="C59" s="2" t="s">
        <v>59</v>
      </c>
      <c r="D59" s="7" t="n">
        <f aca="false">IF(A59&gt;0,TIME(0,0,A59/D$3*3600)+D$9,"-")</f>
        <v>0.543055555555556</v>
      </c>
      <c r="E59" s="7" t="n">
        <f aca="false">IF(A59&gt;0,TIME(0,0,A59/E$3*3600)+E$9,"-")</f>
        <v>0.541269841273148</v>
      </c>
      <c r="F59" s="7" t="n">
        <f aca="false">IF(A59&gt;0,TIME(0,0,A59/F$3*3600)+F$9,"-")</f>
        <v>0.539646464641204</v>
      </c>
    </row>
    <row r="60" customFormat="false" ht="12.75" hidden="false" customHeight="false" outlineLevel="0" collapsed="false">
      <c r="A60" s="1" t="n">
        <v>37.4</v>
      </c>
      <c r="B60" s="5" t="n">
        <f aca="false">IF(ISBLANK(A60),"",MAX(A:A)-A60)</f>
        <v>163.3</v>
      </c>
      <c r="C60" s="2" t="s">
        <v>60</v>
      </c>
      <c r="D60" s="7" t="n">
        <f aca="false">IF(A60&gt;0,TIME(0,0,A60/D$3*3600)+D$9,"-")</f>
        <v>0.544513888888889</v>
      </c>
      <c r="E60" s="7" t="n">
        <f aca="false">IF(A60&gt;0,TIME(0,0,A60/E$3*3600)+E$9,"-")</f>
        <v>0.542658730162037</v>
      </c>
      <c r="F60" s="7" t="n">
        <f aca="false">IF(A60&gt;0,TIME(0,0,A60/F$3*3600)+F$9,"-")</f>
        <v>0.540972222222222</v>
      </c>
    </row>
    <row r="61" customFormat="false" ht="12.75" hidden="false" customHeight="false" outlineLevel="0" collapsed="false">
      <c r="A61" s="1" t="n">
        <v>37.6</v>
      </c>
      <c r="B61" s="5" t="n">
        <f aca="false">IF(ISBLANK(A61),"",MAX(A:A)-A61)</f>
        <v>163.1</v>
      </c>
      <c r="C61" s="2" t="s">
        <v>61</v>
      </c>
      <c r="D61" s="7" t="n">
        <f aca="false">IF(A61&gt;0,TIME(0,0,A61/D$3*3600)+D$9,"-")</f>
        <v>0.544722222222222</v>
      </c>
      <c r="E61" s="7" t="n">
        <f aca="false">IF(A61&gt;0,TIME(0,0,A61/E$3*3600)+E$9,"-")</f>
        <v>0.542857142858796</v>
      </c>
      <c r="F61" s="7" t="n">
        <f aca="false">IF(A61&gt;0,TIME(0,0,A61/F$3*3600)+F$9,"-")</f>
        <v>0.541161616157407</v>
      </c>
    </row>
    <row r="62" customFormat="false" ht="12.75" hidden="false" customHeight="false" outlineLevel="0" collapsed="false">
      <c r="A62" s="1" t="n">
        <v>37.8</v>
      </c>
      <c r="B62" s="5" t="n">
        <f aca="false">IF(ISBLANK(A62),"",MAX(A:A)-A62)</f>
        <v>162.9</v>
      </c>
      <c r="C62" s="2" t="s">
        <v>62</v>
      </c>
      <c r="D62" s="7" t="n">
        <f aca="false">IF(A62&gt;0,TIME(0,0,A62/D$3*3600)+D$9,"-")</f>
        <v>0.544930555555556</v>
      </c>
      <c r="E62" s="7" t="n">
        <f aca="false">IF(A62&gt;0,TIME(0,0,A62/E$3*3600)+E$9,"-")</f>
        <v>0.543055555555556</v>
      </c>
      <c r="F62" s="7" t="n">
        <f aca="false">IF(A62&gt;0,TIME(0,0,A62/F$3*3600)+F$9,"-")</f>
        <v>0.541351010104167</v>
      </c>
    </row>
    <row r="63" customFormat="false" ht="12.75" hidden="false" customHeight="false" outlineLevel="0" collapsed="false">
      <c r="B63" s="5" t="str">
        <f aca="false">IF(ISBLANK(A63),"",MAX(A:A)-A63)</f>
        <v/>
      </c>
      <c r="C63" s="2" t="s">
        <v>63</v>
      </c>
      <c r="D63" s="7" t="str">
        <f aca="false">IF(A63&gt;0,TIME(0,0,A63/D$3*3600)+D$9,"-")</f>
        <v>-</v>
      </c>
      <c r="E63" s="7" t="str">
        <f aca="false">IF(A63&gt;0,TIME(0,0,A63/E$3*3600)+E$9,"-")</f>
        <v>-</v>
      </c>
      <c r="F63" s="7" t="str">
        <f aca="false">IF(A63&gt;0,TIME(0,0,A63/F$3*3600)+F$9,"-")</f>
        <v>-</v>
      </c>
    </row>
    <row r="64" customFormat="false" ht="12.75" hidden="false" customHeight="false" outlineLevel="0" collapsed="false">
      <c r="A64" s="1" t="n">
        <v>41.4</v>
      </c>
      <c r="B64" s="5"/>
      <c r="C64" s="8" t="s">
        <v>64</v>
      </c>
      <c r="D64" s="7" t="n">
        <f aca="false">IF(A64&gt;0,TIME(0,0,A64/D$3*3600)+D$9,"-")</f>
        <v>0.548680555555556</v>
      </c>
      <c r="E64" s="7" t="n">
        <f aca="false">IF(A64&gt;0,TIME(0,0,A64/E$3*3600)+E$9,"-")</f>
        <v>0.546626984131944</v>
      </c>
      <c r="F64" s="7" t="n">
        <f aca="false">IF(A64&gt;0,TIME(0,0,A64/F$3*3600)+F$9,"-")</f>
        <v>0.544760101006945</v>
      </c>
    </row>
    <row r="65" customFormat="false" ht="12.75" hidden="false" customHeight="false" outlineLevel="0" collapsed="false">
      <c r="A65" s="1" t="n">
        <v>41.6</v>
      </c>
      <c r="B65" s="5" t="n">
        <f aca="false">IF(ISBLANK(A65),"",MAX(A:A)-A65)</f>
        <v>159.1</v>
      </c>
      <c r="C65" s="2" t="s">
        <v>65</v>
      </c>
      <c r="D65" s="7" t="n">
        <f aca="false">IF(A65&gt;0,TIME(0,0,A65/D$3*3600)+D$9,"-")</f>
        <v>0.548888888888889</v>
      </c>
      <c r="E65" s="7" t="n">
        <f aca="false">IF(A65&gt;0,TIME(0,0,A65/E$3*3600)+E$9,"-")</f>
        <v>0.546825396828704</v>
      </c>
      <c r="F65" s="7" t="n">
        <f aca="false">IF(A65&gt;0,TIME(0,0,A65/F$3*3600)+F$9,"-")</f>
        <v>0.544949494953704</v>
      </c>
    </row>
    <row r="66" customFormat="false" ht="12.75" hidden="false" customHeight="false" outlineLevel="0" collapsed="false">
      <c r="A66" s="1" t="n">
        <v>42</v>
      </c>
      <c r="B66" s="5" t="n">
        <f aca="false">IF(ISBLANK(A66),"",MAX(A:A)-A66)</f>
        <v>158.7</v>
      </c>
      <c r="C66" s="13" t="s">
        <v>66</v>
      </c>
      <c r="D66" s="7" t="n">
        <f aca="false">IF(A66&gt;0,TIME(0,0,A66/D$3*3600)+D$9,"-")</f>
        <v>0.549305555555556</v>
      </c>
      <c r="E66" s="7" t="n">
        <f aca="false">IF(A66&gt;0,TIME(0,0,A66/E$3*3600)+E$9,"-")</f>
        <v>0.547222222222222</v>
      </c>
      <c r="F66" s="7" t="n">
        <f aca="false">IF(A66&gt;0,TIME(0,0,A66/F$3*3600)+F$9,"-")</f>
        <v>0.545328282824074</v>
      </c>
    </row>
    <row r="67" customFormat="false" ht="12.75" hidden="false" customHeight="false" outlineLevel="0" collapsed="false">
      <c r="A67" s="10" t="n">
        <v>42.1</v>
      </c>
      <c r="B67" s="5" t="n">
        <f aca="false">IF(ISBLANK(A67),"",MAX(A:A)-A67)</f>
        <v>158.6</v>
      </c>
      <c r="C67" s="14" t="s">
        <v>67</v>
      </c>
      <c r="D67" s="7" t="n">
        <f aca="false">IF(A67&gt;0,TIME(0,0,A67/D$3*3600)+D$9,"-")</f>
        <v>0.549409722222222</v>
      </c>
      <c r="E67" s="7" t="n">
        <f aca="false">IF(A67&gt;0,TIME(0,0,A67/E$3*3600)+E$9,"-")</f>
        <v>0.547321428576389</v>
      </c>
      <c r="F67" s="7" t="n">
        <f aca="false">IF(A67&gt;0,TIME(0,0,A67/F$3*3600)+F$9,"-")</f>
        <v>0.545422979803241</v>
      </c>
    </row>
    <row r="68" customFormat="false" ht="12.75" hidden="false" customHeight="false" outlineLevel="0" collapsed="false">
      <c r="A68" s="10" t="n">
        <v>42.6</v>
      </c>
      <c r="B68" s="5" t="n">
        <f aca="false">IF(ISBLANK(A68),"",MAX(A:A)-A68)</f>
        <v>158.1</v>
      </c>
      <c r="C68" s="14" t="s">
        <v>68</v>
      </c>
      <c r="D68" s="7" t="n">
        <f aca="false">IF(A68&gt;0,TIME(0,0,A68/D$3*3600)+D$9,"-")</f>
        <v>0.549930555555556</v>
      </c>
      <c r="E68" s="7" t="n">
        <f aca="false">IF(A68&gt;0,TIME(0,0,A68/E$3*3600)+E$9,"-")</f>
        <v>0.5478174603125</v>
      </c>
      <c r="F68" s="7" t="n">
        <f aca="false">IF(A68&gt;0,TIME(0,0,A68/F$3*3600)+F$9,"-")</f>
        <v>0.545896464641204</v>
      </c>
    </row>
    <row r="69" customFormat="false" ht="12.75" hidden="false" customHeight="false" outlineLevel="0" collapsed="false">
      <c r="A69" s="10" t="n">
        <v>43.5</v>
      </c>
      <c r="B69" s="5" t="n">
        <f aca="false">IF(ISBLANK(A69),"",MAX(A:A)-A69)</f>
        <v>157.2</v>
      </c>
      <c r="C69" s="15" t="s">
        <v>69</v>
      </c>
      <c r="D69" s="7" t="n">
        <f aca="false">IF(A69&gt;0,TIME(0,0,A69/D$3*3600)+D$9,"-")</f>
        <v>0.550868055555556</v>
      </c>
      <c r="E69" s="7" t="n">
        <f aca="false">IF(A69&gt;0,TIME(0,0,A69/E$3*3600)+E$9,"-")</f>
        <v>0.548710317465278</v>
      </c>
      <c r="F69" s="7" t="n">
        <f aca="false">IF(A69&gt;0,TIME(0,0,A69/F$3*3600)+F$9,"-")</f>
        <v>0.546748737372685</v>
      </c>
    </row>
    <row r="70" customFormat="false" ht="12.75" hidden="false" customHeight="false" outlineLevel="0" collapsed="false">
      <c r="A70" s="10" t="n">
        <v>43.5</v>
      </c>
      <c r="B70" s="5" t="n">
        <f aca="false">IF(ISBLANK(A70),"",MAX(A:A)-A70)</f>
        <v>157.2</v>
      </c>
      <c r="C70" s="14" t="s">
        <v>70</v>
      </c>
      <c r="D70" s="7" t="n">
        <f aca="false">IF(A70&gt;0,TIME(0,0,A70/D$3*3600)+D$9,"-")</f>
        <v>0.550868055555556</v>
      </c>
      <c r="E70" s="7" t="n">
        <f aca="false">IF(A70&gt;0,TIME(0,0,A70/E$3*3600)+E$9,"-")</f>
        <v>0.548710317465278</v>
      </c>
      <c r="F70" s="7" t="n">
        <f aca="false">IF(A70&gt;0,TIME(0,0,A70/F$3*3600)+F$9,"-")</f>
        <v>0.546748737372685</v>
      </c>
    </row>
    <row r="71" customFormat="false" ht="13.5" hidden="false" customHeight="true" outlineLevel="0" collapsed="false">
      <c r="A71" s="10" t="n">
        <v>45.5</v>
      </c>
      <c r="B71" s="5" t="n">
        <f aca="false">IF(ISBLANK(A71),"",MAX(A:A)-A71)</f>
        <v>155.2</v>
      </c>
      <c r="C71" s="16" t="s">
        <v>71</v>
      </c>
      <c r="D71" s="7" t="n">
        <f aca="false">IF(A71&gt;0,TIME(0,0,A71/D$3*3600)+D$9,"-")</f>
        <v>0.552951388888889</v>
      </c>
      <c r="E71" s="7" t="n">
        <f aca="false">IF(A71&gt;0,TIME(0,0,A71/E$3*3600)+E$9,"-")</f>
        <v>0.550694444444445</v>
      </c>
      <c r="F71" s="7" t="n">
        <f aca="false">IF(A71&gt;0,TIME(0,0,A71/F$3*3600)+F$9,"-")</f>
        <v>0.548642676770833</v>
      </c>
    </row>
    <row r="72" customFormat="false" ht="12.75" hidden="false" customHeight="false" outlineLevel="0" collapsed="false">
      <c r="A72" s="10" t="n">
        <v>47.5</v>
      </c>
      <c r="B72" s="5" t="n">
        <f aca="false">IF(ISBLANK(A72),"",MAX(A:A)-A72)</f>
        <v>153.2</v>
      </c>
      <c r="C72" s="16" t="s">
        <v>72</v>
      </c>
      <c r="D72" s="7" t="n">
        <f aca="false">IF(A72&gt;0,TIME(0,0,A72/D$3*3600)+D$9,"-")</f>
        <v>0.555034722222222</v>
      </c>
      <c r="E72" s="7" t="n">
        <f aca="false">IF(A72&gt;0,TIME(0,0,A72/E$3*3600)+E$9,"-")</f>
        <v>0.552678571423611</v>
      </c>
      <c r="F72" s="7" t="n">
        <f aca="false">IF(A72&gt;0,TIME(0,0,A72/F$3*3600)+F$9,"-")</f>
        <v>0.550536616157408</v>
      </c>
    </row>
    <row r="73" customFormat="false" ht="12.75" hidden="false" customHeight="false" outlineLevel="0" collapsed="false">
      <c r="A73" s="10" t="n">
        <v>47.7</v>
      </c>
      <c r="B73" s="5" t="n">
        <f aca="false">IF(ISBLANK(A73),"",MAX(A:A)-A73)</f>
        <v>153</v>
      </c>
      <c r="C73" s="16" t="s">
        <v>55</v>
      </c>
      <c r="D73" s="7" t="n">
        <f aca="false">IF(A73&gt;0,TIME(0,0,A73/D$3*3600)+D$9,"-")</f>
        <v>0.555243055555556</v>
      </c>
      <c r="E73" s="7" t="n">
        <f aca="false">IF(A73&gt;0,TIME(0,0,A73/E$3*3600)+E$9,"-")</f>
        <v>0.552876984131945</v>
      </c>
      <c r="F73" s="7" t="n">
        <f aca="false">IF(A73&gt;0,TIME(0,0,A73/F$3*3600)+F$9,"-")</f>
        <v>0.550726010104167</v>
      </c>
    </row>
    <row r="74" customFormat="false" ht="12.75" hidden="false" customHeight="false" outlineLevel="0" collapsed="false">
      <c r="A74" s="10" t="n">
        <v>48.9</v>
      </c>
      <c r="B74" s="5" t="n">
        <f aca="false">IF(ISBLANK(A74),"",MAX(A:A)-A74)</f>
        <v>151.8</v>
      </c>
      <c r="C74" s="15" t="s">
        <v>73</v>
      </c>
      <c r="D74" s="7" t="n">
        <f aca="false">IF(A74&gt;0,TIME(0,0,A74/D$3*3600)+D$9,"-")</f>
        <v>0.556493055555556</v>
      </c>
      <c r="E74" s="7" t="n">
        <f aca="false">IF(A74&gt;0,TIME(0,0,A74/E$3*3600)+E$9,"-")</f>
        <v>0.5540674603125</v>
      </c>
      <c r="F74" s="7" t="n">
        <f aca="false">IF(A74&gt;0,TIME(0,0,A74/F$3*3600)+F$9,"-")</f>
        <v>0.551862373738426</v>
      </c>
    </row>
    <row r="75" customFormat="false" ht="12.75" hidden="false" customHeight="false" outlineLevel="0" collapsed="false">
      <c r="A75" s="10" t="n">
        <v>49.3</v>
      </c>
      <c r="B75" s="5" t="n">
        <f aca="false">IF(ISBLANK(A75),"",MAX(A:A)-A75)</f>
        <v>151.4</v>
      </c>
      <c r="C75" s="16" t="s">
        <v>74</v>
      </c>
      <c r="D75" s="7" t="n">
        <f aca="false">IF(A75&gt;0,TIME(0,0,A75/D$3*3600)+D$9,"-")</f>
        <v>0.556909722222222</v>
      </c>
      <c r="E75" s="7" t="n">
        <f aca="false">IF(A75&gt;0,TIME(0,0,A75/E$3*3600)+E$9,"-")</f>
        <v>0.554464285717593</v>
      </c>
      <c r="F75" s="7" t="n">
        <f aca="false">IF(A75&gt;0,TIME(0,0,A75/F$3*3600)+F$9,"-")</f>
        <v>0.55224116162037</v>
      </c>
    </row>
    <row r="76" customFormat="false" ht="12.75" hidden="false" customHeight="false" outlineLevel="0" collapsed="false">
      <c r="A76" s="10" t="n">
        <v>49.8</v>
      </c>
      <c r="B76" s="5" t="n">
        <f aca="false">IF(ISBLANK(A76),"",MAX(A:A)-A76)</f>
        <v>150.9</v>
      </c>
      <c r="C76" s="16" t="s">
        <v>75</v>
      </c>
      <c r="D76" s="7" t="n">
        <f aca="false">IF(A76&gt;0,TIME(0,0,A76/D$3*3600)+D$9,"-")</f>
        <v>0.557430555555556</v>
      </c>
      <c r="E76" s="7" t="n">
        <f aca="false">IF(A76&gt;0,TIME(0,0,A76/E$3*3600)+E$9,"-")</f>
        <v>0.554960317465278</v>
      </c>
      <c r="F76" s="7" t="n">
        <f aca="false">IF(A76&gt;0,TIME(0,0,A76/F$3*3600)+F$9,"-")</f>
        <v>0.552714646469907</v>
      </c>
    </row>
    <row r="77" customFormat="false" ht="12.75" hidden="false" customHeight="false" outlineLevel="0" collapsed="false">
      <c r="A77" s="10" t="n">
        <v>49.9</v>
      </c>
      <c r="B77" s="5" t="n">
        <f aca="false">IF(ISBLANK(A77),"",MAX(A:A)-A77)</f>
        <v>150.8</v>
      </c>
      <c r="C77" s="15" t="s">
        <v>73</v>
      </c>
      <c r="D77" s="7" t="n">
        <f aca="false">IF(A77&gt;0,TIME(0,0,A77/D$3*3600)+D$9,"-")</f>
        <v>0.557534722222222</v>
      </c>
      <c r="E77" s="7" t="n">
        <f aca="false">IF(A77&gt;0,TIME(0,0,A77/E$3*3600)+E$9,"-")</f>
        <v>0.55505952380787</v>
      </c>
      <c r="F77" s="7" t="n">
        <f aca="false">IF(A77&gt;0,TIME(0,0,A77/F$3*3600)+F$9,"-")</f>
        <v>0.5528093434375</v>
      </c>
    </row>
    <row r="78" customFormat="false" ht="12.75" hidden="false" customHeight="false" outlineLevel="0" collapsed="false">
      <c r="A78" s="10" t="n">
        <v>50.1</v>
      </c>
      <c r="B78" s="5" t="n">
        <f aca="false">IF(ISBLANK(A78),"",MAX(A:A)-A78)</f>
        <v>150.6</v>
      </c>
      <c r="C78" s="15" t="s">
        <v>73</v>
      </c>
      <c r="D78" s="7" t="n">
        <f aca="false">IF(A78&gt;0,TIME(0,0,A78/D$3*3600)+D$9,"-")</f>
        <v>0.557743055555556</v>
      </c>
      <c r="E78" s="7" t="n">
        <f aca="false">IF(A78&gt;0,TIME(0,0,A78/E$3*3600)+E$9,"-")</f>
        <v>0.55525793650463</v>
      </c>
      <c r="F78" s="7" t="n">
        <f aca="false">IF(A78&gt;0,TIME(0,0,A78/F$3*3600)+F$9,"-")</f>
        <v>0.552998737372685</v>
      </c>
    </row>
    <row r="79" customFormat="false" ht="12.75" hidden="false" customHeight="false" outlineLevel="0" collapsed="false">
      <c r="A79" s="10" t="n">
        <v>50.3</v>
      </c>
      <c r="B79" s="5" t="n">
        <f aca="false">IF(ISBLANK(A79),"",MAX(A:A)-A79)</f>
        <v>150.4</v>
      </c>
      <c r="C79" s="15" t="s">
        <v>73</v>
      </c>
      <c r="D79" s="7" t="n">
        <f aca="false">IF(A79&gt;0,TIME(0,0,A79/D$3*3600)+D$9,"-")</f>
        <v>0.557951388888889</v>
      </c>
      <c r="E79" s="7" t="n">
        <f aca="false">IF(A79&gt;0,TIME(0,0,A79/E$3*3600)+E$9,"-")</f>
        <v>0.555456349201389</v>
      </c>
      <c r="F79" s="7" t="n">
        <f aca="false">IF(A79&gt;0,TIME(0,0,A79/F$3*3600)+F$9,"-")</f>
        <v>0.55318813130787</v>
      </c>
    </row>
    <row r="80" customFormat="false" ht="12.75" hidden="false" customHeight="false" outlineLevel="0" collapsed="false">
      <c r="A80" s="10" t="n">
        <v>50.4</v>
      </c>
      <c r="B80" s="5" t="n">
        <f aca="false">IF(ISBLANK(A80),"",MAX(A:A)-A80)</f>
        <v>150.3</v>
      </c>
      <c r="C80" s="15" t="s">
        <v>76</v>
      </c>
      <c r="D80" s="7" t="n">
        <f aca="false">IF(A80&gt;0,TIME(0,0,A80/D$3*3600)+D$9,"-")</f>
        <v>0.558055555555556</v>
      </c>
      <c r="E80" s="7" t="n">
        <f aca="false">IF(A80&gt;0,TIME(0,0,A80/E$3*3600)+E$9,"-")</f>
        <v>0.555555555555556</v>
      </c>
      <c r="F80" s="7" t="n">
        <f aca="false">IF(A80&gt;0,TIME(0,0,A80/F$3*3600)+F$9,"-")</f>
        <v>0.553282828287037</v>
      </c>
    </row>
    <row r="81" customFormat="false" ht="12.75" hidden="false" customHeight="false" outlineLevel="0" collapsed="false">
      <c r="A81" s="10" t="n">
        <v>50.5</v>
      </c>
      <c r="B81" s="5" t="n">
        <f aca="false">IF(ISBLANK(A81),"",MAX(A:A)-A81)</f>
        <v>150.2</v>
      </c>
      <c r="C81" s="15" t="s">
        <v>73</v>
      </c>
      <c r="D81" s="7" t="n">
        <f aca="false">IF(A81&gt;0,TIME(0,0,A81/D$3*3600)+D$9,"-")</f>
        <v>0.558159722222222</v>
      </c>
      <c r="E81" s="7" t="n">
        <f aca="false">IF(A81&gt;0,TIME(0,0,A81/E$3*3600)+E$9,"-")</f>
        <v>0.555654761909722</v>
      </c>
      <c r="F81" s="7" t="n">
        <f aca="false">IF(A81&gt;0,TIME(0,0,A81/F$3*3600)+F$9,"-")</f>
        <v>0.55337752525463</v>
      </c>
    </row>
    <row r="82" customFormat="false" ht="12.75" hidden="false" customHeight="false" outlineLevel="0" collapsed="false">
      <c r="A82" s="10" t="n">
        <v>50.7</v>
      </c>
      <c r="B82" s="5" t="n">
        <f aca="false">IF(ISBLANK(A82),"",MAX(A:A)-A82)</f>
        <v>150</v>
      </c>
      <c r="C82" s="14" t="s">
        <v>77</v>
      </c>
      <c r="D82" s="7" t="n">
        <f aca="false">IF(A82&gt;0,TIME(0,0,A82/D$3*3600)+D$9,"-")</f>
        <v>0.558368055555556</v>
      </c>
      <c r="E82" s="7" t="n">
        <f aca="false">IF(A82&gt;0,TIME(0,0,A82/E$3*3600)+E$9,"-")</f>
        <v>0.555853174606482</v>
      </c>
      <c r="F82" s="7" t="n">
        <f aca="false">IF(A82&gt;0,TIME(0,0,A82/F$3*3600)+F$9,"-")</f>
        <v>0.553566919189815</v>
      </c>
    </row>
    <row r="83" customFormat="false" ht="12.75" hidden="false" customHeight="false" outlineLevel="0" collapsed="false">
      <c r="A83" s="10" t="n">
        <v>50.8</v>
      </c>
      <c r="B83" s="5" t="n">
        <f aca="false">IF(ISBLANK(A83),"",MAX(A:A)-A83)</f>
        <v>149.9</v>
      </c>
      <c r="C83" s="15" t="s">
        <v>78</v>
      </c>
      <c r="D83" s="7" t="n">
        <f aca="false">IF(A83&gt;0,TIME(0,0,A83/D$3*3600)+D$9,"-")</f>
        <v>0.558472222222222</v>
      </c>
      <c r="E83" s="7" t="n">
        <f aca="false">IF(A83&gt;0,TIME(0,0,A83/E$3*3600)+E$9,"-")</f>
        <v>0.555952380949074</v>
      </c>
      <c r="F83" s="7" t="n">
        <f aca="false">IF(A83&gt;0,TIME(0,0,A83/F$3*3600)+F$9,"-")</f>
        <v>0.553661616157407</v>
      </c>
    </row>
    <row r="84" customFormat="false" ht="12.75" hidden="false" customHeight="false" outlineLevel="0" collapsed="false">
      <c r="A84" s="10" t="n">
        <v>51.3</v>
      </c>
      <c r="B84" s="5" t="n">
        <f aca="false">IF(ISBLANK(A84),"",MAX(A:A)-A84)</f>
        <v>149.4</v>
      </c>
      <c r="C84" s="15" t="s">
        <v>79</v>
      </c>
      <c r="D84" s="7" t="n">
        <f aca="false">IF(A84&gt;0,TIME(0,0,A84/D$3*3600)+D$9,"-")</f>
        <v>0.558993055555556</v>
      </c>
      <c r="E84" s="7" t="n">
        <f aca="false">IF(A84&gt;0,TIME(0,0,A84/E$3*3600)+E$9,"-")</f>
        <v>0.556448412696759</v>
      </c>
      <c r="F84" s="7" t="n">
        <f aca="false">IF(A84&gt;0,TIME(0,0,A84/F$3*3600)+F$9,"-")</f>
        <v>0.554135101006945</v>
      </c>
    </row>
    <row r="85" customFormat="false" ht="12.75" hidden="false" customHeight="false" outlineLevel="0" collapsed="false">
      <c r="A85" s="10" t="n">
        <v>51.6</v>
      </c>
      <c r="B85" s="5" t="n">
        <f aca="false">IF(ISBLANK(A85),"",MAX(A:A)-A85)</f>
        <v>149.1</v>
      </c>
      <c r="C85" s="15" t="s">
        <v>73</v>
      </c>
      <c r="D85" s="7" t="n">
        <f aca="false">IF(A85&gt;0,TIME(0,0,A85/D$3*3600)+D$9,"-")</f>
        <v>0.559305555555556</v>
      </c>
      <c r="E85" s="7" t="n">
        <f aca="false">IF(A85&gt;0,TIME(0,0,A85/E$3*3600)+E$9,"-")</f>
        <v>0.556746031747685</v>
      </c>
      <c r="F85" s="7" t="n">
        <f aca="false">IF(A85&gt;0,TIME(0,0,A85/F$3*3600)+F$9,"-")</f>
        <v>0.554419191921296</v>
      </c>
    </row>
    <row r="86" customFormat="false" ht="12.75" hidden="false" customHeight="false" outlineLevel="0" collapsed="false">
      <c r="A86" s="10" t="n">
        <v>51.8</v>
      </c>
      <c r="B86" s="5" t="n">
        <f aca="false">IF(ISBLANK(A86),"",MAX(A:A)-A86)</f>
        <v>148.9</v>
      </c>
      <c r="C86" s="14" t="s">
        <v>80</v>
      </c>
      <c r="D86" s="7" t="n">
        <f aca="false">IF(A86&gt;0,TIME(0,0,A86/D$3*3600)+D$9,"-")</f>
        <v>0.559513888888889</v>
      </c>
      <c r="E86" s="7" t="n">
        <f aca="false">IF(A86&gt;0,TIME(0,0,A86/E$3*3600)+E$9,"-")</f>
        <v>0.556944444444445</v>
      </c>
      <c r="F86" s="7" t="n">
        <f aca="false">IF(A86&gt;0,TIME(0,0,A86/F$3*3600)+F$9,"-")</f>
        <v>0.554608585856481</v>
      </c>
    </row>
    <row r="87" customFormat="false" ht="12.75" hidden="false" customHeight="false" outlineLevel="0" collapsed="false">
      <c r="A87" s="10" t="n">
        <v>53.6</v>
      </c>
      <c r="B87" s="5" t="n">
        <f aca="false">IF(ISBLANK(A87),"",MAX(A:A)-A87)</f>
        <v>147.1</v>
      </c>
      <c r="C87" s="17" t="s">
        <v>81</v>
      </c>
      <c r="D87" s="7" t="n">
        <f aca="false">IF(A87&gt;0,TIME(0,0,A87/D$3*3600)+D$9,"-")</f>
        <v>0.561388888888889</v>
      </c>
      <c r="E87" s="7" t="n">
        <f aca="false">IF(A87&gt;0,TIME(0,0,A87/E$3*3600)+E$9,"-")</f>
        <v>0.558730158726852</v>
      </c>
      <c r="F87" s="7" t="n">
        <f aca="false">IF(A87&gt;0,TIME(0,0,A87/F$3*3600)+F$9,"-")</f>
        <v>0.55631313130787</v>
      </c>
    </row>
    <row r="88" customFormat="false" ht="12.75" hidden="false" customHeight="false" outlineLevel="0" collapsed="false">
      <c r="A88" s="10" t="n">
        <v>53.7</v>
      </c>
      <c r="B88" s="5" t="n">
        <f aca="false">IF(ISBLANK(A88),"",MAX(A:A)-A88)</f>
        <v>147</v>
      </c>
      <c r="C88" s="15" t="s">
        <v>82</v>
      </c>
      <c r="D88" s="7" t="n">
        <f aca="false">IF(A88&gt;0,TIME(0,0,A88/D$3*3600)+D$9,"-")</f>
        <v>0.561493055555556</v>
      </c>
      <c r="E88" s="7" t="n">
        <f aca="false">IF(A88&gt;0,TIME(0,0,A88/E$3*3600)+E$9,"-")</f>
        <v>0.558829365081019</v>
      </c>
      <c r="F88" s="7" t="n">
        <f aca="false">IF(A88&gt;0,TIME(0,0,A88/F$3*3600)+F$9,"-")</f>
        <v>0.556407828287037</v>
      </c>
    </row>
    <row r="89" customFormat="false" ht="12.75" hidden="false" customHeight="false" outlineLevel="0" collapsed="false">
      <c r="A89" s="10" t="n">
        <v>53.9</v>
      </c>
      <c r="B89" s="5" t="n">
        <f aca="false">IF(ISBLANK(A89),"",MAX(A:A)-A89)</f>
        <v>146.8</v>
      </c>
      <c r="C89" s="15" t="s">
        <v>73</v>
      </c>
      <c r="D89" s="7" t="n">
        <f aca="false">IF(A89&gt;0,TIME(0,0,A89/D$3*3600)+D$9,"-")</f>
        <v>0.561701388888889</v>
      </c>
      <c r="E89" s="7" t="n">
        <f aca="false">IF(A89&gt;0,TIME(0,0,A89/E$3*3600)+E$9,"-")</f>
        <v>0.559027777777778</v>
      </c>
      <c r="F89" s="7" t="n">
        <f aca="false">IF(A89&gt;0,TIME(0,0,A89/F$3*3600)+F$9,"-")</f>
        <v>0.556597222222222</v>
      </c>
    </row>
    <row r="90" customFormat="false" ht="12.75" hidden="false" customHeight="false" outlineLevel="0" collapsed="false">
      <c r="A90" s="10" t="n">
        <v>54</v>
      </c>
      <c r="B90" s="5" t="n">
        <f aca="false">IF(ISBLANK(A90),"",MAX(A:A)-A90)</f>
        <v>146.7</v>
      </c>
      <c r="C90" s="18" t="s">
        <v>73</v>
      </c>
      <c r="D90" s="7" t="n">
        <f aca="false">IF(A90&gt;0,TIME(0,0,A90/D$3*3600)+D$9,"-")</f>
        <v>0.561805555555556</v>
      </c>
      <c r="E90" s="7" t="n">
        <f aca="false">IF(A90&gt;0,TIME(0,0,A90/E$3*3600)+E$9,"-")</f>
        <v>0.559126984131945</v>
      </c>
      <c r="F90" s="7" t="n">
        <f aca="false">IF(A90&gt;0,TIME(0,0,A90/F$3*3600)+F$9,"-")</f>
        <v>0.556691919189815</v>
      </c>
    </row>
    <row r="91" customFormat="false" ht="12.75" hidden="false" customHeight="false" outlineLevel="0" collapsed="false">
      <c r="A91" s="10" t="n">
        <v>54.3</v>
      </c>
      <c r="B91" s="5" t="n">
        <f aca="false">IF(ISBLANK(A91),"",MAX(A:A)-A91)</f>
        <v>146.4</v>
      </c>
      <c r="C91" s="15" t="s">
        <v>73</v>
      </c>
      <c r="D91" s="7" t="n">
        <f aca="false">IF(A91&gt;0,TIME(0,0,A91/D$3*3600)+D$9,"-")</f>
        <v>0.562118055555556</v>
      </c>
      <c r="E91" s="7" t="n">
        <f aca="false">IF(A91&gt;0,TIME(0,0,A91/E$3*3600)+E$9,"-")</f>
        <v>0.559424603171296</v>
      </c>
      <c r="F91" s="7" t="n">
        <f aca="false">IF(A91&gt;0,TIME(0,0,A91/F$3*3600)+F$9,"-")</f>
        <v>0.556976010104167</v>
      </c>
    </row>
    <row r="92" customFormat="false" ht="12.75" hidden="false" customHeight="false" outlineLevel="0" collapsed="false">
      <c r="A92" s="10" t="n">
        <v>54.8</v>
      </c>
      <c r="B92" s="5" t="n">
        <f aca="false">IF(ISBLANK(A92),"",MAX(A:A)-A92)</f>
        <v>145.9</v>
      </c>
      <c r="C92" s="15" t="s">
        <v>73</v>
      </c>
      <c r="D92" s="7" t="n">
        <f aca="false">IF(A92&gt;0,TIME(0,0,A92/D$3*3600)+D$9,"-")</f>
        <v>0.562638888888889</v>
      </c>
      <c r="E92" s="7" t="n">
        <f aca="false">IF(A92&gt;0,TIME(0,0,A92/E$3*3600)+E$9,"-")</f>
        <v>0.559920634918982</v>
      </c>
      <c r="F92" s="7" t="n">
        <f aca="false">IF(A92&gt;0,TIME(0,0,A92/F$3*3600)+F$9,"-")</f>
        <v>0.557449494953704</v>
      </c>
    </row>
    <row r="93" customFormat="false" ht="12.75" hidden="false" customHeight="false" outlineLevel="0" collapsed="false">
      <c r="A93" s="10" t="n">
        <v>54.8</v>
      </c>
      <c r="B93" s="5" t="n">
        <f aca="false">IF(ISBLANK(A93),"",MAX(A:A)-A93)</f>
        <v>145.9</v>
      </c>
      <c r="C93" s="14" t="s">
        <v>83</v>
      </c>
      <c r="D93" s="7" t="n">
        <f aca="false">IF(A93&gt;0,TIME(0,0,A93/D$3*3600)+D$9,"-")</f>
        <v>0.562638888888889</v>
      </c>
      <c r="E93" s="7" t="n">
        <f aca="false">IF(A93&gt;0,TIME(0,0,A93/E$3*3600)+E$9,"-")</f>
        <v>0.559920634918982</v>
      </c>
      <c r="F93" s="7" t="n">
        <f aca="false">IF(A93&gt;0,TIME(0,0,A93/F$3*3600)+F$9,"-")</f>
        <v>0.557449494953704</v>
      </c>
    </row>
    <row r="94" customFormat="false" ht="12.75" hidden="false" customHeight="false" outlineLevel="0" collapsed="false">
      <c r="A94" s="10" t="n">
        <v>55.5</v>
      </c>
      <c r="B94" s="5" t="n">
        <f aca="false">IF(ISBLANK(A94),"",MAX(A:A)-A94)</f>
        <v>145.2</v>
      </c>
      <c r="C94" s="17" t="s">
        <v>84</v>
      </c>
      <c r="D94" s="7" t="n">
        <f aca="false">IF(A94&gt;0,TIME(0,0,A94/D$3*3600)+D$9,"-")</f>
        <v>0.563368055555556</v>
      </c>
      <c r="E94" s="7" t="n">
        <f aca="false">IF(A94&gt;0,TIME(0,0,A94/E$3*3600)+E$9,"-")</f>
        <v>0.560615079363426</v>
      </c>
      <c r="F94" s="7" t="n">
        <f aca="false">IF(A94&gt;0,TIME(0,0,A94/F$3*3600)+F$9,"-")</f>
        <v>0.558112373738426</v>
      </c>
    </row>
    <row r="95" customFormat="false" ht="12.75" hidden="false" customHeight="false" outlineLevel="0" collapsed="false">
      <c r="A95" s="10" t="n">
        <v>55.8</v>
      </c>
      <c r="B95" s="5" t="n">
        <f aca="false">IF(ISBLANK(A95),"",MAX(A:A)-A95)</f>
        <v>144.9</v>
      </c>
      <c r="C95" s="15" t="s">
        <v>85</v>
      </c>
      <c r="D95" s="7" t="n">
        <f aca="false">IF(A95&gt;0,TIME(0,0,A95/D$3*3600)+D$9,"-")</f>
        <v>0.563680555555556</v>
      </c>
      <c r="E95" s="7" t="n">
        <f aca="false">IF(A95&gt;0,TIME(0,0,A95/E$3*3600)+E$9,"-")</f>
        <v>0.560912698414352</v>
      </c>
      <c r="F95" s="7" t="n">
        <f aca="false">IF(A95&gt;0,TIME(0,0,A95/F$3*3600)+F$9,"-")</f>
        <v>0.558396464641204</v>
      </c>
    </row>
    <row r="96" customFormat="false" ht="12.75" hidden="false" customHeight="false" outlineLevel="0" collapsed="false">
      <c r="A96" s="10" t="n">
        <v>56.1</v>
      </c>
      <c r="B96" s="5" t="n">
        <f aca="false">IF(ISBLANK(A96),"",MAX(A:A)-A96)</f>
        <v>144.6</v>
      </c>
      <c r="C96" s="14" t="s">
        <v>86</v>
      </c>
      <c r="D96" s="7" t="n">
        <f aca="false">IF(A96&gt;0,TIME(0,0,A96/D$3*3600)+D$9,"-")</f>
        <v>0.563993055555556</v>
      </c>
      <c r="E96" s="7" t="n">
        <f aca="false">IF(A96&gt;0,TIME(0,0,A96/E$3*3600)+E$9,"-")</f>
        <v>0.561210317465278</v>
      </c>
      <c r="F96" s="7" t="n">
        <f aca="false">IF(A96&gt;0,TIME(0,0,A96/F$3*3600)+F$9,"-")</f>
        <v>0.558680555555556</v>
      </c>
    </row>
    <row r="97" customFormat="false" ht="12.75" hidden="false" customHeight="false" outlineLevel="0" collapsed="false">
      <c r="A97" s="10" t="n">
        <v>56.7</v>
      </c>
      <c r="B97" s="5" t="n">
        <f aca="false">IF(ISBLANK(A97),"",MAX(A:A)-A97)</f>
        <v>144</v>
      </c>
      <c r="C97" s="14" t="s">
        <v>87</v>
      </c>
      <c r="D97" s="7" t="n">
        <f aca="false">IF(A97&gt;0,TIME(0,0,A97/D$3*3600)+D$9,"-")</f>
        <v>0.564618055555556</v>
      </c>
      <c r="E97" s="7" t="n">
        <f aca="false">IF(A97&gt;0,TIME(0,0,A97/E$3*3600)+E$9,"-")</f>
        <v>0.561805555555556</v>
      </c>
      <c r="F97" s="7" t="n">
        <f aca="false">IF(A97&gt;0,TIME(0,0,A97/F$3*3600)+F$9,"-")</f>
        <v>0.559248737372685</v>
      </c>
    </row>
    <row r="98" customFormat="false" ht="12.75" hidden="false" customHeight="false" outlineLevel="0" collapsed="false">
      <c r="A98" s="10" t="n">
        <v>56.8</v>
      </c>
      <c r="B98" s="5" t="n">
        <f aca="false">IF(ISBLANK(A98),"",MAX(A:A)-A98)</f>
        <v>143.9</v>
      </c>
      <c r="C98" s="14" t="s">
        <v>88</v>
      </c>
      <c r="D98" s="7" t="n">
        <f aca="false">IF(A98&gt;0,TIME(0,0,A98/D$3*3600)+D$9,"-")</f>
        <v>0.564722222222222</v>
      </c>
      <c r="E98" s="7" t="n">
        <f aca="false">IF(A98&gt;0,TIME(0,0,A98/E$3*3600)+E$9,"-")</f>
        <v>0.561904761909722</v>
      </c>
      <c r="F98" s="7" t="n">
        <f aca="false">IF(A98&gt;0,TIME(0,0,A98/F$3*3600)+F$9,"-")</f>
        <v>0.559343434340278</v>
      </c>
    </row>
    <row r="99" customFormat="false" ht="12.75" hidden="false" customHeight="false" outlineLevel="0" collapsed="false">
      <c r="A99" s="10" t="n">
        <v>57.2</v>
      </c>
      <c r="B99" s="5" t="n">
        <f aca="false">IF(ISBLANK(A99),"",MAX(A:A)-A99)</f>
        <v>143.5</v>
      </c>
      <c r="C99" s="14" t="s">
        <v>89</v>
      </c>
      <c r="D99" s="7" t="n">
        <f aca="false">IF(A99&gt;0,TIME(0,0,A99/D$3*3600)+D$9,"-")</f>
        <v>0.565138888888889</v>
      </c>
      <c r="E99" s="7" t="n">
        <f aca="false">IF(A99&gt;0,TIME(0,0,A99/E$3*3600)+E$9,"-")</f>
        <v>0.562301587303241</v>
      </c>
      <c r="F99" s="7" t="n">
        <f aca="false">IF(A99&gt;0,TIME(0,0,A99/F$3*3600)+F$9,"-")</f>
        <v>0.559722222222222</v>
      </c>
    </row>
    <row r="100" customFormat="false" ht="12.75" hidden="false" customHeight="false" outlineLevel="0" collapsed="false">
      <c r="A100" s="10" t="n">
        <v>57.3</v>
      </c>
      <c r="B100" s="5" t="n">
        <f aca="false">IF(ISBLANK(A100),"",MAX(A:A)-A100)</f>
        <v>143.4</v>
      </c>
      <c r="C100" s="17" t="s">
        <v>84</v>
      </c>
      <c r="D100" s="7" t="n">
        <f aca="false">IF(A100&gt;0,TIME(0,0,A100/D$3*3600)+D$9,"-")</f>
        <v>0.565243055555556</v>
      </c>
      <c r="E100" s="7" t="n">
        <f aca="false">IF(A100&gt;0,TIME(0,0,A100/E$3*3600)+E$9,"-")</f>
        <v>0.562400793645833</v>
      </c>
      <c r="F100" s="7" t="n">
        <f aca="false">IF(A100&gt;0,TIME(0,0,A100/F$3*3600)+F$9,"-")</f>
        <v>0.559816919189815</v>
      </c>
    </row>
    <row r="101" customFormat="false" ht="12.75" hidden="false" customHeight="false" outlineLevel="0" collapsed="false">
      <c r="A101" s="10" t="n">
        <v>57.7</v>
      </c>
      <c r="B101" s="5" t="n">
        <f aca="false">IF(ISBLANK(A101),"",MAX(A:A)-A101)</f>
        <v>143</v>
      </c>
      <c r="C101" s="14" t="s">
        <v>90</v>
      </c>
      <c r="D101" s="7" t="n">
        <f aca="false">IF(A101&gt;0,TIME(0,0,A101/D$3*3600)+D$9,"-")</f>
        <v>0.565659722222222</v>
      </c>
      <c r="E101" s="7" t="n">
        <f aca="false">IF(A101&gt;0,TIME(0,0,A101/E$3*3600)+E$9,"-")</f>
        <v>0.562797619050926</v>
      </c>
      <c r="F101" s="7" t="n">
        <f aca="false">IF(A101&gt;0,TIME(0,0,A101/F$3*3600)+F$9,"-")</f>
        <v>0.560195707071759</v>
      </c>
    </row>
    <row r="102" customFormat="false" ht="12.75" hidden="false" customHeight="false" outlineLevel="0" collapsed="false">
      <c r="A102" s="10" t="n">
        <v>59.2</v>
      </c>
      <c r="B102" s="5" t="n">
        <f aca="false">IF(ISBLANK(A102),"",MAX(A:A)-A102)</f>
        <v>141.5</v>
      </c>
      <c r="C102" s="17" t="s">
        <v>91</v>
      </c>
      <c r="D102" s="7" t="n">
        <f aca="false">IF(A102&gt;0,TIME(0,0,A102/D$3*3600)+D$9,"-")</f>
        <v>0.567222222222222</v>
      </c>
      <c r="E102" s="7" t="n">
        <f aca="false">IF(A102&gt;0,TIME(0,0,A102/E$3*3600)+E$9,"-")</f>
        <v>0.564285714282407</v>
      </c>
      <c r="F102" s="7" t="n">
        <f aca="false">IF(A102&gt;0,TIME(0,0,A102/F$3*3600)+F$9,"-")</f>
        <v>0.56161616162037</v>
      </c>
    </row>
    <row r="103" customFormat="false" ht="12.75" hidden="false" customHeight="false" outlineLevel="0" collapsed="false">
      <c r="A103" s="10" t="n">
        <v>59.8</v>
      </c>
      <c r="B103" s="5" t="n">
        <f aca="false">IF(ISBLANK(A103),"",MAX(A:A)-A103)</f>
        <v>140.9</v>
      </c>
      <c r="C103" s="15" t="s">
        <v>92</v>
      </c>
      <c r="D103" s="7" t="n">
        <f aca="false">IF(A103&gt;0,TIME(0,0,A103/D$3*3600)+D$9,"-")</f>
        <v>0.567847222222222</v>
      </c>
      <c r="E103" s="7" t="n">
        <f aca="false">IF(A103&gt;0,TIME(0,0,A103/E$3*3600)+E$9,"-")</f>
        <v>0.564880952384259</v>
      </c>
      <c r="F103" s="7" t="n">
        <f aca="false">IF(A103&gt;0,TIME(0,0,A103/F$3*3600)+F$9,"-")</f>
        <v>0.5621843434375</v>
      </c>
    </row>
    <row r="104" customFormat="false" ht="12.75" hidden="false" customHeight="false" outlineLevel="0" collapsed="false">
      <c r="A104" s="10" t="n">
        <v>60</v>
      </c>
      <c r="B104" s="5" t="n">
        <f aca="false">IF(ISBLANK(A104),"",MAX(A:A)-A104)</f>
        <v>140.7</v>
      </c>
      <c r="C104" s="15" t="s">
        <v>52</v>
      </c>
      <c r="D104" s="7" t="n">
        <f aca="false">IF(A104&gt;0,TIME(0,0,A104/D$3*3600)+D$9,"-")</f>
        <v>0.568055555555556</v>
      </c>
      <c r="E104" s="7" t="n">
        <f aca="false">IF(A104&gt;0,TIME(0,0,A104/E$3*3600)+E$9,"-")</f>
        <v>0.565079365081019</v>
      </c>
      <c r="F104" s="7" t="n">
        <f aca="false">IF(A104&gt;0,TIME(0,0,A104/F$3*3600)+F$9,"-")</f>
        <v>0.562373737372685</v>
      </c>
    </row>
    <row r="105" customFormat="false" ht="12.75" hidden="false" customHeight="false" outlineLevel="0" collapsed="false">
      <c r="A105" s="10" t="n">
        <v>60.5</v>
      </c>
      <c r="B105" s="5" t="n">
        <f aca="false">IF(ISBLANK(A105),"",MAX(A:A)-A105)</f>
        <v>140.2</v>
      </c>
      <c r="C105" s="14" t="s">
        <v>93</v>
      </c>
      <c r="D105" s="7" t="n">
        <f aca="false">IF(A105&gt;0,TIME(0,0,A105/D$3*3600)+D$9,"-")</f>
        <v>0.568576388888889</v>
      </c>
      <c r="E105" s="7" t="n">
        <f aca="false">IF(A105&gt;0,TIME(0,0,A105/E$3*3600)+E$9,"-")</f>
        <v>0.565575396828704</v>
      </c>
      <c r="F105" s="7" t="n">
        <f aca="false">IF(A105&gt;0,TIME(0,0,A105/F$3*3600)+F$9,"-")</f>
        <v>0.562847222222222</v>
      </c>
    </row>
    <row r="106" customFormat="false" ht="12.75" hidden="false" customHeight="false" outlineLevel="0" collapsed="false">
      <c r="A106" s="10" t="n">
        <v>60.7</v>
      </c>
      <c r="B106" s="5" t="n">
        <f aca="false">IF(ISBLANK(A106),"",MAX(A:A)-A106)</f>
        <v>140</v>
      </c>
      <c r="C106" s="14" t="s">
        <v>94</v>
      </c>
      <c r="D106" s="7" t="n">
        <f aca="false">IF(A106&gt;0,TIME(0,0,A106/D$3*3600)+D$9,"-")</f>
        <v>0.568784722222222</v>
      </c>
      <c r="E106" s="7" t="n">
        <f aca="false">IF(A106&gt;0,TIME(0,0,A106/E$3*3600)+E$9,"-")</f>
        <v>0.565773809525463</v>
      </c>
      <c r="F106" s="7" t="n">
        <f aca="false">IF(A106&gt;0,TIME(0,0,A106/F$3*3600)+F$9,"-")</f>
        <v>0.563036616157407</v>
      </c>
    </row>
    <row r="107" customFormat="false" ht="12.75" hidden="false" customHeight="false" outlineLevel="0" collapsed="false">
      <c r="A107" s="10" t="n">
        <v>60.8</v>
      </c>
      <c r="B107" s="5" t="n">
        <f aca="false">IF(ISBLANK(A107),"",MAX(A:A)-A107)</f>
        <v>139.9</v>
      </c>
      <c r="C107" s="15" t="s">
        <v>52</v>
      </c>
      <c r="D107" s="7" t="n">
        <f aca="false">IF(A107&gt;0,TIME(0,0,A107/D$3*3600)+D$9,"-")</f>
        <v>0.568888888888889</v>
      </c>
      <c r="E107" s="7" t="n">
        <f aca="false">IF(A107&gt;0,TIME(0,0,A107/E$3*3600)+E$9,"-")</f>
        <v>0.565873015868056</v>
      </c>
      <c r="F107" s="7" t="n">
        <f aca="false">IF(A107&gt;0,TIME(0,0,A107/F$3*3600)+F$9,"-")</f>
        <v>0.563131313136574</v>
      </c>
    </row>
    <row r="108" customFormat="false" ht="12.75" hidden="false" customHeight="false" outlineLevel="0" collapsed="false">
      <c r="A108" s="10" t="n">
        <v>61.2</v>
      </c>
      <c r="B108" s="5" t="n">
        <f aca="false">IF(ISBLANK(A108),"",MAX(A:A)-A108)</f>
        <v>139.5</v>
      </c>
      <c r="C108" s="14" t="s">
        <v>95</v>
      </c>
      <c r="D108" s="7" t="n">
        <f aca="false">IF(A108&gt;0,TIME(0,0,A108/D$3*3600)+D$9,"-")</f>
        <v>0.569305555555556</v>
      </c>
      <c r="E108" s="7" t="n">
        <f aca="false">IF(A108&gt;0,TIME(0,0,A108/E$3*3600)+E$9,"-")</f>
        <v>0.566269841273148</v>
      </c>
      <c r="F108" s="7" t="n">
        <f aca="false">IF(A108&gt;0,TIME(0,0,A108/F$3*3600)+F$9,"-")</f>
        <v>0.563510101006944</v>
      </c>
    </row>
    <row r="109" customFormat="false" ht="12.75" hidden="false" customHeight="false" outlineLevel="0" collapsed="false">
      <c r="A109" s="10" t="n">
        <v>61.4</v>
      </c>
      <c r="B109" s="5" t="n">
        <f aca="false">IF(ISBLANK(A109),"",MAX(A:A)-A109)</f>
        <v>139.3</v>
      </c>
      <c r="C109" s="14" t="s">
        <v>95</v>
      </c>
      <c r="D109" s="7" t="n">
        <f aca="false">IF(A109&gt;0,TIME(0,0,A109/D$3*3600)+D$9,"-")</f>
        <v>0.569513888888889</v>
      </c>
      <c r="E109" s="7" t="n">
        <f aca="false">IF(A109&gt;0,TIME(0,0,A109/E$3*3600)+E$9,"-")</f>
        <v>0.566468253969907</v>
      </c>
      <c r="F109" s="7" t="n">
        <f aca="false">IF(A109&gt;0,TIME(0,0,A109/F$3*3600)+F$9,"-")</f>
        <v>0.563699494953704</v>
      </c>
    </row>
    <row r="110" customFormat="false" ht="24" hidden="false" customHeight="true" outlineLevel="0" collapsed="false">
      <c r="A110" s="10" t="n">
        <v>61.6</v>
      </c>
      <c r="B110" s="5" t="n">
        <f aca="false">IF(ISBLANK(A110),"",MAX(A:A)-A110)</f>
        <v>139.1</v>
      </c>
      <c r="C110" s="14" t="s">
        <v>96</v>
      </c>
      <c r="D110" s="7" t="n">
        <f aca="false">IF(A110&gt;0,TIME(0,0,A110/D$3*3600)+D$9,"-")</f>
        <v>0.569722222222222</v>
      </c>
      <c r="E110" s="7" t="n">
        <f aca="false">IF(A110&gt;0,TIME(0,0,A110/E$3*3600)+E$9,"-")</f>
        <v>0.566666666666667</v>
      </c>
      <c r="F110" s="7" t="n">
        <f aca="false">IF(A110&gt;0,TIME(0,0,A110/F$3*3600)+F$9,"-")</f>
        <v>0.563888888888889</v>
      </c>
    </row>
    <row r="111" customFormat="false" ht="12.75" hidden="false" customHeight="false" outlineLevel="0" collapsed="false">
      <c r="A111" s="10" t="n">
        <v>63.6</v>
      </c>
      <c r="B111" s="5" t="n">
        <f aca="false">IF(ISBLANK(A111),"",MAX(A:A)-A111)</f>
        <v>137.1</v>
      </c>
      <c r="C111" s="14" t="s">
        <v>97</v>
      </c>
      <c r="D111" s="7" t="n">
        <f aca="false">IF(A111&gt;0,TIME(0,0,A111/D$3*3600)+D$9,"-")</f>
        <v>0.571805555555556</v>
      </c>
      <c r="E111" s="7" t="n">
        <f aca="false">IF(A111&gt;0,TIME(0,0,A111/E$3*3600)+E$9,"-")</f>
        <v>0.568650793645833</v>
      </c>
      <c r="F111" s="7" t="n">
        <f aca="false">IF(A111&gt;0,TIME(0,0,A111/F$3*3600)+F$9,"-")</f>
        <v>0.565782828287037</v>
      </c>
    </row>
    <row r="112" customFormat="false" ht="12.75" hidden="false" customHeight="false" outlineLevel="0" collapsed="false">
      <c r="A112" s="10" t="n">
        <v>64.6</v>
      </c>
      <c r="B112" s="5" t="n">
        <f aca="false">IF(ISBLANK(A112),"",MAX(A:A)-A112)</f>
        <v>136.1</v>
      </c>
      <c r="C112" s="17" t="s">
        <v>98</v>
      </c>
      <c r="D112" s="7" t="n">
        <f aca="false">IF(A112&gt;0,TIME(0,0,A112/D$3*3600)+D$9,"-")</f>
        <v>0.572847222222222</v>
      </c>
      <c r="E112" s="7" t="n">
        <f aca="false">IF(A112&gt;0,TIME(0,0,A112/E$3*3600)+E$9,"-")</f>
        <v>0.569642857141204</v>
      </c>
      <c r="F112" s="7" t="n">
        <f aca="false">IF(A112&gt;0,TIME(0,0,A112/F$3*3600)+F$9,"-")</f>
        <v>0.566729797974537</v>
      </c>
    </row>
    <row r="113" customFormat="false" ht="12.75" hidden="false" customHeight="false" outlineLevel="0" collapsed="false">
      <c r="A113" s="10" t="n">
        <v>65</v>
      </c>
      <c r="B113" s="5" t="n">
        <f aca="false">IF(ISBLANK(A113),"",MAX(A:A)-A113)</f>
        <v>135.7</v>
      </c>
      <c r="C113" s="17" t="s">
        <v>99</v>
      </c>
      <c r="D113" s="7" t="n">
        <f aca="false">IF(A113&gt;0,TIME(0,0,A113/D$3*3600)+D$9,"-")</f>
        <v>0.573263888888889</v>
      </c>
      <c r="E113" s="7" t="n">
        <f aca="false">IF(A113&gt;0,TIME(0,0,A113/E$3*3600)+E$9,"-")</f>
        <v>0.570039682534722</v>
      </c>
      <c r="F113" s="7" t="n">
        <f aca="false">IF(A113&gt;0,TIME(0,0,A113/F$3*3600)+F$9,"-")</f>
        <v>0.567108585856482</v>
      </c>
    </row>
    <row r="114" customFormat="false" ht="12.75" hidden="false" customHeight="false" outlineLevel="0" collapsed="false">
      <c r="A114" s="10" t="n">
        <v>65.3</v>
      </c>
      <c r="B114" s="5" t="n">
        <f aca="false">IF(ISBLANK(A114),"",MAX(A:A)-A114)</f>
        <v>135.4</v>
      </c>
      <c r="C114" s="14" t="s">
        <v>100</v>
      </c>
      <c r="D114" s="7" t="n">
        <f aca="false">IF(A114&gt;0,TIME(0,0,A114/D$3*3600)+D$9,"-")</f>
        <v>0.573576388888889</v>
      </c>
      <c r="E114" s="7" t="n">
        <f aca="false">IF(A114&gt;0,TIME(0,0,A114/E$3*3600)+E$9,"-")</f>
        <v>0.570337301585648</v>
      </c>
      <c r="F114" s="7" t="n">
        <f aca="false">IF(A114&gt;0,TIME(0,0,A114/F$3*3600)+F$9,"-")</f>
        <v>0.567392676770833</v>
      </c>
    </row>
    <row r="115" customFormat="false" ht="12.75" hidden="false" customHeight="false" outlineLevel="0" collapsed="false">
      <c r="A115" s="10" t="n">
        <v>65.9</v>
      </c>
      <c r="B115" s="5" t="n">
        <f aca="false">IF(ISBLANK(A115),"",MAX(A:A)-A115)</f>
        <v>134.8</v>
      </c>
      <c r="C115" s="14" t="s">
        <v>101</v>
      </c>
      <c r="D115" s="7" t="n">
        <f aca="false">IF(A115&gt;0,TIME(0,0,A115/D$3*3600)+D$9,"-")</f>
        <v>0.574201388888889</v>
      </c>
      <c r="E115" s="7" t="n">
        <f aca="false">IF(A115&gt;0,TIME(0,0,A115/E$3*3600)+E$9,"-")</f>
        <v>0.5709325396875</v>
      </c>
      <c r="F115" s="7" t="n">
        <f aca="false">IF(A115&gt;0,TIME(0,0,A115/F$3*3600)+F$9,"-")</f>
        <v>0.567960858587963</v>
      </c>
    </row>
    <row r="116" customFormat="false" ht="12.75" hidden="false" customHeight="false" outlineLevel="0" collapsed="false">
      <c r="A116" s="10" t="n">
        <v>68.4</v>
      </c>
      <c r="B116" s="5" t="n">
        <f aca="false">IF(ISBLANK(A116),"",MAX(A:A)-A116)</f>
        <v>132.3</v>
      </c>
      <c r="C116" s="17" t="s">
        <v>102</v>
      </c>
      <c r="D116" s="7" t="n">
        <f aca="false">IF(A116&gt;0,TIME(0,0,A116/D$3*3600)+D$9,"-")</f>
        <v>0.576805555555556</v>
      </c>
      <c r="E116" s="7" t="n">
        <f aca="false">IF(A116&gt;0,TIME(0,0,A116/E$3*3600)+E$9,"-")</f>
        <v>0.573412698414352</v>
      </c>
      <c r="F116" s="7" t="n">
        <f aca="false">IF(A116&gt;0,TIME(0,0,A116/F$3*3600)+F$9,"-")</f>
        <v>0.570328282824074</v>
      </c>
    </row>
    <row r="117" customFormat="false" ht="12.75" hidden="false" customHeight="false" outlineLevel="0" collapsed="false">
      <c r="A117" s="10" t="n">
        <v>68.6</v>
      </c>
      <c r="B117" s="5" t="n">
        <f aca="false">IF(ISBLANK(A117),"",MAX(A:A)-A117)</f>
        <v>132.1</v>
      </c>
      <c r="C117" s="14" t="s">
        <v>103</v>
      </c>
      <c r="D117" s="7" t="n">
        <f aca="false">IF(A117&gt;0,TIME(0,0,A117/D$3*3600)+D$9,"-")</f>
        <v>0.577013888888889</v>
      </c>
      <c r="E117" s="7" t="n">
        <f aca="false">IF(A117&gt;0,TIME(0,0,A117/E$3*3600)+E$9,"-")</f>
        <v>0.573611111111111</v>
      </c>
      <c r="F117" s="7" t="n">
        <f aca="false">IF(A117&gt;0,TIME(0,0,A117/F$3*3600)+F$9,"-")</f>
        <v>0.570517676770833</v>
      </c>
    </row>
    <row r="118" customFormat="false" ht="12.75" hidden="false" customHeight="false" outlineLevel="0" collapsed="false">
      <c r="A118" s="10" t="n">
        <v>68.8</v>
      </c>
      <c r="B118" s="5" t="n">
        <f aca="false">IF(ISBLANK(A118),"",MAX(A:A)-A118)</f>
        <v>131.9</v>
      </c>
      <c r="C118" s="14" t="s">
        <v>104</v>
      </c>
      <c r="D118" s="7" t="n">
        <f aca="false">IF(A118&gt;0,TIME(0,0,A118/D$3*3600)+D$9,"-")</f>
        <v>0.577222222222222</v>
      </c>
      <c r="E118" s="7" t="n">
        <f aca="false">IF(A118&gt;0,TIME(0,0,A118/E$3*3600)+E$9,"-")</f>
        <v>0.57380952380787</v>
      </c>
      <c r="F118" s="7" t="n">
        <f aca="false">IF(A118&gt;0,TIME(0,0,A118/F$3*3600)+F$9,"-")</f>
        <v>0.570707070706018</v>
      </c>
    </row>
    <row r="119" customFormat="false" ht="12.75" hidden="false" customHeight="false" outlineLevel="0" collapsed="false">
      <c r="A119" s="10" t="n">
        <v>68.9</v>
      </c>
      <c r="B119" s="5" t="n">
        <f aca="false">IF(ISBLANK(A119),"",MAX(A:A)-A119)</f>
        <v>131.8</v>
      </c>
      <c r="C119" s="14" t="s">
        <v>105</v>
      </c>
      <c r="D119" s="7" t="n">
        <f aca="false">IF(A119&gt;0,TIME(0,0,A119/D$3*3600)+D$9,"-")</f>
        <v>0.577326388888889</v>
      </c>
      <c r="E119" s="7" t="n">
        <f aca="false">IF(A119&gt;0,TIME(0,0,A119/E$3*3600)+E$9,"-")</f>
        <v>0.573908730162037</v>
      </c>
      <c r="F119" s="7" t="n">
        <f aca="false">IF(A119&gt;0,TIME(0,0,A119/F$3*3600)+F$9,"-")</f>
        <v>0.570801767673611</v>
      </c>
    </row>
    <row r="120" customFormat="false" ht="12.75" hidden="false" customHeight="false" outlineLevel="0" collapsed="false">
      <c r="A120" s="10" t="n">
        <v>69.2</v>
      </c>
      <c r="B120" s="5" t="n">
        <f aca="false">IF(ISBLANK(A120),"",MAX(A:A)-A120)</f>
        <v>131.5</v>
      </c>
      <c r="C120" s="14" t="s">
        <v>106</v>
      </c>
      <c r="D120" s="7" t="n">
        <f aca="false">IF(A120&gt;0,TIME(0,0,A120/D$3*3600)+D$9,"-")</f>
        <v>0.577638888888889</v>
      </c>
      <c r="E120" s="7" t="n">
        <f aca="false">IF(A120&gt;0,TIME(0,0,A120/E$3*3600)+E$9,"-")</f>
        <v>0.574206349201389</v>
      </c>
      <c r="F120" s="7" t="n">
        <f aca="false">IF(A120&gt;0,TIME(0,0,A120/F$3*3600)+F$9,"-")</f>
        <v>0.571085858587963</v>
      </c>
    </row>
    <row r="121" customFormat="false" ht="12.75" hidden="false" customHeight="false" outlineLevel="0" collapsed="false">
      <c r="A121" s="10" t="n">
        <v>69.7</v>
      </c>
      <c r="B121" s="5" t="n">
        <f aca="false">IF(ISBLANK(A121),"",MAX(A:A)-A121)</f>
        <v>131</v>
      </c>
      <c r="C121" s="14" t="s">
        <v>107</v>
      </c>
      <c r="D121" s="7" t="n">
        <f aca="false">IF(A121&gt;0,TIME(0,0,A121/D$3*3600)+D$9,"-")</f>
        <v>0.578159722222222</v>
      </c>
      <c r="E121" s="7" t="n">
        <f aca="false">IF(A121&gt;0,TIME(0,0,A121/E$3*3600)+E$9,"-")</f>
        <v>0.574702380949074</v>
      </c>
      <c r="F121" s="7" t="n">
        <f aca="false">IF(A121&gt;0,TIME(0,0,A121/F$3*3600)+F$9,"-")</f>
        <v>0.5715593434375</v>
      </c>
    </row>
    <row r="122" customFormat="false" ht="12.75" hidden="false" customHeight="false" outlineLevel="0" collapsed="false">
      <c r="A122" s="10" t="n">
        <v>73.2</v>
      </c>
      <c r="B122" s="5" t="n">
        <f aca="false">IF(ISBLANK(A122),"",MAX(A:A)-A122)</f>
        <v>127.5</v>
      </c>
      <c r="C122" s="17" t="s">
        <v>108</v>
      </c>
      <c r="D122" s="7" t="n">
        <f aca="false">IF(A122&gt;0,TIME(0,0,A122/D$3*3600)+D$9,"-")</f>
        <v>0.581805555555556</v>
      </c>
      <c r="E122" s="7" t="n">
        <f aca="false">IF(A122&gt;0,TIME(0,0,A122/E$3*3600)+E$9,"-")</f>
        <v>0.578174603171296</v>
      </c>
      <c r="F122" s="7" t="n">
        <f aca="false">IF(A122&gt;0,TIME(0,0,A122/F$3*3600)+F$9,"-")</f>
        <v>0.574873737372685</v>
      </c>
    </row>
    <row r="123" customFormat="false" ht="12.75" hidden="false" customHeight="false" outlineLevel="0" collapsed="false">
      <c r="A123" s="10" t="n">
        <v>73.3</v>
      </c>
      <c r="B123" s="5" t="n">
        <f aca="false">IF(ISBLANK(A123),"",MAX(A:A)-A123)</f>
        <v>127.4</v>
      </c>
      <c r="C123" s="14" t="s">
        <v>109</v>
      </c>
      <c r="D123" s="7" t="n">
        <f aca="false">IF(A123&gt;0,TIME(0,0,A123/D$3*3600)+D$9,"-")</f>
        <v>0.581909722222222</v>
      </c>
      <c r="E123" s="7" t="n">
        <f aca="false">IF(A123&gt;0,TIME(0,0,A123/E$3*3600)+E$9,"-")</f>
        <v>0.578273809525463</v>
      </c>
      <c r="F123" s="7" t="n">
        <f aca="false">IF(A123&gt;0,TIME(0,0,A123/F$3*3600)+F$9,"-")</f>
        <v>0.574968434340278</v>
      </c>
    </row>
    <row r="124" customFormat="false" ht="12.75" hidden="false" customHeight="false" outlineLevel="0" collapsed="false">
      <c r="A124" s="10" t="n">
        <v>73.3</v>
      </c>
      <c r="B124" s="5" t="n">
        <f aca="false">IF(ISBLANK(A124),"",MAX(A:A)-A124)</f>
        <v>127.4</v>
      </c>
      <c r="C124" s="16" t="s">
        <v>110</v>
      </c>
      <c r="D124" s="7" t="n">
        <f aca="false">IF(A124&gt;0,TIME(0,0,A124/D$3*3600)+D$9,"-")</f>
        <v>0.581909722222222</v>
      </c>
      <c r="E124" s="7" t="n">
        <f aca="false">IF(A124&gt;0,TIME(0,0,A124/E$3*3600)+E$9,"-")</f>
        <v>0.578273809525463</v>
      </c>
      <c r="F124" s="7" t="n">
        <f aca="false">IF(A124&gt;0,TIME(0,0,A124/F$3*3600)+F$9,"-")</f>
        <v>0.574968434340278</v>
      </c>
    </row>
    <row r="125" customFormat="false" ht="12.75" hidden="false" customHeight="false" outlineLevel="0" collapsed="false">
      <c r="A125" s="10" t="n">
        <v>74.2</v>
      </c>
      <c r="B125" s="5" t="n">
        <f aca="false">IF(ISBLANK(A125),"",MAX(A:A)-A125)</f>
        <v>126.5</v>
      </c>
      <c r="C125" s="19" t="s">
        <v>73</v>
      </c>
      <c r="D125" s="7" t="n">
        <f aca="false">IF(A125&gt;0,TIME(0,0,A125/D$3*3600)+D$9,"-")</f>
        <v>0.582847222222222</v>
      </c>
      <c r="E125" s="7" t="n">
        <f aca="false">IF(A125&gt;0,TIME(0,0,A125/E$3*3600)+E$9,"-")</f>
        <v>0.579166666666667</v>
      </c>
      <c r="F125" s="7" t="n">
        <f aca="false">IF(A125&gt;0,TIME(0,0,A125/F$3*3600)+F$9,"-")</f>
        <v>0.575820707071759</v>
      </c>
    </row>
    <row r="126" customFormat="false" ht="12.75" hidden="false" customHeight="false" outlineLevel="0" collapsed="false">
      <c r="A126" s="10" t="n">
        <v>74.9</v>
      </c>
      <c r="B126" s="5" t="n">
        <f aca="false">IF(ISBLANK(A126),"",MAX(A:A)-A126)</f>
        <v>125.8</v>
      </c>
      <c r="C126" s="14" t="s">
        <v>111</v>
      </c>
      <c r="D126" s="7" t="n">
        <f aca="false">IF(A126&gt;0,TIME(0,0,A126/D$3*3600)+D$9,"-")</f>
        <v>0.583576388888889</v>
      </c>
      <c r="E126" s="7" t="n">
        <f aca="false">IF(A126&gt;0,TIME(0,0,A126/E$3*3600)+E$9,"-")</f>
        <v>0.579861111111111</v>
      </c>
      <c r="F126" s="7" t="n">
        <f aca="false">IF(A126&gt;0,TIME(0,0,A126/F$3*3600)+F$9,"-")</f>
        <v>0.576483585856481</v>
      </c>
    </row>
    <row r="127" customFormat="false" ht="13.5" hidden="false" customHeight="true" outlineLevel="0" collapsed="false">
      <c r="A127" s="10" t="n">
        <v>75.6</v>
      </c>
      <c r="B127" s="5" t="n">
        <f aca="false">IF(ISBLANK(A127),"",MAX(A:A)-A127)</f>
        <v>125.1</v>
      </c>
      <c r="C127" s="19" t="s">
        <v>112</v>
      </c>
      <c r="D127" s="7" t="n">
        <f aca="false">IF(A127&gt;0,TIME(0,0,A127/D$3*3600)+D$9,"-")</f>
        <v>0.584305555555556</v>
      </c>
      <c r="E127" s="7" t="n">
        <f aca="false">IF(A127&gt;0,TIME(0,0,A127/E$3*3600)+E$9,"-")</f>
        <v>0.580555555555556</v>
      </c>
      <c r="F127" s="7" t="n">
        <f aca="false">IF(A127&gt;0,TIME(0,0,A127/F$3*3600)+F$9,"-")</f>
        <v>0.577146464641204</v>
      </c>
    </row>
    <row r="128" customFormat="false" ht="12.75" hidden="false" customHeight="false" outlineLevel="0" collapsed="false">
      <c r="A128" s="10" t="n">
        <v>77.2</v>
      </c>
      <c r="B128" s="5" t="n">
        <f aca="false">IF(ISBLANK(A128),"",MAX(A:A)-A128)</f>
        <v>123.5</v>
      </c>
      <c r="C128" s="17" t="s">
        <v>113</v>
      </c>
      <c r="D128" s="7" t="n">
        <f aca="false">IF(A128&gt;0,TIME(0,0,A128/D$3*3600)+D$9,"-")</f>
        <v>0.585972222222222</v>
      </c>
      <c r="E128" s="7" t="n">
        <f aca="false">IF(A128&gt;0,TIME(0,0,A128/E$3*3600)+E$9,"-")</f>
        <v>0.582142857141204</v>
      </c>
      <c r="F128" s="7" t="n">
        <f aca="false">IF(A128&gt;0,TIME(0,0,A128/F$3*3600)+F$9,"-")</f>
        <v>0.578661616157407</v>
      </c>
    </row>
    <row r="129" customFormat="false" ht="12.75" hidden="false" customHeight="false" outlineLevel="0" collapsed="false">
      <c r="A129" s="10" t="n">
        <v>77.4</v>
      </c>
      <c r="B129" s="5" t="n">
        <f aca="false">IF(ISBLANK(A129),"",MAX(A:A)-A129)</f>
        <v>123.3</v>
      </c>
      <c r="C129" s="19" t="s">
        <v>114</v>
      </c>
      <c r="D129" s="7" t="n">
        <f aca="false">IF(A129&gt;0,TIME(0,0,A129/D$3*3600)+D$9,"-")</f>
        <v>0.586180555555556</v>
      </c>
      <c r="E129" s="7" t="n">
        <f aca="false">IF(A129&gt;0,TIME(0,0,A129/E$3*3600)+E$9,"-")</f>
        <v>0.582341269837963</v>
      </c>
      <c r="F129" s="7" t="n">
        <f aca="false">IF(A129&gt;0,TIME(0,0,A129/F$3*3600)+F$9,"-")</f>
        <v>0.578851010104167</v>
      </c>
    </row>
    <row r="130" customFormat="false" ht="12.75" hidden="false" customHeight="false" outlineLevel="0" collapsed="false">
      <c r="A130" s="10" t="n">
        <v>77.6</v>
      </c>
      <c r="B130" s="5" t="n">
        <f aca="false">IF(ISBLANK(A130),"",MAX(A:A)-A130)</f>
        <v>123.1</v>
      </c>
      <c r="C130" s="14" t="s">
        <v>115</v>
      </c>
      <c r="D130" s="7" t="n">
        <f aca="false">IF(A130&gt;0,TIME(0,0,A130/D$3*3600)+D$9,"-")</f>
        <v>0.586388888888889</v>
      </c>
      <c r="E130" s="7" t="n">
        <f aca="false">IF(A130&gt;0,TIME(0,0,A130/E$3*3600)+E$9,"-")</f>
        <v>0.582539682534722</v>
      </c>
      <c r="F130" s="7" t="n">
        <f aca="false">IF(A130&gt;0,TIME(0,0,A130/F$3*3600)+F$9,"-")</f>
        <v>0.579040404039352</v>
      </c>
    </row>
    <row r="131" customFormat="false" ht="12.75" hidden="false" customHeight="false" outlineLevel="0" collapsed="false">
      <c r="A131" s="10" t="n">
        <v>77.8</v>
      </c>
      <c r="B131" s="5" t="n">
        <f aca="false">IF(ISBLANK(A131),"",MAX(A:A)-A131)</f>
        <v>122.9</v>
      </c>
      <c r="C131" s="14" t="s">
        <v>116</v>
      </c>
      <c r="D131" s="7" t="n">
        <f aca="false">IF(A131&gt;0,TIME(0,0,A131/D$3*3600)+D$9,"-")</f>
        <v>0.586597222222222</v>
      </c>
      <c r="E131" s="7" t="n">
        <f aca="false">IF(A131&gt;0,TIME(0,0,A131/E$3*3600)+E$9,"-")</f>
        <v>0.582738095243056</v>
      </c>
      <c r="F131" s="7" t="n">
        <f aca="false">IF(A131&gt;0,TIME(0,0,A131/F$3*3600)+F$9,"-")</f>
        <v>0.579229797974537</v>
      </c>
    </row>
    <row r="132" customFormat="false" ht="14.25" hidden="false" customHeight="true" outlineLevel="0" collapsed="false">
      <c r="A132" s="10" t="n">
        <v>78.4</v>
      </c>
      <c r="B132" s="5" t="n">
        <f aca="false">IF(ISBLANK(A132),"",MAX(A:A)-A132)</f>
        <v>122.3</v>
      </c>
      <c r="C132" s="20" t="s">
        <v>117</v>
      </c>
      <c r="D132" s="7" t="n">
        <f aca="false">IF(A132&gt;0,TIME(0,0,A132/D$3*3600)+D$9,"-")</f>
        <v>0.587222222222222</v>
      </c>
      <c r="E132" s="7" t="n">
        <f aca="false">IF(A132&gt;0,TIME(0,0,A132/E$3*3600)+E$9,"-")</f>
        <v>0.583333333333333</v>
      </c>
      <c r="F132" s="7" t="n">
        <f aca="false">IF(A132&gt;0,TIME(0,0,A132/F$3*3600)+F$9,"-")</f>
        <v>0.579797979803241</v>
      </c>
    </row>
    <row r="133" customFormat="false" ht="12.75" hidden="false" customHeight="false" outlineLevel="0" collapsed="false">
      <c r="A133" s="10" t="n">
        <v>79.9</v>
      </c>
      <c r="B133" s="5" t="n">
        <f aca="false">IF(ISBLANK(A133),"",MAX(A:A)-A133)</f>
        <v>120.8</v>
      </c>
      <c r="C133" s="14" t="s">
        <v>118</v>
      </c>
      <c r="D133" s="7" t="n">
        <f aca="false">IF(A133&gt;0,TIME(0,0,A133/D$3*3600)+D$9,"-")</f>
        <v>0.588784722222222</v>
      </c>
      <c r="E133" s="7" t="n">
        <f aca="false">IF(A133&gt;0,TIME(0,0,A133/E$3*3600)+E$9,"-")</f>
        <v>0.584821428576389</v>
      </c>
      <c r="F133" s="7" t="n">
        <f aca="false">IF(A133&gt;0,TIME(0,0,A133/F$3*3600)+F$9,"-")</f>
        <v>0.581218434340278</v>
      </c>
    </row>
    <row r="134" customFormat="false" ht="12.75" hidden="false" customHeight="false" outlineLevel="0" collapsed="false">
      <c r="A134" s="10" t="n">
        <v>80.8</v>
      </c>
      <c r="B134" s="5" t="n">
        <f aca="false">IF(ISBLANK(A134),"",MAX(A:A)-A134)</f>
        <v>119.9</v>
      </c>
      <c r="C134" s="16" t="s">
        <v>119</v>
      </c>
      <c r="D134" s="7" t="n">
        <f aca="false">IF(A134&gt;0,TIME(0,0,A134/D$3*3600)+D$9,"-")</f>
        <v>0.589722222222222</v>
      </c>
      <c r="E134" s="7" t="n">
        <f aca="false">IF(A134&gt;0,TIME(0,0,A134/E$3*3600)+E$9,"-")</f>
        <v>0.585714285717593</v>
      </c>
      <c r="F134" s="7" t="n">
        <f aca="false">IF(A134&gt;0,TIME(0,0,A134/F$3*3600)+F$9,"-")</f>
        <v>0.582070707071759</v>
      </c>
    </row>
    <row r="135" customFormat="false" ht="12.75" hidden="false" customHeight="false" outlineLevel="0" collapsed="false">
      <c r="A135" s="10" t="n">
        <v>82.3</v>
      </c>
      <c r="B135" s="5" t="n">
        <f aca="false">IF(ISBLANK(A135),"",MAX(A:A)-A135)</f>
        <v>118.4</v>
      </c>
      <c r="C135" s="14" t="s">
        <v>120</v>
      </c>
      <c r="D135" s="7" t="n">
        <f aca="false">IF(A135&gt;0,TIME(0,0,A135/D$3*3600)+D$9,"-")</f>
        <v>0.591284722222222</v>
      </c>
      <c r="E135" s="7" t="n">
        <f aca="false">IF(A135&gt;0,TIME(0,0,A135/E$3*3600)+E$9,"-")</f>
        <v>0.587202380949074</v>
      </c>
      <c r="F135" s="7" t="n">
        <f aca="false">IF(A135&gt;0,TIME(0,0,A135/F$3*3600)+F$9,"-")</f>
        <v>0.58349116162037</v>
      </c>
    </row>
    <row r="136" customFormat="false" ht="12.75" hidden="false" customHeight="false" outlineLevel="0" collapsed="false">
      <c r="A136" s="10" t="n">
        <v>82.5</v>
      </c>
      <c r="B136" s="5" t="n">
        <f aca="false">IF(ISBLANK(A136),"",MAX(A:A)-A136)</f>
        <v>118.2</v>
      </c>
      <c r="C136" s="14" t="s">
        <v>121</v>
      </c>
      <c r="D136" s="7" t="n">
        <f aca="false">IF(A136&gt;0,TIME(0,0,A136/D$3*3600)+D$9,"-")</f>
        <v>0.591493055555556</v>
      </c>
      <c r="E136" s="7" t="n">
        <f aca="false">IF(A136&gt;0,TIME(0,0,A136/E$3*3600)+E$9,"-")</f>
        <v>0.587400793645833</v>
      </c>
      <c r="F136" s="7" t="n">
        <f aca="false">IF(A136&gt;0,TIME(0,0,A136/F$3*3600)+F$9,"-")</f>
        <v>0.583680555555556</v>
      </c>
    </row>
    <row r="137" customFormat="false" ht="12.75" hidden="false" customHeight="false" outlineLevel="0" collapsed="false">
      <c r="A137" s="10" t="n">
        <v>84.8</v>
      </c>
      <c r="B137" s="5" t="n">
        <f aca="false">IF(ISBLANK(A137),"",MAX(A:A)-A137)</f>
        <v>115.9</v>
      </c>
      <c r="C137" s="17" t="s">
        <v>122</v>
      </c>
      <c r="D137" s="7" t="n">
        <f aca="false">IF(A137&gt;0,TIME(0,0,A137/D$3*3600)+D$9,"-")</f>
        <v>0.593888888888889</v>
      </c>
      <c r="E137" s="7" t="n">
        <f aca="false">IF(A137&gt;0,TIME(0,0,A137/E$3*3600)+E$9,"-")</f>
        <v>0.5896825396875</v>
      </c>
      <c r="F137" s="7" t="n">
        <f aca="false">IF(A137&gt;0,TIME(0,0,A137/F$3*3600)+F$9,"-")</f>
        <v>0.585858585856481</v>
      </c>
    </row>
    <row r="138" customFormat="false" ht="12.75" hidden="false" customHeight="false" outlineLevel="0" collapsed="false">
      <c r="A138" s="10" t="n">
        <v>85</v>
      </c>
      <c r="B138" s="5" t="n">
        <f aca="false">IF(ISBLANK(A138),"",MAX(A:A)-A138)</f>
        <v>115.7</v>
      </c>
      <c r="C138" s="14" t="s">
        <v>123</v>
      </c>
      <c r="D138" s="7" t="n">
        <f aca="false">IF(A138&gt;0,TIME(0,0,A138/D$3*3600)+D$9,"-")</f>
        <v>0.594097222222222</v>
      </c>
      <c r="E138" s="7" t="n">
        <f aca="false">IF(A138&gt;0,TIME(0,0,A138/E$3*3600)+E$9,"-")</f>
        <v>0.589880952384259</v>
      </c>
      <c r="F138" s="7" t="n">
        <f aca="false">IF(A138&gt;0,TIME(0,0,A138/F$3*3600)+F$9,"-")</f>
        <v>0.586047979803241</v>
      </c>
    </row>
    <row r="139" customFormat="false" ht="12.75" hidden="false" customHeight="false" outlineLevel="0" collapsed="false">
      <c r="A139" s="10" t="n">
        <v>85.1</v>
      </c>
      <c r="B139" s="5" t="n">
        <f aca="false">IF(ISBLANK(A139),"",MAX(A:A)-A139)</f>
        <v>115.6</v>
      </c>
      <c r="C139" s="14" t="s">
        <v>124</v>
      </c>
      <c r="D139" s="7" t="n">
        <f aca="false">IF(A139&gt;0,TIME(0,0,A139/D$3*3600)+D$9,"-")</f>
        <v>0.594201388888889</v>
      </c>
      <c r="E139" s="7" t="n">
        <f aca="false">IF(A139&gt;0,TIME(0,0,A139/E$3*3600)+E$9,"-")</f>
        <v>0.589980158726852</v>
      </c>
      <c r="F139" s="7" t="n">
        <f aca="false">IF(A139&gt;0,TIME(0,0,A139/F$3*3600)+F$9,"-")</f>
        <v>0.586142676770833</v>
      </c>
    </row>
    <row r="140" customFormat="false" ht="12.75" hidden="false" customHeight="false" outlineLevel="0" collapsed="false">
      <c r="A140" s="10" t="n">
        <v>85.2</v>
      </c>
      <c r="B140" s="5" t="n">
        <f aca="false">IF(ISBLANK(A140),"",MAX(A:A)-A140)</f>
        <v>115.5</v>
      </c>
      <c r="C140" s="14" t="s">
        <v>125</v>
      </c>
      <c r="D140" s="7" t="n">
        <f aca="false">IF(A140&gt;0,TIME(0,0,A140/D$3*3600)+D$9,"-")</f>
        <v>0.594305555555556</v>
      </c>
      <c r="E140" s="7" t="n">
        <f aca="false">IF(A140&gt;0,TIME(0,0,A140/E$3*3600)+E$9,"-")</f>
        <v>0.590079365081019</v>
      </c>
      <c r="F140" s="7" t="n">
        <f aca="false">IF(A140&gt;0,TIME(0,0,A140/F$3*3600)+F$9,"-")</f>
        <v>0.586237373738426</v>
      </c>
    </row>
    <row r="141" customFormat="false" ht="15.75" hidden="false" customHeight="true" outlineLevel="0" collapsed="false">
      <c r="A141" s="10" t="n">
        <v>85.8</v>
      </c>
      <c r="B141" s="5" t="n">
        <f aca="false">IF(ISBLANK(A141),"",MAX(A:A)-A141)</f>
        <v>114.9</v>
      </c>
      <c r="C141" s="14" t="s">
        <v>126</v>
      </c>
      <c r="D141" s="7" t="n">
        <f aca="false">IF(A141&gt;0,TIME(0,0,A141/D$3*3600)+D$9,"-")</f>
        <v>0.594930555555556</v>
      </c>
      <c r="E141" s="7" t="n">
        <f aca="false">IF(A141&gt;0,TIME(0,0,A141/E$3*3600)+E$9,"-")</f>
        <v>0.590674603171296</v>
      </c>
      <c r="F141" s="7" t="n">
        <f aca="false">IF(A141&gt;0,TIME(0,0,A141/F$3*3600)+F$9,"-")</f>
        <v>0.586805555555556</v>
      </c>
    </row>
    <row r="142" customFormat="false" ht="13.5" hidden="false" customHeight="true" outlineLevel="0" collapsed="false">
      <c r="A142" s="10" t="n">
        <v>86.2</v>
      </c>
      <c r="B142" s="5" t="n">
        <f aca="false">IF(ISBLANK(A142),"",MAX(A:A)-A142)</f>
        <v>114.5</v>
      </c>
      <c r="C142" s="14" t="s">
        <v>127</v>
      </c>
      <c r="D142" s="7" t="n">
        <f aca="false">IF(A142&gt;0,TIME(0,0,A142/D$3*3600)+D$9,"-")</f>
        <v>0.595347222222222</v>
      </c>
      <c r="E142" s="7" t="n">
        <f aca="false">IF(A142&gt;0,TIME(0,0,A142/E$3*3600)+E$9,"-")</f>
        <v>0.591071428576389</v>
      </c>
      <c r="F142" s="7" t="n">
        <f aca="false">IF(A142&gt;0,TIME(0,0,A142/F$3*3600)+F$9,"-")</f>
        <v>0.5871843434375</v>
      </c>
    </row>
    <row r="143" customFormat="false" ht="12.75" hidden="false" customHeight="false" outlineLevel="0" collapsed="false">
      <c r="A143" s="10" t="n">
        <v>86.5</v>
      </c>
      <c r="B143" s="5" t="n">
        <f aca="false">IF(ISBLANK(A143),"",MAX(A:A)-A143)</f>
        <v>114.2</v>
      </c>
      <c r="C143" s="14" t="s">
        <v>128</v>
      </c>
      <c r="D143" s="7" t="n">
        <f aca="false">IF(A143&gt;0,TIME(0,0,A143/D$3*3600)+D$9,"-")</f>
        <v>0.595659722222222</v>
      </c>
      <c r="E143" s="7" t="n">
        <f aca="false">IF(A143&gt;0,TIME(0,0,A143/E$3*3600)+E$9,"-")</f>
        <v>0.591369047615741</v>
      </c>
      <c r="F143" s="7" t="n">
        <f aca="false">IF(A143&gt;0,TIME(0,0,A143/F$3*3600)+F$9,"-")</f>
        <v>0.587468434340278</v>
      </c>
    </row>
    <row r="144" customFormat="false" ht="12.75" hidden="false" customHeight="false" outlineLevel="0" collapsed="false">
      <c r="A144" s="10" t="n">
        <v>86.6</v>
      </c>
      <c r="B144" s="5" t="n">
        <f aca="false">IF(ISBLANK(A144),"",MAX(A:A)-A144)</f>
        <v>114.1</v>
      </c>
      <c r="C144" s="14" t="s">
        <v>129</v>
      </c>
      <c r="D144" s="7" t="n">
        <f aca="false">IF(A144&gt;0,TIME(0,0,A144/D$3*3600)+D$9,"-")</f>
        <v>0.595763888888889</v>
      </c>
      <c r="E144" s="7" t="n">
        <f aca="false">IF(A144&gt;0,TIME(0,0,A144/E$3*3600)+E$9,"-")</f>
        <v>0.591468253969907</v>
      </c>
      <c r="F144" s="7" t="n">
        <f aca="false">IF(A144&gt;0,TIME(0,0,A144/F$3*3600)+F$9,"-")</f>
        <v>0.58756313130787</v>
      </c>
    </row>
    <row r="145" customFormat="false" ht="12.75" hidden="false" customHeight="false" outlineLevel="0" collapsed="false">
      <c r="A145" s="10" t="n">
        <v>86.7</v>
      </c>
      <c r="B145" s="5" t="n">
        <f aca="false">IF(ISBLANK(A145),"",MAX(A:A)-A145)</f>
        <v>114</v>
      </c>
      <c r="C145" s="14" t="s">
        <v>130</v>
      </c>
      <c r="D145" s="7" t="n">
        <f aca="false">IF(A145&gt;0,TIME(0,0,A145/D$3*3600)+D$9,"-")</f>
        <v>0.595868055555556</v>
      </c>
      <c r="E145" s="7" t="n">
        <f aca="false">IF(A145&gt;0,TIME(0,0,A145/E$3*3600)+E$9,"-")</f>
        <v>0.5915674603125</v>
      </c>
      <c r="F145" s="7" t="n">
        <f aca="false">IF(A145&gt;0,TIME(0,0,A145/F$3*3600)+F$9,"-")</f>
        <v>0.587657828287037</v>
      </c>
    </row>
    <row r="146" customFormat="false" ht="12.75" hidden="false" customHeight="false" outlineLevel="0" collapsed="false">
      <c r="A146" s="10" t="n">
        <v>86.9</v>
      </c>
      <c r="B146" s="5" t="n">
        <f aca="false">IF(ISBLANK(A146),"",MAX(A:A)-A146)</f>
        <v>113.8</v>
      </c>
      <c r="C146" s="19" t="s">
        <v>131</v>
      </c>
      <c r="D146" s="7" t="n">
        <f aca="false">IF(A146&gt;0,TIME(0,0,A146/D$3*3600)+D$9,"-")</f>
        <v>0.596076388888889</v>
      </c>
      <c r="E146" s="7" t="n">
        <f aca="false">IF(A146&gt;0,TIME(0,0,A146/E$3*3600)+E$9,"-")</f>
        <v>0.591765873020833</v>
      </c>
      <c r="F146" s="7" t="n">
        <f aca="false">IF(A146&gt;0,TIME(0,0,A146/F$3*3600)+F$9,"-")</f>
        <v>0.587847222222222</v>
      </c>
    </row>
    <row r="147" customFormat="false" ht="12.75" hidden="false" customHeight="false" outlineLevel="0" collapsed="false">
      <c r="A147" s="10" t="n">
        <v>87.1</v>
      </c>
      <c r="B147" s="5" t="n">
        <f aca="false">IF(ISBLANK(A147),"",MAX(A:A)-A147)</f>
        <v>113.6</v>
      </c>
      <c r="C147" s="14" t="s">
        <v>132</v>
      </c>
      <c r="D147" s="7" t="n">
        <f aca="false">IF(A147&gt;0,TIME(0,0,A147/D$3*3600)+D$9,"-")</f>
        <v>0.596284722222222</v>
      </c>
      <c r="E147" s="7" t="n">
        <f aca="false">IF(A147&gt;0,TIME(0,0,A147/E$3*3600)+E$9,"-")</f>
        <v>0.591964285717593</v>
      </c>
      <c r="F147" s="7" t="n">
        <f aca="false">IF(A147&gt;0,TIME(0,0,A147/F$3*3600)+F$9,"-")</f>
        <v>0.588036616157407</v>
      </c>
    </row>
    <row r="148" customFormat="false" ht="12.75" hidden="false" customHeight="false" outlineLevel="0" collapsed="false">
      <c r="A148" s="10" t="n">
        <v>87.4</v>
      </c>
      <c r="B148" s="5" t="n">
        <f aca="false">IF(ISBLANK(A148),"",MAX(A:A)-A148)</f>
        <v>113.3</v>
      </c>
      <c r="C148" s="19" t="s">
        <v>52</v>
      </c>
      <c r="D148" s="7" t="n">
        <f aca="false">IF(A148&gt;0,TIME(0,0,A148/D$3*3600)+D$9,"-")</f>
        <v>0.596597222222222</v>
      </c>
      <c r="E148" s="7" t="n">
        <f aca="false">IF(A148&gt;0,TIME(0,0,A148/E$3*3600)+E$9,"-")</f>
        <v>0.592261904756944</v>
      </c>
      <c r="F148" s="7" t="n">
        <f aca="false">IF(A148&gt;0,TIME(0,0,A148/F$3*3600)+F$9,"-")</f>
        <v>0.588320707071759</v>
      </c>
    </row>
    <row r="149" customFormat="false" ht="12.75" hidden="false" customHeight="false" outlineLevel="0" collapsed="false">
      <c r="A149" s="10" t="n">
        <v>89</v>
      </c>
      <c r="B149" s="5" t="n">
        <f aca="false">IF(ISBLANK(A149),"",MAX(A:A)-A149)</f>
        <v>111.7</v>
      </c>
      <c r="C149" s="17" t="s">
        <v>133</v>
      </c>
      <c r="D149" s="7" t="n">
        <f aca="false">IF(A149&gt;0,TIME(0,0,A149/D$3*3600)+D$9,"-")</f>
        <v>0.598263888888889</v>
      </c>
      <c r="E149" s="7" t="n">
        <f aca="false">IF(A149&gt;0,TIME(0,0,A149/E$3*3600)+E$9,"-")</f>
        <v>0.593849206354167</v>
      </c>
      <c r="F149" s="7" t="n">
        <f aca="false">IF(A149&gt;0,TIME(0,0,A149/F$3*3600)+F$9,"-")</f>
        <v>0.589835858587963</v>
      </c>
    </row>
    <row r="150" customFormat="false" ht="12.75" hidden="false" customHeight="false" outlineLevel="0" collapsed="false">
      <c r="A150" s="10" t="n">
        <v>89.1</v>
      </c>
      <c r="B150" s="5" t="n">
        <f aca="false">IF(ISBLANK(A150),"",MAX(A:A)-A150)</f>
        <v>111.6</v>
      </c>
      <c r="C150" s="19" t="s">
        <v>52</v>
      </c>
      <c r="D150" s="7" t="n">
        <f aca="false">IF(A150&gt;0,TIME(0,0,A150/D$3*3600)+D$9,"-")</f>
        <v>0.598368055555556</v>
      </c>
      <c r="E150" s="7" t="n">
        <f aca="false">IF(A150&gt;0,TIME(0,0,A150/E$3*3600)+E$9,"-")</f>
        <v>0.593948412696759</v>
      </c>
      <c r="F150" s="7" t="n">
        <f aca="false">IF(A150&gt;0,TIME(0,0,A150/F$3*3600)+F$9,"-")</f>
        <v>0.589930555555556</v>
      </c>
    </row>
    <row r="151" customFormat="false" ht="12.75" hidden="false" customHeight="false" outlineLevel="0" collapsed="false">
      <c r="A151" s="10" t="n">
        <v>89.3</v>
      </c>
      <c r="B151" s="5" t="n">
        <f aca="false">IF(ISBLANK(A151),"",MAX(A:A)-A151)</f>
        <v>111.4</v>
      </c>
      <c r="C151" s="19" t="s">
        <v>52</v>
      </c>
      <c r="D151" s="7" t="n">
        <f aca="false">IF(A151&gt;0,TIME(0,0,A151/D$3*3600)+D$9,"-")</f>
        <v>0.598576388888889</v>
      </c>
      <c r="E151" s="7" t="n">
        <f aca="false">IF(A151&gt;0,TIME(0,0,A151/E$3*3600)+E$9,"-")</f>
        <v>0.594146825393519</v>
      </c>
      <c r="F151" s="7" t="n">
        <f aca="false">IF(A151&gt;0,TIME(0,0,A151/F$3*3600)+F$9,"-")</f>
        <v>0.590119949490741</v>
      </c>
    </row>
    <row r="152" customFormat="false" ht="12.75" hidden="false" customHeight="false" outlineLevel="0" collapsed="false">
      <c r="A152" s="10" t="n">
        <v>89.6</v>
      </c>
      <c r="B152" s="5" t="n">
        <f aca="false">IF(ISBLANK(A152),"",MAX(A:A)-A152)</f>
        <v>111.1</v>
      </c>
      <c r="C152" s="19" t="s">
        <v>134</v>
      </c>
      <c r="D152" s="7" t="n">
        <f aca="false">IF(A152&gt;0,TIME(0,0,A152/D$3*3600)+D$9,"-")</f>
        <v>0.598888888888889</v>
      </c>
      <c r="E152" s="7" t="n">
        <f aca="false">IF(A152&gt;0,TIME(0,0,A152/E$3*3600)+E$9,"-")</f>
        <v>0.594444444444444</v>
      </c>
      <c r="F152" s="7" t="n">
        <f aca="false">IF(A152&gt;0,TIME(0,0,A152/F$3*3600)+F$9,"-")</f>
        <v>0.590404040405093</v>
      </c>
    </row>
    <row r="153" customFormat="false" ht="12.75" hidden="false" customHeight="false" outlineLevel="0" collapsed="false">
      <c r="A153" s="10" t="n">
        <v>90.3</v>
      </c>
      <c r="B153" s="5" t="n">
        <f aca="false">IF(ISBLANK(A153),"",MAX(A:A)-A153)</f>
        <v>110.4</v>
      </c>
      <c r="C153" s="14" t="s">
        <v>135</v>
      </c>
      <c r="D153" s="7" t="n">
        <f aca="false">IF(A153&gt;0,TIME(0,0,A153/D$3*3600)+D$9,"-")</f>
        <v>0.599618055555556</v>
      </c>
      <c r="E153" s="7" t="n">
        <f aca="false">IF(A153&gt;0,TIME(0,0,A153/E$3*3600)+E$9,"-")</f>
        <v>0.595138888888889</v>
      </c>
      <c r="F153" s="7" t="n">
        <f aca="false">IF(A153&gt;0,TIME(0,0,A153/F$3*3600)+F$9,"-")</f>
        <v>0.591066919189815</v>
      </c>
    </row>
    <row r="154" customFormat="false" ht="12.75" hidden="false" customHeight="false" outlineLevel="0" collapsed="false">
      <c r="A154" s="10" t="n">
        <v>90.7</v>
      </c>
      <c r="B154" s="5" t="n">
        <f aca="false">IF(ISBLANK(A154),"",MAX(A:A)-A154)</f>
        <v>110</v>
      </c>
      <c r="C154" s="14" t="s">
        <v>136</v>
      </c>
      <c r="D154" s="7" t="n">
        <f aca="false">IF(A154&gt;0,TIME(0,0,A154/D$3*3600)+D$9,"-")</f>
        <v>0.600034722222222</v>
      </c>
      <c r="E154" s="7" t="n">
        <f aca="false">IF(A154&gt;0,TIME(0,0,A154/E$3*3600)+E$9,"-")</f>
        <v>0.595535714282407</v>
      </c>
      <c r="F154" s="7" t="n">
        <f aca="false">IF(A154&gt;0,TIME(0,0,A154/F$3*3600)+F$9,"-")</f>
        <v>0.591445707071759</v>
      </c>
    </row>
    <row r="155" customFormat="false" ht="12.75" hidden="false" customHeight="false" outlineLevel="0" collapsed="false">
      <c r="A155" s="10" t="n">
        <v>93.8</v>
      </c>
      <c r="B155" s="5" t="n">
        <f aca="false">IF(ISBLANK(A155),"",MAX(A:A)-A155)</f>
        <v>106.9</v>
      </c>
      <c r="C155" s="14" t="s">
        <v>137</v>
      </c>
      <c r="D155" s="7" t="n">
        <f aca="false">IF(A155&gt;0,TIME(0,0,A155/D$3*3600)+D$9,"-")</f>
        <v>0.603263888888889</v>
      </c>
      <c r="E155" s="7" t="n">
        <f aca="false">IF(A155&gt;0,TIME(0,0,A155/E$3*3600)+E$9,"-")</f>
        <v>0.598611111111111</v>
      </c>
      <c r="F155" s="7" t="n">
        <f aca="false">IF(A155&gt;0,TIME(0,0,A155/F$3*3600)+F$9,"-")</f>
        <v>0.594381313136574</v>
      </c>
    </row>
    <row r="156" customFormat="false" ht="12.75" hidden="false" customHeight="false" outlineLevel="0" collapsed="false">
      <c r="A156" s="10" t="n">
        <v>95.3</v>
      </c>
      <c r="B156" s="5" t="n">
        <f aca="false">IF(ISBLANK(A156),"",MAX(A:A)-A156)</f>
        <v>105.4</v>
      </c>
      <c r="C156" s="14" t="s">
        <v>68</v>
      </c>
      <c r="D156" s="7" t="n">
        <f aca="false">IF(A156&gt;0,TIME(0,0,A156/D$3*3600)+D$9,"-")</f>
        <v>0.604826388888889</v>
      </c>
      <c r="E156" s="7" t="n">
        <f aca="false">IF(A156&gt;0,TIME(0,0,A156/E$3*3600)+E$9,"-")</f>
        <v>0.600099206354167</v>
      </c>
      <c r="F156" s="7" t="n">
        <f aca="false">IF(A156&gt;0,TIME(0,0,A156/F$3*3600)+F$9,"-")</f>
        <v>0.595801767673611</v>
      </c>
    </row>
    <row r="157" customFormat="false" ht="12.75" hidden="false" customHeight="false" outlineLevel="0" collapsed="false">
      <c r="A157" s="10" t="n">
        <v>95.8</v>
      </c>
      <c r="B157" s="5" t="n">
        <f aca="false">IF(ISBLANK(A157),"",MAX(A:A)-A157)</f>
        <v>104.9</v>
      </c>
      <c r="C157" s="17" t="s">
        <v>138</v>
      </c>
      <c r="D157" s="7" t="n">
        <f aca="false">IF(A157&gt;0,TIME(0,0,A157/D$3*3600)+D$9,"-")</f>
        <v>0.605347222222222</v>
      </c>
      <c r="E157" s="7" t="n">
        <f aca="false">IF(A157&gt;0,TIME(0,0,A157/E$3*3600)+E$9,"-")</f>
        <v>0.600595238090278</v>
      </c>
      <c r="F157" s="7" t="n">
        <f aca="false">IF(A157&gt;0,TIME(0,0,A157/F$3*3600)+F$9,"-")</f>
        <v>0.596275252523148</v>
      </c>
    </row>
    <row r="158" customFormat="false" ht="12.75" hidden="false" customHeight="false" outlineLevel="0" collapsed="false">
      <c r="A158" s="10" t="n">
        <v>96.4</v>
      </c>
      <c r="B158" s="5" t="n">
        <f aca="false">IF(ISBLANK(A158),"",MAX(A:A)-A158)</f>
        <v>104.3</v>
      </c>
      <c r="C158" s="14" t="s">
        <v>139</v>
      </c>
      <c r="D158" s="7" t="n">
        <f aca="false">IF(A158&gt;0,TIME(0,0,A158/D$3*3600)+D$9,"-")</f>
        <v>0.605972222222222</v>
      </c>
      <c r="E158" s="7" t="n">
        <f aca="false">IF(A158&gt;0,TIME(0,0,A158/E$3*3600)+E$9,"-")</f>
        <v>0.60119047619213</v>
      </c>
      <c r="F158" s="7" t="n">
        <f aca="false">IF(A158&gt;0,TIME(0,0,A158/F$3*3600)+F$9,"-")</f>
        <v>0.596843434340278</v>
      </c>
    </row>
    <row r="159" customFormat="false" ht="12.75" hidden="false" customHeight="false" outlineLevel="0" collapsed="false">
      <c r="A159" s="10" t="n">
        <v>96.9</v>
      </c>
      <c r="B159" s="5" t="n">
        <f aca="false">IF(ISBLANK(A159),"",MAX(A:A)-A159)</f>
        <v>103.8</v>
      </c>
      <c r="C159" s="14" t="s">
        <v>140</v>
      </c>
      <c r="D159" s="7" t="n">
        <f aca="false">IF(A159&gt;0,TIME(0,0,A159/D$3*3600)+D$9,"-")</f>
        <v>0.606493055555556</v>
      </c>
      <c r="E159" s="7" t="n">
        <f aca="false">IF(A159&gt;0,TIME(0,0,A159/E$3*3600)+E$9,"-")</f>
        <v>0.601686507939815</v>
      </c>
      <c r="F159" s="7" t="n">
        <f aca="false">IF(A159&gt;0,TIME(0,0,A159/F$3*3600)+F$9,"-")</f>
        <v>0.597316919189815</v>
      </c>
    </row>
    <row r="160" customFormat="false" ht="12.75" hidden="false" customHeight="false" outlineLevel="0" collapsed="false">
      <c r="A160" s="10" t="n">
        <v>97.9</v>
      </c>
      <c r="B160" s="5" t="n">
        <f aca="false">IF(ISBLANK(A160),"",MAX(A:A)-A160)</f>
        <v>102.8</v>
      </c>
      <c r="C160" s="14" t="s">
        <v>141</v>
      </c>
      <c r="D160" s="7" t="n">
        <f aca="false">IF(A160&gt;0,TIME(0,0,A160/D$3*3600)+D$9,"-")</f>
        <v>0.607534722222222</v>
      </c>
      <c r="E160" s="7" t="n">
        <f aca="false">IF(A160&gt;0,TIME(0,0,A160/E$3*3600)+E$9,"-")</f>
        <v>0.602678571423611</v>
      </c>
      <c r="F160" s="7" t="n">
        <f aca="false">IF(A160&gt;0,TIME(0,0,A160/F$3*3600)+F$9,"-")</f>
        <v>0.598263888888889</v>
      </c>
    </row>
    <row r="161" customFormat="false" ht="12.75" hidden="false" customHeight="false" outlineLevel="0" collapsed="false">
      <c r="A161" s="10" t="n">
        <v>99</v>
      </c>
      <c r="B161" s="5" t="n">
        <f aca="false">IF(ISBLANK(A161),"",MAX(A:A)-A161)</f>
        <v>101.7</v>
      </c>
      <c r="C161" s="17" t="s">
        <v>142</v>
      </c>
      <c r="D161" s="7" t="n">
        <f aca="false">IF(A161&gt;0,TIME(0,0,A161/D$3*3600)+D$9,"-")</f>
        <v>0.608680555555556</v>
      </c>
      <c r="E161" s="7" t="n">
        <f aca="false">IF(A161&gt;0,TIME(0,0,A161/E$3*3600)+E$9,"-")</f>
        <v>0.603769841273148</v>
      </c>
      <c r="F161" s="7" t="n">
        <f aca="false">IF(A161&gt;0,TIME(0,0,A161/F$3*3600)+F$9,"-")</f>
        <v>0.599305555555556</v>
      </c>
    </row>
    <row r="162" customFormat="false" ht="12.75" hidden="false" customHeight="false" outlineLevel="0" collapsed="false">
      <c r="A162" s="10" t="n">
        <v>99.4</v>
      </c>
      <c r="B162" s="5" t="n">
        <f aca="false">IF(ISBLANK(A162),"",MAX(A:A)-A162)</f>
        <v>101.3</v>
      </c>
      <c r="C162" s="19" t="s">
        <v>143</v>
      </c>
      <c r="D162" s="7" t="n">
        <f aca="false">IF(A162&gt;0,TIME(0,0,A162/D$3*3600)+D$9,"-")</f>
        <v>0.609097222222222</v>
      </c>
      <c r="E162" s="7" t="n">
        <f aca="false">IF(A162&gt;0,TIME(0,0,A162/E$3*3600)+E$9,"-")</f>
        <v>0.604166666666667</v>
      </c>
      <c r="F162" s="7" t="n">
        <f aca="false">IF(A162&gt;0,TIME(0,0,A162/F$3*3600)+F$9,"-")</f>
        <v>0.5996843434375</v>
      </c>
    </row>
    <row r="163" customFormat="false" ht="12.75" hidden="false" customHeight="false" outlineLevel="0" collapsed="false">
      <c r="A163" s="10" t="n">
        <v>100</v>
      </c>
      <c r="B163" s="5" t="n">
        <f aca="false">IF(ISBLANK(A163),"",MAX(A:A)-A163)</f>
        <v>100.7</v>
      </c>
      <c r="C163" s="14" t="s">
        <v>144</v>
      </c>
      <c r="D163" s="7" t="n">
        <f aca="false">IF(A163&gt;0,TIME(0,0,A163/D$3*3600)+D$9,"-")</f>
        <v>0.609722222222222</v>
      </c>
      <c r="E163" s="7" t="n">
        <f aca="false">IF(A163&gt;0,TIME(0,0,A163/E$3*3600)+E$9,"-")</f>
        <v>0.604761904756944</v>
      </c>
      <c r="F163" s="7" t="n">
        <f aca="false">IF(A163&gt;0,TIME(0,0,A163/F$3*3600)+F$9,"-")</f>
        <v>0.60025252525463</v>
      </c>
    </row>
    <row r="164" customFormat="false" ht="12.75" hidden="false" customHeight="false" outlineLevel="0" collapsed="false">
      <c r="A164" s="10" t="n">
        <v>100.4</v>
      </c>
      <c r="B164" s="5" t="n">
        <f aca="false">IF(ISBLANK(A164),"",MAX(A:A)-A164)</f>
        <v>100.3</v>
      </c>
      <c r="C164" s="17" t="s">
        <v>145</v>
      </c>
      <c r="D164" s="7" t="n">
        <f aca="false">IF(A164&gt;0,TIME(0,0,A164/D$3*3600)+D$9,"-")</f>
        <v>0.610138888888889</v>
      </c>
      <c r="E164" s="7" t="n">
        <f aca="false">IF(A164&gt;0,TIME(0,0,A164/E$3*3600)+E$9,"-")</f>
        <v>0.605158730162037</v>
      </c>
      <c r="F164" s="7" t="n">
        <f aca="false">IF(A164&gt;0,TIME(0,0,A164/F$3*3600)+F$9,"-")</f>
        <v>0.600631313136574</v>
      </c>
    </row>
    <row r="165" customFormat="false" ht="12.75" hidden="false" customHeight="false" outlineLevel="0" collapsed="false">
      <c r="A165" s="10" t="n">
        <v>100.7</v>
      </c>
      <c r="B165" s="5" t="n">
        <f aca="false">IF(ISBLANK(A165),"",MAX(A:A)-A165)</f>
        <v>100</v>
      </c>
      <c r="C165" s="14" t="s">
        <v>146</v>
      </c>
      <c r="D165" s="7" t="n">
        <f aca="false">IF(A165&gt;0,TIME(0,0,A165/D$3*3600)+D$9,"-")</f>
        <v>0.610451388888889</v>
      </c>
      <c r="E165" s="7" t="n">
        <f aca="false">IF(A165&gt;0,TIME(0,0,A165/E$3*3600)+E$9,"-")</f>
        <v>0.605456349201389</v>
      </c>
      <c r="F165" s="7" t="n">
        <f aca="false">IF(A165&gt;0,TIME(0,0,A165/F$3*3600)+F$9,"-")</f>
        <v>0.600915404039352</v>
      </c>
    </row>
    <row r="166" customFormat="false" ht="12.75" hidden="false" customHeight="false" outlineLevel="0" collapsed="false">
      <c r="A166" s="10" t="n">
        <v>101</v>
      </c>
      <c r="B166" s="5" t="n">
        <f aca="false">IF(ISBLANK(A166),"",MAX(A:A)-A166)</f>
        <v>99.7</v>
      </c>
      <c r="C166" s="14" t="s">
        <v>147</v>
      </c>
      <c r="D166" s="7" t="n">
        <f aca="false">IF(A166&gt;0,TIME(0,0,A166/D$3*3600)+D$9,"-")</f>
        <v>0.610763888888889</v>
      </c>
      <c r="E166" s="7" t="n">
        <f aca="false">IF(A166&gt;0,TIME(0,0,A166/E$3*3600)+E$9,"-")</f>
        <v>0.605753968252315</v>
      </c>
      <c r="F166" s="7" t="n">
        <f aca="false">IF(A166&gt;0,TIME(0,0,A166/F$3*3600)+F$9,"-")</f>
        <v>0.601199494953704</v>
      </c>
    </row>
    <row r="167" customFormat="false" ht="12.75" hidden="false" customHeight="false" outlineLevel="0" collapsed="false">
      <c r="A167" s="10" t="n">
        <v>101.5</v>
      </c>
      <c r="B167" s="5" t="n">
        <f aca="false">IF(ISBLANK(A167),"",MAX(A:A)-A167)</f>
        <v>99.2</v>
      </c>
      <c r="C167" s="14" t="s">
        <v>148</v>
      </c>
      <c r="D167" s="7" t="n">
        <f aca="false">IF(A167&gt;0,TIME(0,0,A167/D$3*3600)+D$9,"-")</f>
        <v>0.611284722222222</v>
      </c>
      <c r="E167" s="7" t="n">
        <f aca="false">IF(A167&gt;0,TIME(0,0,A167/E$3*3600)+E$9,"-")</f>
        <v>0.60625</v>
      </c>
      <c r="F167" s="7" t="n">
        <f aca="false">IF(A167&gt;0,TIME(0,0,A167/F$3*3600)+F$9,"-")</f>
        <v>0.601672979803241</v>
      </c>
    </row>
    <row r="168" customFormat="false" ht="12.75" hidden="false" customHeight="false" outlineLevel="0" collapsed="false">
      <c r="A168" s="10" t="n">
        <v>102.4</v>
      </c>
      <c r="B168" s="5" t="n">
        <f aca="false">IF(ISBLANK(A168),"",MAX(A:A)-A168)</f>
        <v>98.3</v>
      </c>
      <c r="C168" s="14" t="s">
        <v>148</v>
      </c>
      <c r="D168" s="7" t="n">
        <f aca="false">IF(A168&gt;0,TIME(0,0,A168/D$3*3600)+D$9,"-")</f>
        <v>0.612222222222222</v>
      </c>
      <c r="E168" s="7" t="n">
        <f aca="false">IF(A168&gt;0,TIME(0,0,A168/E$3*3600)+E$9,"-")</f>
        <v>0.607142857141204</v>
      </c>
      <c r="F168" s="7" t="n">
        <f aca="false">IF(A168&gt;0,TIME(0,0,A168/F$3*3600)+F$9,"-")</f>
        <v>0.602525252523148</v>
      </c>
    </row>
    <row r="169" customFormat="false" ht="12.75" hidden="false" customHeight="false" outlineLevel="0" collapsed="false">
      <c r="A169" s="10" t="n">
        <v>103</v>
      </c>
      <c r="B169" s="5" t="n">
        <f aca="false">IF(ISBLANK(A169),"",MAX(A:A)-A169)</f>
        <v>97.7</v>
      </c>
      <c r="C169" s="14" t="s">
        <v>148</v>
      </c>
      <c r="D169" s="7" t="n">
        <f aca="false">IF(A169&gt;0,TIME(0,0,A169/D$3*3600)+D$9,"-")</f>
        <v>0.612847222222222</v>
      </c>
      <c r="E169" s="7" t="n">
        <f aca="false">IF(A169&gt;0,TIME(0,0,A169/E$3*3600)+E$9,"-")</f>
        <v>0.607738095243056</v>
      </c>
      <c r="F169" s="7" t="n">
        <f aca="false">IF(A169&gt;0,TIME(0,0,A169/F$3*3600)+F$9,"-")</f>
        <v>0.603093434340278</v>
      </c>
    </row>
    <row r="170" customFormat="false" ht="12.75" hidden="false" customHeight="false" outlineLevel="0" collapsed="false">
      <c r="A170" s="10" t="n">
        <v>103.5</v>
      </c>
      <c r="B170" s="5" t="n">
        <f aca="false">IF(ISBLANK(A170),"",MAX(A:A)-A170)</f>
        <v>97.2</v>
      </c>
      <c r="C170" s="14" t="s">
        <v>149</v>
      </c>
      <c r="D170" s="7" t="n">
        <f aca="false">IF(A170&gt;0,TIME(0,0,A170/D$3*3600)+D$9,"-")</f>
        <v>0.613368055555556</v>
      </c>
      <c r="E170" s="7" t="n">
        <f aca="false">IF(A170&gt;0,TIME(0,0,A170/E$3*3600)+E$9,"-")</f>
        <v>0.608234126979167</v>
      </c>
      <c r="F170" s="7" t="n">
        <f aca="false">IF(A170&gt;0,TIME(0,0,A170/F$3*3600)+F$9,"-")</f>
        <v>0.603566919189815</v>
      </c>
    </row>
    <row r="171" customFormat="false" ht="12.75" hidden="false" customHeight="false" outlineLevel="0" collapsed="false">
      <c r="A171" s="10" t="n">
        <v>103.6</v>
      </c>
      <c r="B171" s="5" t="n">
        <f aca="false">IF(ISBLANK(A171),"",MAX(A:A)-A171)</f>
        <v>97.1</v>
      </c>
      <c r="C171" s="19" t="s">
        <v>150</v>
      </c>
      <c r="D171" s="7" t="n">
        <f aca="false">IF(A171&gt;0,TIME(0,0,A171/D$3*3600)+D$9,"-")</f>
        <v>0.613472222222222</v>
      </c>
      <c r="E171" s="7" t="n">
        <f aca="false">IF(A171&gt;0,TIME(0,0,A171/E$3*3600)+E$9,"-")</f>
        <v>0.608333333333333</v>
      </c>
      <c r="F171" s="7" t="n">
        <f aca="false">IF(A171&gt;0,TIME(0,0,A171/F$3*3600)+F$9,"-")</f>
        <v>0.603661616157407</v>
      </c>
    </row>
    <row r="172" customFormat="false" ht="12.75" hidden="false" customHeight="false" outlineLevel="0" collapsed="false">
      <c r="A172" s="10" t="n">
        <v>104.9</v>
      </c>
      <c r="B172" s="5" t="n">
        <f aca="false">IF(ISBLANK(A172),"",MAX(A:A)-A172)</f>
        <v>95.8</v>
      </c>
      <c r="C172" s="14" t="s">
        <v>148</v>
      </c>
      <c r="D172" s="7" t="n">
        <f aca="false">IF(A172&gt;0,TIME(0,0,A172/D$3*3600)+D$9,"-")</f>
        <v>0.614826388888889</v>
      </c>
      <c r="E172" s="7" t="n">
        <f aca="false">IF(A172&gt;0,TIME(0,0,A172/E$3*3600)+E$9,"-")</f>
        <v>0.609623015868056</v>
      </c>
      <c r="F172" s="7" t="n">
        <f aca="false">IF(A172&gt;0,TIME(0,0,A172/F$3*3600)+F$9,"-")</f>
        <v>0.604892676770833</v>
      </c>
    </row>
    <row r="173" customFormat="false" ht="12.75" hidden="false" customHeight="false" outlineLevel="0" collapsed="false">
      <c r="A173" s="10" t="n">
        <v>105.5</v>
      </c>
      <c r="B173" s="5" t="n">
        <f aca="false">IF(ISBLANK(A173),"",MAX(A:A)-A173)</f>
        <v>95.2</v>
      </c>
      <c r="C173" s="14" t="s">
        <v>151</v>
      </c>
      <c r="D173" s="7" t="n">
        <f aca="false">IF(A173&gt;0,TIME(0,0,A173/D$3*3600)+D$9,"-")</f>
        <v>0.615451388888889</v>
      </c>
      <c r="E173" s="7" t="n">
        <f aca="false">IF(A173&gt;0,TIME(0,0,A173/E$3*3600)+E$9,"-")</f>
        <v>0.610218253969907</v>
      </c>
      <c r="F173" s="7" t="n">
        <f aca="false">IF(A173&gt;0,TIME(0,0,A173/F$3*3600)+F$9,"-")</f>
        <v>0.605460858587963</v>
      </c>
    </row>
    <row r="174" customFormat="false" ht="12.75" hidden="false" customHeight="false" outlineLevel="0" collapsed="false">
      <c r="A174" s="10" t="n">
        <v>105.7</v>
      </c>
      <c r="B174" s="5" t="n">
        <f aca="false">IF(ISBLANK(A174),"",MAX(A:A)-A174)</f>
        <v>95</v>
      </c>
      <c r="C174" s="14" t="s">
        <v>152</v>
      </c>
      <c r="D174" s="7" t="n">
        <f aca="false">IF(A174&gt;0,TIME(0,0,A174/D$3*3600)+D$9,"-")</f>
        <v>0.615659722222222</v>
      </c>
      <c r="E174" s="7" t="n">
        <f aca="false">IF(A174&gt;0,TIME(0,0,A174/E$3*3600)+E$9,"-")</f>
        <v>0.610416666666667</v>
      </c>
      <c r="F174" s="7" t="n">
        <f aca="false">IF(A174&gt;0,TIME(0,0,A174/F$3*3600)+F$9,"-")</f>
        <v>0.605650252523148</v>
      </c>
    </row>
    <row r="175" customFormat="false" ht="12.75" hidden="false" customHeight="false" outlineLevel="0" collapsed="false">
      <c r="A175" s="10" t="n">
        <v>105.8</v>
      </c>
      <c r="B175" s="5" t="n">
        <f aca="false">IF(ISBLANK(A175),"",MAX(A:A)-A175)</f>
        <v>94.9</v>
      </c>
      <c r="C175" s="14" t="s">
        <v>153</v>
      </c>
      <c r="D175" s="7" t="n">
        <f aca="false">IF(A175&gt;0,TIME(0,0,A175/D$3*3600)+D$9,"-")</f>
        <v>0.615763888888889</v>
      </c>
      <c r="E175" s="7" t="n">
        <f aca="false">IF(A175&gt;0,TIME(0,0,A175/E$3*3600)+E$9,"-")</f>
        <v>0.610515873020833</v>
      </c>
      <c r="F175" s="7" t="n">
        <f aca="false">IF(A175&gt;0,TIME(0,0,A175/F$3*3600)+F$9,"-")</f>
        <v>0.605744949490741</v>
      </c>
    </row>
    <row r="176" customFormat="false" ht="12.75" hidden="false" customHeight="false" outlineLevel="0" collapsed="false">
      <c r="A176" s="10" t="n">
        <v>105.9</v>
      </c>
      <c r="B176" s="5" t="n">
        <f aca="false">IF(ISBLANK(A176),"",MAX(A:A)-A176)</f>
        <v>94.8</v>
      </c>
      <c r="C176" s="14" t="s">
        <v>154</v>
      </c>
      <c r="D176" s="7" t="n">
        <f aca="false">IF(A176&gt;0,TIME(0,0,A176/D$3*3600)+D$9,"-")</f>
        <v>0.615868055555556</v>
      </c>
      <c r="E176" s="7" t="n">
        <f aca="false">IF(A176&gt;0,TIME(0,0,A176/E$3*3600)+E$9,"-")</f>
        <v>0.610615079363426</v>
      </c>
      <c r="F176" s="7" t="n">
        <f aca="false">IF(A176&gt;0,TIME(0,0,A176/F$3*3600)+F$9,"-")</f>
        <v>0.605839646469907</v>
      </c>
    </row>
    <row r="177" customFormat="false" ht="12.75" hidden="false" customHeight="false" outlineLevel="0" collapsed="false">
      <c r="A177" s="10" t="n">
        <v>106.9</v>
      </c>
      <c r="B177" s="5" t="n">
        <f aca="false">IF(ISBLANK(A177),"",MAX(A:A)-A177)</f>
        <v>93.8</v>
      </c>
      <c r="C177" s="19" t="s">
        <v>73</v>
      </c>
      <c r="D177" s="7" t="n">
        <f aca="false">IF(A177&gt;0,TIME(0,0,A177/D$3*3600)+D$9,"-")</f>
        <v>0.616909722222222</v>
      </c>
      <c r="E177" s="7" t="n">
        <f aca="false">IF(A177&gt;0,TIME(0,0,A177/E$3*3600)+E$9,"-")</f>
        <v>0.611607142858796</v>
      </c>
      <c r="F177" s="7" t="n">
        <f aca="false">IF(A177&gt;0,TIME(0,0,A177/F$3*3600)+F$9,"-")</f>
        <v>0.606786616157408</v>
      </c>
    </row>
    <row r="178" customFormat="false" ht="12.75" hidden="false" customHeight="false" outlineLevel="0" collapsed="false">
      <c r="A178" s="10" t="n">
        <v>107.5</v>
      </c>
      <c r="B178" s="5" t="n">
        <f aca="false">IF(ISBLANK(A178),"",MAX(A:A)-A178)</f>
        <v>93.2</v>
      </c>
      <c r="C178" s="14" t="s">
        <v>155</v>
      </c>
      <c r="D178" s="7" t="n">
        <f aca="false">IF(A178&gt;0,TIME(0,0,A178/D$3*3600)+D$9,"-")</f>
        <v>0.617534722222222</v>
      </c>
      <c r="E178" s="7" t="n">
        <f aca="false">IF(A178&gt;0,TIME(0,0,A178/E$3*3600)+E$9,"-")</f>
        <v>0.612202380949074</v>
      </c>
      <c r="F178" s="7" t="n">
        <f aca="false">IF(A178&gt;0,TIME(0,0,A178/F$3*3600)+F$9,"-")</f>
        <v>0.607354797974537</v>
      </c>
    </row>
    <row r="179" customFormat="false" ht="12.75" hidden="false" customHeight="false" outlineLevel="0" collapsed="false">
      <c r="A179" s="10" t="n">
        <v>107.9</v>
      </c>
      <c r="B179" s="5" t="n">
        <f aca="false">IF(ISBLANK(A179),"",MAX(A:A)-A179)</f>
        <v>92.8</v>
      </c>
      <c r="C179" s="19" t="s">
        <v>52</v>
      </c>
      <c r="D179" s="7" t="n">
        <f aca="false">IF(A179&gt;0,TIME(0,0,A179/D$3*3600)+D$9,"-")</f>
        <v>0.617951388888889</v>
      </c>
      <c r="E179" s="7" t="n">
        <f aca="false">IF(A179&gt;0,TIME(0,0,A179/E$3*3600)+E$9,"-")</f>
        <v>0.612599206354167</v>
      </c>
      <c r="F179" s="7" t="n">
        <f aca="false">IF(A179&gt;0,TIME(0,0,A179/F$3*3600)+F$9,"-")</f>
        <v>0.607733585856481</v>
      </c>
    </row>
    <row r="180" customFormat="false" ht="12.75" hidden="false" customHeight="false" outlineLevel="0" collapsed="false">
      <c r="A180" s="10" t="n">
        <v>108</v>
      </c>
      <c r="B180" s="5" t="n">
        <f aca="false">IF(ISBLANK(A180),"",MAX(A:A)-A180)</f>
        <v>92.7</v>
      </c>
      <c r="C180" s="19" t="s">
        <v>52</v>
      </c>
      <c r="D180" s="7" t="n">
        <f aca="false">IF(A180&gt;0,TIME(0,0,A180/D$3*3600)+D$9,"-")</f>
        <v>0.618055555555556</v>
      </c>
      <c r="E180" s="7" t="n">
        <f aca="false">IF(A180&gt;0,TIME(0,0,A180/E$3*3600)+E$9,"-")</f>
        <v>0.612698412696759</v>
      </c>
      <c r="F180" s="7" t="n">
        <f aca="false">IF(A180&gt;0,TIME(0,0,A180/F$3*3600)+F$9,"-")</f>
        <v>0.607828282824074</v>
      </c>
    </row>
    <row r="181" customFormat="false" ht="12.75" hidden="false" customHeight="false" outlineLevel="0" collapsed="false">
      <c r="A181" s="10" t="n">
        <v>108.2</v>
      </c>
      <c r="B181" s="5" t="n">
        <f aca="false">IF(ISBLANK(A181),"",MAX(A:A)-A181)</f>
        <v>92.5</v>
      </c>
      <c r="C181" s="19" t="s">
        <v>52</v>
      </c>
      <c r="D181" s="7" t="n">
        <f aca="false">IF(A181&gt;0,TIME(0,0,A181/D$3*3600)+D$9,"-")</f>
        <v>0.618263888888889</v>
      </c>
      <c r="E181" s="7" t="n">
        <f aca="false">IF(A181&gt;0,TIME(0,0,A181/E$3*3600)+E$9,"-")</f>
        <v>0.612896825393519</v>
      </c>
      <c r="F181" s="7" t="n">
        <f aca="false">IF(A181&gt;0,TIME(0,0,A181/F$3*3600)+F$9,"-")</f>
        <v>0.608017676770833</v>
      </c>
    </row>
    <row r="182" customFormat="false" ht="12.75" hidden="false" customHeight="false" outlineLevel="0" collapsed="false">
      <c r="A182" s="10" t="n">
        <v>108.3</v>
      </c>
      <c r="B182" s="5" t="n">
        <f aca="false">IF(ISBLANK(A182),"",MAX(A:A)-A182)</f>
        <v>92.4</v>
      </c>
      <c r="C182" s="19" t="s">
        <v>156</v>
      </c>
      <c r="D182" s="7" t="n">
        <f aca="false">IF(A182&gt;0,TIME(0,0,A182/D$3*3600)+D$9,"-")</f>
        <v>0.618368055555556</v>
      </c>
      <c r="E182" s="7" t="n">
        <f aca="false">IF(A182&gt;0,TIME(0,0,A182/E$3*3600)+E$9,"-")</f>
        <v>0.612996031747685</v>
      </c>
      <c r="F182" s="7" t="n">
        <f aca="false">IF(A182&gt;0,TIME(0,0,A182/F$3*3600)+F$9,"-")</f>
        <v>0.608112373738426</v>
      </c>
    </row>
    <row r="183" customFormat="false" ht="12.75" hidden="false" customHeight="false" outlineLevel="0" collapsed="false">
      <c r="A183" s="10" t="n">
        <v>108.7</v>
      </c>
      <c r="B183" s="5" t="n">
        <f aca="false">IF(ISBLANK(A183),"",MAX(A:A)-A183)</f>
        <v>92</v>
      </c>
      <c r="C183" s="19" t="s">
        <v>157</v>
      </c>
      <c r="D183" s="7" t="n">
        <f aca="false">IF(A183&gt;0,TIME(0,0,A183/D$3*3600)+D$9,"-")</f>
        <v>0.618784722222222</v>
      </c>
      <c r="E183" s="7" t="n">
        <f aca="false">IF(A183&gt;0,TIME(0,0,A183/E$3*3600)+E$9,"-")</f>
        <v>0.613392857141204</v>
      </c>
      <c r="F183" s="7" t="n">
        <f aca="false">IF(A183&gt;0,TIME(0,0,A183/F$3*3600)+F$9,"-")</f>
        <v>0.60849116162037</v>
      </c>
    </row>
    <row r="184" customFormat="false" ht="12.75" hidden="false" customHeight="false" outlineLevel="0" collapsed="false">
      <c r="A184" s="10" t="n">
        <v>109.7</v>
      </c>
      <c r="B184" s="5" t="n">
        <f aca="false">IF(ISBLANK(A184),"",MAX(A:A)-A184)</f>
        <v>91</v>
      </c>
      <c r="C184" s="19" t="s">
        <v>158</v>
      </c>
      <c r="D184" s="7" t="n">
        <f aca="false">IF(A184&gt;0,TIME(0,0,A184/D$3*3600)+D$9,"-")</f>
        <v>0.619826388888889</v>
      </c>
      <c r="E184" s="7" t="n">
        <f aca="false">IF(A184&gt;0,TIME(0,0,A184/E$3*3600)+E$9,"-")</f>
        <v>0.614384920636574</v>
      </c>
      <c r="F184" s="7" t="n">
        <f aca="false">IF(A184&gt;0,TIME(0,0,A184/F$3*3600)+F$9,"-")</f>
        <v>0.60943813130787</v>
      </c>
    </row>
    <row r="185" customFormat="false" ht="12.75" hidden="false" customHeight="false" outlineLevel="0" collapsed="false">
      <c r="A185" s="10" t="n">
        <v>110.5</v>
      </c>
      <c r="B185" s="5" t="n">
        <f aca="false">IF(ISBLANK(A185),"",MAX(A:A)-A185)</f>
        <v>90.2</v>
      </c>
      <c r="C185" s="14" t="s">
        <v>159</v>
      </c>
      <c r="D185" s="7" t="n">
        <f aca="false">IF(A185&gt;0,TIME(0,0,A185/D$3*3600)+D$9,"-")</f>
        <v>0.620659722222222</v>
      </c>
      <c r="E185" s="7" t="n">
        <f aca="false">IF(A185&gt;0,TIME(0,0,A185/E$3*3600)+E$9,"-")</f>
        <v>0.615178571423611</v>
      </c>
      <c r="F185" s="7" t="n">
        <f aca="false">IF(A185&gt;0,TIME(0,0,A185/F$3*3600)+F$9,"-")</f>
        <v>0.610195707071759</v>
      </c>
    </row>
    <row r="186" customFormat="false" ht="12.75" hidden="false" customHeight="false" outlineLevel="0" collapsed="false">
      <c r="A186" s="10" t="n">
        <v>113.3</v>
      </c>
      <c r="B186" s="5" t="n">
        <f aca="false">IF(ISBLANK(A186),"",MAX(A:A)-A186)</f>
        <v>87.4</v>
      </c>
      <c r="C186" s="14" t="s">
        <v>160</v>
      </c>
      <c r="D186" s="7" t="n">
        <f aca="false">IF(A186&gt;0,TIME(0,0,A186/D$3*3600)+D$9,"-")</f>
        <v>0.623576388888889</v>
      </c>
      <c r="E186" s="7" t="n">
        <f aca="false">IF(A186&gt;0,TIME(0,0,A186/E$3*3600)+E$9,"-")</f>
        <v>0.617956349201389</v>
      </c>
      <c r="F186" s="7" t="n">
        <f aca="false">IF(A186&gt;0,TIME(0,0,A186/F$3*3600)+F$9,"-")</f>
        <v>0.612847222222222</v>
      </c>
    </row>
    <row r="187" customFormat="false" ht="12.75" hidden="false" customHeight="false" outlineLevel="0" collapsed="false">
      <c r="A187" s="10" t="n">
        <v>113.6</v>
      </c>
      <c r="B187" s="5" t="n">
        <f aca="false">IF(ISBLANK(A187),"",MAX(A:A)-A187)</f>
        <v>87.1</v>
      </c>
      <c r="C187" s="21" t="s">
        <v>161</v>
      </c>
      <c r="D187" s="7" t="n">
        <f aca="false">IF(A187&gt;0,TIME(0,0,A187/D$3*3600)+D$9,"-")</f>
        <v>0.623888888888889</v>
      </c>
      <c r="E187" s="7" t="n">
        <f aca="false">IF(A187&gt;0,TIME(0,0,A187/E$3*3600)+E$9,"-")</f>
        <v>0.618253968252315</v>
      </c>
      <c r="F187" s="7" t="n">
        <f aca="false">IF(A187&gt;0,TIME(0,0,A187/F$3*3600)+F$9,"-")</f>
        <v>0.613131313136574</v>
      </c>
    </row>
    <row r="188" customFormat="false" ht="12.75" hidden="false" customHeight="true" outlineLevel="0" collapsed="false">
      <c r="A188" s="10" t="n">
        <v>114.4</v>
      </c>
      <c r="B188" s="5" t="n">
        <f aca="false">IF(ISBLANK(A188),"",MAX(A:A)-A188)</f>
        <v>86.3</v>
      </c>
      <c r="C188" s="16" t="s">
        <v>162</v>
      </c>
      <c r="D188" s="7" t="n">
        <f aca="false">IF(A188&gt;0,TIME(0,0,A188/D$3*3600)+D$9,"-")</f>
        <v>0.624722222222222</v>
      </c>
      <c r="E188" s="7" t="n">
        <f aca="false">IF(A188&gt;0,TIME(0,0,A188/E$3*3600)+E$9,"-")</f>
        <v>0.619047619050926</v>
      </c>
      <c r="F188" s="7" t="n">
        <f aca="false">IF(A188&gt;0,TIME(0,0,A188/F$3*3600)+F$9,"-")</f>
        <v>0.613888888888889</v>
      </c>
    </row>
    <row r="189" customFormat="false" ht="12.75" hidden="false" customHeight="false" outlineLevel="0" collapsed="false">
      <c r="A189" s="10" t="n">
        <v>114.7</v>
      </c>
      <c r="B189" s="5" t="n">
        <f aca="false">IF(ISBLANK(A189),"",MAX(A:A)-A189)</f>
        <v>86</v>
      </c>
      <c r="C189" s="16" t="s">
        <v>163</v>
      </c>
      <c r="D189" s="7" t="n">
        <f aca="false">IF(A189&gt;0,TIME(0,0,A189/D$3*3600)+D$9,"-")</f>
        <v>0.625034722222222</v>
      </c>
      <c r="E189" s="7" t="n">
        <f aca="false">IF(A189&gt;0,TIME(0,0,A189/E$3*3600)+E$9,"-")</f>
        <v>0.619345238090278</v>
      </c>
      <c r="F189" s="7" t="n">
        <f aca="false">IF(A189&gt;0,TIME(0,0,A189/F$3*3600)+F$9,"-")</f>
        <v>0.614172979803241</v>
      </c>
    </row>
    <row r="190" customFormat="false" ht="12.75" hidden="false" customHeight="false" outlineLevel="0" collapsed="false">
      <c r="A190" s="10" t="n">
        <v>114.9</v>
      </c>
      <c r="B190" s="5" t="n">
        <f aca="false">IF(ISBLANK(A190),"",MAX(A:A)-A190)</f>
        <v>85.8</v>
      </c>
      <c r="C190" s="16" t="s">
        <v>164</v>
      </c>
      <c r="D190" s="7" t="n">
        <f aca="false">IF(A190&gt;0,TIME(0,0,A190/D$3*3600)+D$9,"-")</f>
        <v>0.625243055555556</v>
      </c>
      <c r="E190" s="7" t="n">
        <f aca="false">IF(A190&gt;0,TIME(0,0,A190/E$3*3600)+E$9,"-")</f>
        <v>0.619543650798611</v>
      </c>
      <c r="F190" s="7" t="n">
        <f aca="false">IF(A190&gt;0,TIME(0,0,A190/F$3*3600)+F$9,"-")</f>
        <v>0.614362373738426</v>
      </c>
    </row>
    <row r="191" customFormat="false" ht="12.75" hidden="false" customHeight="false" outlineLevel="0" collapsed="false">
      <c r="A191" s="10" t="n">
        <v>115.9</v>
      </c>
      <c r="B191" s="5" t="n">
        <f aca="false">IF(ISBLANK(A191),"",MAX(A:A)-A191)</f>
        <v>84.8</v>
      </c>
      <c r="C191" s="16" t="s">
        <v>165</v>
      </c>
      <c r="D191" s="7" t="n">
        <f aca="false">IF(A191&gt;0,TIME(0,0,A191/D$3*3600)+D$9,"-")</f>
        <v>0.626284722222222</v>
      </c>
      <c r="E191" s="7" t="n">
        <f aca="false">IF(A191&gt;0,TIME(0,0,A191/E$3*3600)+E$9,"-")</f>
        <v>0.620535714282407</v>
      </c>
      <c r="F191" s="7" t="n">
        <f aca="false">IF(A191&gt;0,TIME(0,0,A191/F$3*3600)+F$9,"-")</f>
        <v>0.6153093434375</v>
      </c>
    </row>
    <row r="192" customFormat="false" ht="12.75" hidden="false" customHeight="false" outlineLevel="0" collapsed="false">
      <c r="A192" s="10" t="n">
        <v>117.5</v>
      </c>
      <c r="B192" s="5" t="n">
        <f aca="false">IF(ISBLANK(A192),"",MAX(A:A)-A192)</f>
        <v>83.2</v>
      </c>
      <c r="C192" s="16" t="s">
        <v>166</v>
      </c>
      <c r="D192" s="7" t="n">
        <f aca="false">IF(A192&gt;0,TIME(0,0,A192/D$3*3600)+D$9,"-")</f>
        <v>0.627951388888889</v>
      </c>
      <c r="E192" s="7" t="n">
        <f aca="false">IF(A192&gt;0,TIME(0,0,A192/E$3*3600)+E$9,"-")</f>
        <v>0.622123015868056</v>
      </c>
      <c r="F192" s="7" t="n">
        <f aca="false">IF(A192&gt;0,TIME(0,0,A192/F$3*3600)+F$9,"-")</f>
        <v>0.616824494953704</v>
      </c>
    </row>
    <row r="193" customFormat="false" ht="12.75" hidden="false" customHeight="false" outlineLevel="0" collapsed="false">
      <c r="A193" s="10" t="n">
        <v>119.9</v>
      </c>
      <c r="B193" s="5" t="n">
        <f aca="false">IF(ISBLANK(A193),"",MAX(A:A)-A193)</f>
        <v>80.8</v>
      </c>
      <c r="C193" s="16" t="s">
        <v>167</v>
      </c>
      <c r="D193" s="7" t="n">
        <f aca="false">IF(A193&gt;0,TIME(0,0,A193/D$3*3600)+D$9,"-")</f>
        <v>0.630451388888889</v>
      </c>
      <c r="E193" s="7" t="n">
        <f aca="false">IF(A193&gt;0,TIME(0,0,A193/E$3*3600)+E$9,"-")</f>
        <v>0.624503968252315</v>
      </c>
      <c r="F193" s="7" t="n">
        <f aca="false">IF(A193&gt;0,TIME(0,0,A193/F$3*3600)+F$9,"-")</f>
        <v>0.619097222222222</v>
      </c>
    </row>
    <row r="194" customFormat="false" ht="12.75" hidden="false" customHeight="false" outlineLevel="0" collapsed="false">
      <c r="A194" s="10" t="n">
        <v>120.9</v>
      </c>
      <c r="B194" s="5" t="n">
        <f aca="false">IF(ISBLANK(A194),"",MAX(A:A)-A194)</f>
        <v>79.8</v>
      </c>
      <c r="C194" s="21" t="s">
        <v>168</v>
      </c>
      <c r="D194" s="7" t="n">
        <f aca="false">IF(A194&gt;0,TIME(0,0,A194/D$3*3600)+D$9,"-")</f>
        <v>0.631493055555556</v>
      </c>
      <c r="E194" s="7" t="n">
        <f aca="false">IF(A194&gt;0,TIME(0,0,A194/E$3*3600)+E$9,"-")</f>
        <v>0.625496031747685</v>
      </c>
      <c r="F194" s="7" t="n">
        <f aca="false">IF(A194&gt;0,TIME(0,0,A194/F$3*3600)+F$9,"-")</f>
        <v>0.620044191921296</v>
      </c>
    </row>
    <row r="195" customFormat="false" ht="12.75" hidden="false" customHeight="false" outlineLevel="0" collapsed="false">
      <c r="A195" s="10" t="n">
        <v>121</v>
      </c>
      <c r="B195" s="5" t="n">
        <f aca="false">IF(ISBLANK(A195),"",MAX(A:A)-A195)</f>
        <v>79.7</v>
      </c>
      <c r="C195" s="19" t="s">
        <v>73</v>
      </c>
      <c r="D195" s="7" t="n">
        <f aca="false">IF(A195&gt;0,TIME(0,0,A195/D$3*3600)+D$9,"-")</f>
        <v>0.631597222222222</v>
      </c>
      <c r="E195" s="7" t="n">
        <f aca="false">IF(A195&gt;0,TIME(0,0,A195/E$3*3600)+E$9,"-")</f>
        <v>0.625595238090278</v>
      </c>
      <c r="F195" s="7" t="n">
        <f aca="false">IF(A195&gt;0,TIME(0,0,A195/F$3*3600)+F$9,"-")</f>
        <v>0.620138888888889</v>
      </c>
    </row>
    <row r="196" customFormat="false" ht="12.75" hidden="false" customHeight="false" outlineLevel="0" collapsed="false">
      <c r="A196" s="10" t="n">
        <v>121.2</v>
      </c>
      <c r="B196" s="5" t="n">
        <f aca="false">IF(ISBLANK(A196),"",MAX(A:A)-A196)</f>
        <v>79.5</v>
      </c>
      <c r="C196" s="19" t="s">
        <v>73</v>
      </c>
      <c r="D196" s="7" t="n">
        <f aca="false">IF(A196&gt;0,TIME(0,0,A196/D$3*3600)+D$9,"-")</f>
        <v>0.631805555555556</v>
      </c>
      <c r="E196" s="7" t="n">
        <f aca="false">IF(A196&gt;0,TIME(0,0,A196/E$3*3600)+E$9,"-")</f>
        <v>0.625793650798611</v>
      </c>
      <c r="F196" s="7" t="n">
        <f aca="false">IF(A196&gt;0,TIME(0,0,A196/F$3*3600)+F$9,"-")</f>
        <v>0.620328282824074</v>
      </c>
    </row>
    <row r="197" customFormat="false" ht="12.75" hidden="false" customHeight="false" outlineLevel="0" collapsed="false">
      <c r="A197" s="10" t="n">
        <v>121.9</v>
      </c>
      <c r="B197" s="5" t="n">
        <f aca="false">IF(ISBLANK(A197),"",MAX(A:A)-A197)</f>
        <v>78.8</v>
      </c>
      <c r="C197" s="19" t="s">
        <v>73</v>
      </c>
      <c r="D197" s="7" t="n">
        <f aca="false">IF(A197&gt;0,TIME(0,0,A197/D$3*3600)+D$9,"-")</f>
        <v>0.632534722222222</v>
      </c>
      <c r="E197" s="7" t="n">
        <f aca="false">IF(A197&gt;0,TIME(0,0,A197/E$3*3600)+E$9,"-")</f>
        <v>0.626488095243056</v>
      </c>
      <c r="F197" s="7" t="n">
        <f aca="false">IF(A197&gt;0,TIME(0,0,A197/F$3*3600)+F$9,"-")</f>
        <v>0.62099116162037</v>
      </c>
    </row>
    <row r="198" customFormat="false" ht="12.75" hidden="false" customHeight="false" outlineLevel="0" collapsed="false">
      <c r="A198" s="10" t="n">
        <v>121.9</v>
      </c>
      <c r="B198" s="5" t="n">
        <f aca="false">IF(ISBLANK(A198),"",MAX(A:A)-A198)</f>
        <v>78.8</v>
      </c>
      <c r="C198" s="16" t="s">
        <v>169</v>
      </c>
      <c r="D198" s="7" t="n">
        <f aca="false">IF(A198&gt;0,TIME(0,0,A198/D$3*3600)+D$9,"-")</f>
        <v>0.632534722222222</v>
      </c>
      <c r="E198" s="7" t="n">
        <f aca="false">IF(A198&gt;0,TIME(0,0,A198/E$3*3600)+E$9,"-")</f>
        <v>0.626488095243056</v>
      </c>
      <c r="F198" s="7" t="n">
        <f aca="false">IF(A198&gt;0,TIME(0,0,A198/F$3*3600)+F$9,"-")</f>
        <v>0.62099116162037</v>
      </c>
    </row>
    <row r="199" customFormat="false" ht="12.75" hidden="false" customHeight="false" outlineLevel="0" collapsed="false">
      <c r="A199" s="10" t="n">
        <v>122.8</v>
      </c>
      <c r="B199" s="5" t="n">
        <f aca="false">IF(ISBLANK(A199),"",MAX(A:A)-A199)</f>
        <v>77.9</v>
      </c>
      <c r="C199" s="16" t="s">
        <v>170</v>
      </c>
      <c r="D199" s="7" t="n">
        <f aca="false">IF(A199&gt;0,TIME(0,0,A199/D$3*3600)+D$9,"-")</f>
        <v>0.633472222222222</v>
      </c>
      <c r="E199" s="7" t="n">
        <f aca="false">IF(A199&gt;0,TIME(0,0,A199/E$3*3600)+E$9,"-")</f>
        <v>0.627380952384259</v>
      </c>
      <c r="F199" s="7" t="n">
        <f aca="false">IF(A199&gt;0,TIME(0,0,A199/F$3*3600)+F$9,"-")</f>
        <v>0.621843434340278</v>
      </c>
    </row>
    <row r="200" customFormat="false" ht="12.75" hidden="false" customHeight="false" outlineLevel="0" collapsed="false">
      <c r="A200" s="10" t="n">
        <v>125.3</v>
      </c>
      <c r="B200" s="5" t="n">
        <f aca="false">IF(ISBLANK(A200),"",MAX(A:A)-A200)</f>
        <v>75.4</v>
      </c>
      <c r="C200" s="16" t="s">
        <v>171</v>
      </c>
      <c r="D200" s="7" t="n">
        <f aca="false">IF(A200&gt;0,TIME(0,0,A200/D$3*3600)+D$9,"-")</f>
        <v>0.636076388888889</v>
      </c>
      <c r="E200" s="7" t="n">
        <f aca="false">IF(A200&gt;0,TIME(0,0,A200/E$3*3600)+E$9,"-")</f>
        <v>0.629861111111111</v>
      </c>
      <c r="F200" s="7" t="n">
        <f aca="false">IF(A200&gt;0,TIME(0,0,A200/F$3*3600)+F$9,"-")</f>
        <v>0.624210858587963</v>
      </c>
    </row>
    <row r="201" customFormat="false" ht="12.75" hidden="false" customHeight="false" outlineLevel="0" collapsed="false">
      <c r="A201" s="10" t="n">
        <v>127.5</v>
      </c>
      <c r="B201" s="5" t="n">
        <f aca="false">IF(ISBLANK(A201),"",MAX(A:A)-A201)</f>
        <v>73.2</v>
      </c>
      <c r="C201" s="21" t="s">
        <v>172</v>
      </c>
      <c r="D201" s="7" t="n">
        <f aca="false">IF(A201&gt;0,TIME(0,0,A201/D$3*3600)+D$9,"-")</f>
        <v>0.638368055555556</v>
      </c>
      <c r="E201" s="7" t="n">
        <f aca="false">IF(A201&gt;0,TIME(0,0,A201/E$3*3600)+E$9,"-")</f>
        <v>0.632043650798611</v>
      </c>
      <c r="F201" s="7" t="n">
        <f aca="false">IF(A201&gt;0,TIME(0,0,A201/F$3*3600)+F$9,"-")</f>
        <v>0.626294191921296</v>
      </c>
    </row>
    <row r="202" customFormat="false" ht="12.75" hidden="false" customHeight="false" outlineLevel="0" collapsed="false">
      <c r="A202" s="10" t="n">
        <v>128</v>
      </c>
      <c r="B202" s="5" t="n">
        <f aca="false">IF(ISBLANK(A202),"",MAX(A:A)-A202)</f>
        <v>72.7</v>
      </c>
      <c r="C202" s="19" t="s">
        <v>73</v>
      </c>
      <c r="D202" s="7" t="n">
        <f aca="false">IF(A202&gt;0,TIME(0,0,A202/D$3*3600)+D$9,"-")</f>
        <v>0.638888888888889</v>
      </c>
      <c r="E202" s="7" t="n">
        <f aca="false">IF(A202&gt;0,TIME(0,0,A202/E$3*3600)+E$9,"-")</f>
        <v>0.632539682534722</v>
      </c>
      <c r="F202" s="7" t="n">
        <f aca="false">IF(A202&gt;0,TIME(0,0,A202/F$3*3600)+F$9,"-")</f>
        <v>0.626767676770833</v>
      </c>
    </row>
    <row r="203" customFormat="false" ht="12.75" hidden="false" customHeight="false" outlineLevel="0" collapsed="false">
      <c r="A203" s="10" t="n">
        <v>128.5</v>
      </c>
      <c r="B203" s="5" t="n">
        <f aca="false">IF(ISBLANK(A203),"",MAX(A:A)-A203)</f>
        <v>72.2</v>
      </c>
      <c r="C203" s="19" t="s">
        <v>173</v>
      </c>
      <c r="D203" s="7" t="n">
        <f aca="false">IF(A203&gt;0,TIME(0,0,A203/D$3*3600)+D$9,"-")</f>
        <v>0.639409722222222</v>
      </c>
      <c r="E203" s="7" t="n">
        <f aca="false">IF(A203&gt;0,TIME(0,0,A203/E$3*3600)+E$9,"-")</f>
        <v>0.633035714282407</v>
      </c>
      <c r="F203" s="7" t="n">
        <f aca="false">IF(A203&gt;0,TIME(0,0,A203/F$3*3600)+F$9,"-")</f>
        <v>0.62724116162037</v>
      </c>
    </row>
    <row r="204" customFormat="false" ht="12.75" hidden="false" customHeight="false" outlineLevel="0" collapsed="false">
      <c r="A204" s="10" t="n">
        <v>128.6</v>
      </c>
      <c r="B204" s="5" t="n">
        <f aca="false">IF(ISBLANK(A204),"",MAX(A:A)-A204)</f>
        <v>72.1</v>
      </c>
      <c r="C204" s="19" t="s">
        <v>174</v>
      </c>
      <c r="D204" s="7" t="n">
        <f aca="false">IF(A204&gt;0,TIME(0,0,A204/D$3*3600)+D$9,"-")</f>
        <v>0.639513888888889</v>
      </c>
      <c r="E204" s="7" t="n">
        <f aca="false">IF(A204&gt;0,TIME(0,0,A204/E$3*3600)+E$9,"-")</f>
        <v>0.633134920636574</v>
      </c>
      <c r="F204" s="7" t="n">
        <f aca="false">IF(A204&gt;0,TIME(0,0,A204/F$3*3600)+F$9,"-")</f>
        <v>0.627335858587963</v>
      </c>
    </row>
    <row r="205" customFormat="false" ht="12.75" hidden="false" customHeight="false" outlineLevel="0" collapsed="false">
      <c r="A205" s="10" t="n">
        <v>128.8</v>
      </c>
      <c r="B205" s="5" t="n">
        <f aca="false">IF(ISBLANK(A205),"",MAX(A:A)-A205)</f>
        <v>71.9</v>
      </c>
      <c r="C205" s="19" t="s">
        <v>175</v>
      </c>
      <c r="D205" s="7" t="n">
        <f aca="false">IF(A205&gt;0,TIME(0,0,A205/D$3*3600)+D$9,"-")</f>
        <v>0.639722222222222</v>
      </c>
      <c r="E205" s="7" t="n">
        <f aca="false">IF(A205&gt;0,TIME(0,0,A205/E$3*3600)+E$9,"-")</f>
        <v>0.633333333333333</v>
      </c>
      <c r="F205" s="7" t="n">
        <f aca="false">IF(A205&gt;0,TIME(0,0,A205/F$3*3600)+F$9,"-")</f>
        <v>0.627525252523148</v>
      </c>
    </row>
    <row r="206" customFormat="false" ht="12.75" hidden="false" customHeight="false" outlineLevel="0" collapsed="false">
      <c r="A206" s="10" t="n">
        <v>128.9</v>
      </c>
      <c r="B206" s="5" t="n">
        <f aca="false">IF(ISBLANK(A206),"",MAX(A:A)-A206)</f>
        <v>71.8</v>
      </c>
      <c r="C206" s="19" t="s">
        <v>73</v>
      </c>
      <c r="D206" s="7" t="n">
        <f aca="false">IF(A206&gt;0,TIME(0,0,A206/D$3*3600)+D$9,"-")</f>
        <v>0.639826388888889</v>
      </c>
      <c r="E206" s="7" t="n">
        <f aca="false">IF(A206&gt;0,TIME(0,0,A206/E$3*3600)+E$9,"-")</f>
        <v>0.6334325396875</v>
      </c>
      <c r="F206" s="7" t="n">
        <f aca="false">IF(A206&gt;0,TIME(0,0,A206/F$3*3600)+F$9,"-")</f>
        <v>0.627619949490741</v>
      </c>
    </row>
    <row r="207" customFormat="false" ht="12.75" hidden="false" customHeight="false" outlineLevel="0" collapsed="false">
      <c r="A207" s="10" t="n">
        <v>129.1</v>
      </c>
      <c r="B207" s="5" t="n">
        <f aca="false">IF(ISBLANK(A207),"",MAX(A:A)-A207)</f>
        <v>71.6</v>
      </c>
      <c r="C207" s="14" t="s">
        <v>176</v>
      </c>
      <c r="D207" s="7" t="n">
        <f aca="false">IF(A207&gt;0,TIME(0,0,A207/D$3*3600)+D$9,"-")</f>
        <v>0.640034722222222</v>
      </c>
      <c r="E207" s="7" t="n">
        <f aca="false">IF(A207&gt;0,TIME(0,0,A207/E$3*3600)+E$9,"-")</f>
        <v>0.633630952384259</v>
      </c>
      <c r="F207" s="7" t="n">
        <f aca="false">IF(A207&gt;0,TIME(0,0,A207/F$3*3600)+F$9,"-")</f>
        <v>0.6278093434375</v>
      </c>
    </row>
    <row r="208" customFormat="false" ht="12.75" hidden="false" customHeight="false" outlineLevel="0" collapsed="false">
      <c r="A208" s="10" t="n">
        <v>129.6</v>
      </c>
      <c r="B208" s="5" t="n">
        <f aca="false">IF(ISBLANK(A208),"",MAX(A:A)-A208)</f>
        <v>71.1</v>
      </c>
      <c r="C208" s="14" t="s">
        <v>177</v>
      </c>
      <c r="D208" s="7" t="n">
        <f aca="false">IF(A208&gt;0,TIME(0,0,A208/D$3*3600)+D$9,"-")</f>
        <v>0.640555555555556</v>
      </c>
      <c r="E208" s="7" t="n">
        <f aca="false">IF(A208&gt;0,TIME(0,0,A208/E$3*3600)+E$9,"-")</f>
        <v>0.634126984131945</v>
      </c>
      <c r="F208" s="7" t="n">
        <f aca="false">IF(A208&gt;0,TIME(0,0,A208/F$3*3600)+F$9,"-")</f>
        <v>0.628282828287037</v>
      </c>
    </row>
    <row r="209" customFormat="false" ht="12.75" hidden="false" customHeight="false" outlineLevel="0" collapsed="false">
      <c r="A209" s="10" t="n">
        <v>129.8</v>
      </c>
      <c r="B209" s="5" t="n">
        <f aca="false">IF(ISBLANK(A209),"",MAX(A:A)-A209)</f>
        <v>70.9</v>
      </c>
      <c r="C209" s="21" t="s">
        <v>178</v>
      </c>
      <c r="D209" s="7" t="n">
        <f aca="false">IF(A209&gt;0,TIME(0,0,A209/D$3*3600)+D$9,"-")</f>
        <v>0.640763888888889</v>
      </c>
      <c r="E209" s="7" t="n">
        <f aca="false">IF(A209&gt;0,TIME(0,0,A209/E$3*3600)+E$9,"-")</f>
        <v>0.634325396828704</v>
      </c>
      <c r="F209" s="7" t="n">
        <f aca="false">IF(A209&gt;0,TIME(0,0,A209/F$3*3600)+F$9,"-")</f>
        <v>0.628472222222222</v>
      </c>
    </row>
    <row r="210" customFormat="false" ht="12.75" hidden="false" customHeight="false" outlineLevel="0" collapsed="false">
      <c r="A210" s="10" t="n">
        <v>130.4</v>
      </c>
      <c r="B210" s="5" t="n">
        <f aca="false">IF(ISBLANK(A210),"",MAX(A:A)-A210)</f>
        <v>70.3</v>
      </c>
      <c r="C210" s="14" t="s">
        <v>179</v>
      </c>
      <c r="D210" s="7" t="n">
        <f aca="false">IF(A210&gt;0,TIME(0,0,A210/D$3*3600)+D$9,"-")</f>
        <v>0.641388888888889</v>
      </c>
      <c r="E210" s="7" t="n">
        <f aca="false">IF(A210&gt;0,TIME(0,0,A210/E$3*3600)+E$9,"-")</f>
        <v>0.634920634918981</v>
      </c>
      <c r="F210" s="7" t="n">
        <f aca="false">IF(A210&gt;0,TIME(0,0,A210/F$3*3600)+F$9,"-")</f>
        <v>0.629040404039352</v>
      </c>
    </row>
    <row r="211" customFormat="false" ht="12.75" hidden="false" customHeight="false" outlineLevel="0" collapsed="false">
      <c r="A211" s="10" t="n">
        <v>130.8</v>
      </c>
      <c r="B211" s="5" t="n">
        <f aca="false">IF(ISBLANK(A211),"",MAX(A:A)-A211)</f>
        <v>69.9</v>
      </c>
      <c r="C211" s="16" t="s">
        <v>180</v>
      </c>
      <c r="D211" s="7" t="n">
        <f aca="false">IF(A211&gt;0,TIME(0,0,A211/D$3*3600)+D$9,"-")</f>
        <v>0.641805555555556</v>
      </c>
      <c r="E211" s="7" t="n">
        <f aca="false">IF(A211&gt;0,TIME(0,0,A211/E$3*3600)+E$9,"-")</f>
        <v>0.6353174603125</v>
      </c>
      <c r="F211" s="7" t="n">
        <f aca="false">IF(A211&gt;0,TIME(0,0,A211/F$3*3600)+F$9,"-")</f>
        <v>0.629419191921296</v>
      </c>
    </row>
    <row r="212" customFormat="false" ht="12.75" hidden="false" customHeight="false" outlineLevel="0" collapsed="false">
      <c r="A212" s="10" t="n">
        <v>131.1</v>
      </c>
      <c r="B212" s="5" t="n">
        <f aca="false">IF(ISBLANK(A212),"",MAX(A:A)-A212)</f>
        <v>69.6</v>
      </c>
      <c r="C212" s="16" t="s">
        <v>180</v>
      </c>
      <c r="D212" s="7" t="n">
        <f aca="false">IF(A212&gt;0,TIME(0,0,A212/D$3*3600)+D$9,"-")</f>
        <v>0.642118055555556</v>
      </c>
      <c r="E212" s="7" t="n">
        <f aca="false">IF(A212&gt;0,TIME(0,0,A212/E$3*3600)+E$9,"-")</f>
        <v>0.635615079363426</v>
      </c>
      <c r="F212" s="7" t="n">
        <f aca="false">IF(A212&gt;0,TIME(0,0,A212/F$3*3600)+F$9,"-")</f>
        <v>0.629703282824074</v>
      </c>
    </row>
    <row r="213" customFormat="false" ht="12.75" hidden="false" customHeight="false" outlineLevel="0" collapsed="false">
      <c r="A213" s="10" t="n">
        <v>132.9</v>
      </c>
      <c r="B213" s="5" t="n">
        <f aca="false">IF(ISBLANK(A213),"",MAX(A:A)-A213)</f>
        <v>67.8</v>
      </c>
      <c r="C213" s="21" t="s">
        <v>181</v>
      </c>
      <c r="D213" s="7" t="n">
        <f aca="false">IF(A213&gt;0,TIME(0,0,A213/D$3*3600)+D$9,"-")</f>
        <v>0.643993055555556</v>
      </c>
      <c r="E213" s="7" t="n">
        <f aca="false">IF(A213&gt;0,TIME(0,0,A213/E$3*3600)+E$9,"-")</f>
        <v>0.637400793645833</v>
      </c>
      <c r="F213" s="7" t="n">
        <f aca="false">IF(A213&gt;0,TIME(0,0,A213/F$3*3600)+F$9,"-")</f>
        <v>0.631407828287037</v>
      </c>
    </row>
    <row r="214" customFormat="false" ht="12.75" hidden="false" customHeight="false" outlineLevel="0" collapsed="false">
      <c r="A214" s="10" t="n">
        <v>133.3</v>
      </c>
      <c r="B214" s="5" t="n">
        <f aca="false">IF(ISBLANK(A214),"",MAX(A:A)-A214)</f>
        <v>67.4</v>
      </c>
      <c r="C214" s="16" t="s">
        <v>182</v>
      </c>
      <c r="D214" s="7" t="n">
        <f aca="false">IF(A214&gt;0,TIME(0,0,A214/D$3*3600)+D$9,"-")</f>
        <v>0.644409722222222</v>
      </c>
      <c r="E214" s="7" t="n">
        <f aca="false">IF(A214&gt;0,TIME(0,0,A214/E$3*3600)+E$9,"-")</f>
        <v>0.637797619050926</v>
      </c>
      <c r="F214" s="7" t="n">
        <f aca="false">IF(A214&gt;0,TIME(0,0,A214/F$3*3600)+F$9,"-")</f>
        <v>0.631786616157407</v>
      </c>
    </row>
    <row r="215" customFormat="false" ht="12.75" hidden="false" customHeight="false" outlineLevel="0" collapsed="false">
      <c r="A215" s="10" t="n">
        <v>133.4</v>
      </c>
      <c r="B215" s="5" t="n">
        <f aca="false">IF(ISBLANK(A215),"",MAX(A:A)-A215)</f>
        <v>67.3</v>
      </c>
      <c r="C215" s="16" t="s">
        <v>183</v>
      </c>
      <c r="D215" s="7" t="n">
        <f aca="false">IF(A215&gt;0,TIME(0,0,A215/D$3*3600)+D$9,"-")</f>
        <v>0.644513888888889</v>
      </c>
      <c r="E215" s="7" t="n">
        <f aca="false">IF(A215&gt;0,TIME(0,0,A215/E$3*3600)+E$9,"-")</f>
        <v>0.637896825393518</v>
      </c>
      <c r="F215" s="7" t="n">
        <f aca="false">IF(A215&gt;0,TIME(0,0,A215/F$3*3600)+F$9,"-")</f>
        <v>0.631881313136574</v>
      </c>
    </row>
    <row r="216" customFormat="false" ht="12.75" hidden="false" customHeight="false" outlineLevel="0" collapsed="false">
      <c r="A216" s="10" t="n">
        <v>135.2</v>
      </c>
      <c r="B216" s="5" t="n">
        <f aca="false">IF(ISBLANK(A216),"",MAX(A:A)-A216)</f>
        <v>65.5</v>
      </c>
      <c r="C216" s="16" t="s">
        <v>184</v>
      </c>
      <c r="D216" s="7" t="n">
        <f aca="false">IF(A216&gt;0,TIME(0,0,A216/D$3*3600)+D$9,"-")</f>
        <v>0.646388888888889</v>
      </c>
      <c r="E216" s="7" t="n">
        <f aca="false">IF(A216&gt;0,TIME(0,0,A216/E$3*3600)+E$9,"-")</f>
        <v>0.6396825396875</v>
      </c>
      <c r="F216" s="7" t="n">
        <f aca="false">IF(A216&gt;0,TIME(0,0,A216/F$3*3600)+F$9,"-")</f>
        <v>0.633585858587963</v>
      </c>
    </row>
    <row r="217" customFormat="false" ht="12.75" hidden="false" customHeight="false" outlineLevel="0" collapsed="false">
      <c r="A217" s="10" t="n">
        <v>136</v>
      </c>
      <c r="B217" s="5" t="n">
        <f aca="false">IF(ISBLANK(A217),"",MAX(A:A)-A217)</f>
        <v>64.7</v>
      </c>
      <c r="C217" s="16" t="s">
        <v>185</v>
      </c>
      <c r="D217" s="7" t="n">
        <f aca="false">IF(A217&gt;0,TIME(0,0,A217/D$3*3600)+D$9,"-")</f>
        <v>0.647222222222222</v>
      </c>
      <c r="E217" s="7" t="n">
        <f aca="false">IF(A217&gt;0,TIME(0,0,A217/E$3*3600)+E$9,"-")</f>
        <v>0.640476190474537</v>
      </c>
      <c r="F217" s="7" t="n">
        <f aca="false">IF(A217&gt;0,TIME(0,0,A217/F$3*3600)+F$9,"-")</f>
        <v>0.634343434340278</v>
      </c>
    </row>
    <row r="218" customFormat="false" ht="15" hidden="false" customHeight="true" outlineLevel="0" collapsed="false">
      <c r="A218" s="10" t="n">
        <v>136.9</v>
      </c>
      <c r="B218" s="5" t="n">
        <f aca="false">IF(ISBLANK(A218),"",MAX(A:A)-A218)</f>
        <v>63.8</v>
      </c>
      <c r="C218" s="19" t="s">
        <v>186</v>
      </c>
      <c r="D218" s="7" t="n">
        <f aca="false">IF(A218&gt;0,TIME(0,0,A218/D$3*3600)+D$9,"-")</f>
        <v>0.648159722222222</v>
      </c>
      <c r="E218" s="7" t="n">
        <f aca="false">IF(A218&gt;0,TIME(0,0,A218/E$3*3600)+E$9,"-")</f>
        <v>0.641369047615741</v>
      </c>
      <c r="F218" s="7" t="n">
        <f aca="false">IF(A218&gt;0,TIME(0,0,A218/F$3*3600)+F$9,"-")</f>
        <v>0.635195707071759</v>
      </c>
    </row>
    <row r="219" customFormat="false" ht="12.75" hidden="false" customHeight="false" outlineLevel="0" collapsed="false">
      <c r="A219" s="10" t="n">
        <v>138</v>
      </c>
      <c r="B219" s="5" t="n">
        <f aca="false">IF(ISBLANK(A219),"",MAX(A:A)-A219)</f>
        <v>62.7</v>
      </c>
      <c r="C219" s="17" t="s">
        <v>187</v>
      </c>
      <c r="D219" s="7" t="n">
        <f aca="false">IF(A219&gt;0,TIME(0,0,A219/D$3*3600)+D$9,"-")</f>
        <v>0.649305555555556</v>
      </c>
      <c r="E219" s="7" t="n">
        <f aca="false">IF(A219&gt;0,TIME(0,0,A219/E$3*3600)+E$9,"-")</f>
        <v>0.642460317465278</v>
      </c>
      <c r="F219" s="7" t="n">
        <f aca="false">IF(A219&gt;0,TIME(0,0,A219/F$3*3600)+F$9,"-")</f>
        <v>0.636237373738426</v>
      </c>
    </row>
    <row r="220" customFormat="false" ht="12.75" hidden="false" customHeight="false" outlineLevel="0" collapsed="false">
      <c r="A220" s="10" t="n">
        <v>138.1</v>
      </c>
      <c r="B220" s="5" t="n">
        <f aca="false">IF(ISBLANK(A220),"",MAX(A:A)-A220)</f>
        <v>62.6</v>
      </c>
      <c r="C220" s="19" t="s">
        <v>73</v>
      </c>
      <c r="D220" s="7" t="n">
        <f aca="false">IF(A220&gt;0,TIME(0,0,A220/D$3*3600)+D$9,"-")</f>
        <v>0.649409722222222</v>
      </c>
      <c r="E220" s="7" t="n">
        <f aca="false">IF(A220&gt;0,TIME(0,0,A220/E$3*3600)+E$9,"-")</f>
        <v>0.64255952380787</v>
      </c>
      <c r="F220" s="7" t="n">
        <f aca="false">IF(A220&gt;0,TIME(0,0,A220/F$3*3600)+F$9,"-")</f>
        <v>0.636332070706019</v>
      </c>
    </row>
    <row r="221" customFormat="false" ht="12.75" hidden="false" customHeight="false" outlineLevel="0" collapsed="false">
      <c r="A221" s="10" t="n">
        <v>138.3</v>
      </c>
      <c r="B221" s="5" t="n">
        <f aca="false">IF(ISBLANK(A221),"",MAX(A:A)-A221)</f>
        <v>62.4</v>
      </c>
      <c r="C221" s="16" t="s">
        <v>188</v>
      </c>
      <c r="D221" s="7" t="n">
        <f aca="false">IF(A221&gt;0,TIME(0,0,A221/D$3*3600)+D$9,"-")</f>
        <v>0.649618055555556</v>
      </c>
      <c r="E221" s="7" t="n">
        <f aca="false">IF(A221&gt;0,TIME(0,0,A221/E$3*3600)+E$9,"-")</f>
        <v>0.64275793650463</v>
      </c>
      <c r="F221" s="7" t="n">
        <f aca="false">IF(A221&gt;0,TIME(0,0,A221/F$3*3600)+F$9,"-")</f>
        <v>0.636521464641204</v>
      </c>
    </row>
    <row r="222" customFormat="false" ht="12.75" hidden="false" customHeight="false" outlineLevel="0" collapsed="false">
      <c r="A222" s="10" t="n">
        <v>138.4</v>
      </c>
      <c r="B222" s="5" t="n">
        <f aca="false">IF(ISBLANK(A222),"",MAX(A:A)-A222)</f>
        <v>62.3</v>
      </c>
      <c r="C222" s="16" t="s">
        <v>189</v>
      </c>
      <c r="D222" s="7" t="n">
        <f aca="false">IF(A222&gt;0,TIME(0,0,A222/D$3*3600)+D$9,"-")</f>
        <v>0.649722222222222</v>
      </c>
      <c r="E222" s="7" t="n">
        <f aca="false">IF(A222&gt;0,TIME(0,0,A222/E$3*3600)+E$9,"-")</f>
        <v>0.642857142858796</v>
      </c>
      <c r="F222" s="7" t="n">
        <f aca="false">IF(A222&gt;0,TIME(0,0,A222/F$3*3600)+F$9,"-")</f>
        <v>0.63661616162037</v>
      </c>
    </row>
    <row r="223" customFormat="false" ht="12.75" hidden="false" customHeight="false" outlineLevel="0" collapsed="false">
      <c r="A223" s="10" t="n">
        <v>139.3</v>
      </c>
      <c r="B223" s="5" t="n">
        <f aca="false">IF(ISBLANK(A223),"",MAX(A:A)-A223)</f>
        <v>61.4</v>
      </c>
      <c r="C223" s="16" t="s">
        <v>190</v>
      </c>
      <c r="D223" s="7" t="n">
        <f aca="false">IF(A223&gt;0,TIME(0,0,A223/D$3*3600)+D$9,"-")</f>
        <v>0.650659722222222</v>
      </c>
      <c r="E223" s="7" t="n">
        <f aca="false">IF(A223&gt;0,TIME(0,0,A223/E$3*3600)+E$9,"-")</f>
        <v>0.64375</v>
      </c>
      <c r="F223" s="7" t="n">
        <f aca="false">IF(A223&gt;0,TIME(0,0,A223/F$3*3600)+F$9,"-")</f>
        <v>0.637468434340278</v>
      </c>
    </row>
    <row r="224" customFormat="false" ht="12.75" hidden="false" customHeight="false" outlineLevel="0" collapsed="false">
      <c r="A224" s="10" t="n">
        <v>141.4</v>
      </c>
      <c r="B224" s="5" t="n">
        <f aca="false">IF(ISBLANK(A224),"",MAX(A:A)-A224)</f>
        <v>59.3</v>
      </c>
      <c r="C224" s="16" t="s">
        <v>191</v>
      </c>
      <c r="D224" s="7" t="n">
        <f aca="false">IF(A224&gt;0,TIME(0,0,A224/D$3*3600)+D$9,"-")</f>
        <v>0.652847222222222</v>
      </c>
      <c r="E224" s="7" t="n">
        <f aca="false">IF(A224&gt;0,TIME(0,0,A224/E$3*3600)+E$9,"-")</f>
        <v>0.645833333333333</v>
      </c>
      <c r="F224" s="7" t="n">
        <f aca="false">IF(A224&gt;0,TIME(0,0,A224/F$3*3600)+F$9,"-")</f>
        <v>0.639457070706019</v>
      </c>
    </row>
    <row r="225" customFormat="false" ht="12.75" hidden="true" customHeight="false" outlineLevel="0" collapsed="false">
      <c r="B225" s="5" t="str">
        <f aca="false">IF(ISBLANK(A225),"",MAX(A:A)-A225)</f>
        <v/>
      </c>
    </row>
    <row r="226" customFormat="false" ht="12.75" hidden="false" customHeight="false" outlineLevel="0" collapsed="false">
      <c r="A226" s="1" t="n">
        <v>141.6</v>
      </c>
      <c r="B226" s="5" t="n">
        <f aca="false">IF(ISBLANK(A226),"",MAX(A:A)-A226)</f>
        <v>59.1</v>
      </c>
      <c r="C226" s="2" t="s">
        <v>192</v>
      </c>
      <c r="D226" s="7" t="n">
        <f aca="false">IF(A226&gt;0,TIME(0,0,A226/D$3*3600)+D$9,"-")</f>
        <v>0.653055555555556</v>
      </c>
      <c r="E226" s="7" t="n">
        <f aca="false">IF(A226&gt;0,TIME(0,0,A226/E$3*3600)+E$9,"-")</f>
        <v>0.646031746030093</v>
      </c>
      <c r="F226" s="7" t="n">
        <f aca="false">IF(A226&gt;0,TIME(0,0,A226/F$3*3600)+F$9,"-")</f>
        <v>0.639646464641204</v>
      </c>
    </row>
    <row r="227" customFormat="false" ht="12.75" hidden="false" customHeight="false" outlineLevel="0" collapsed="false">
      <c r="A227" s="1" t="n">
        <v>142.3</v>
      </c>
      <c r="B227" s="5" t="n">
        <f aca="false">IF(ISBLANK(A227),"",MAX(A:A)-A227)</f>
        <v>58.4</v>
      </c>
      <c r="C227" s="2" t="s">
        <v>193</v>
      </c>
      <c r="D227" s="7" t="n">
        <f aca="false">IF(A227&gt;0,TIME(0,0,A227/D$3*3600)+D$9,"-")</f>
        <v>0.653784722222222</v>
      </c>
      <c r="E227" s="7" t="n">
        <f aca="false">IF(A227&gt;0,TIME(0,0,A227/E$3*3600)+E$9,"-")</f>
        <v>0.646726190474537</v>
      </c>
      <c r="F227" s="7" t="n">
        <f aca="false">IF(A227&gt;0,TIME(0,0,A227/F$3*3600)+F$9,"-")</f>
        <v>0.6403093434375</v>
      </c>
    </row>
    <row r="228" customFormat="false" ht="12.75" hidden="false" customHeight="false" outlineLevel="0" collapsed="false">
      <c r="A228" s="1" t="n">
        <v>142.7</v>
      </c>
      <c r="B228" s="5" t="n">
        <f aca="false">IF(ISBLANK(A228),"",MAX(A:A)-A228)</f>
        <v>58</v>
      </c>
      <c r="C228" s="9" t="s">
        <v>194</v>
      </c>
      <c r="D228" s="7" t="n">
        <f aca="false">IF(A228&gt;0,TIME(0,0,A228/D$3*3600)+D$9,"-")</f>
        <v>0.654201388888889</v>
      </c>
      <c r="E228" s="7" t="n">
        <f aca="false">IF(A228&gt;0,TIME(0,0,A228/E$3*3600)+E$9,"-")</f>
        <v>0.647123015868056</v>
      </c>
      <c r="F228" s="7" t="n">
        <f aca="false">IF(A228&gt;0,TIME(0,0,A228/F$3*3600)+F$9,"-")</f>
        <v>0.64068813130787</v>
      </c>
    </row>
    <row r="229" customFormat="false" ht="12.75" hidden="false" customHeight="false" outlineLevel="0" collapsed="false">
      <c r="A229" s="1" t="n">
        <v>143.6</v>
      </c>
      <c r="B229" s="5" t="n">
        <f aca="false">IF(ISBLANK(A229),"",MAX(A:A)-A229)</f>
        <v>57.1</v>
      </c>
      <c r="C229" s="2" t="s">
        <v>195</v>
      </c>
      <c r="D229" s="7" t="n">
        <f aca="false">IF(A229&gt;0,TIME(0,0,A229/D$3*3600)+D$9,"-")</f>
        <v>0.655138888888889</v>
      </c>
      <c r="E229" s="7" t="n">
        <f aca="false">IF(A229&gt;0,TIME(0,0,A229/E$3*3600)+E$9,"-")</f>
        <v>0.648015873020833</v>
      </c>
      <c r="F229" s="7" t="n">
        <f aca="false">IF(A229&gt;0,TIME(0,0,A229/F$3*3600)+F$9,"-")</f>
        <v>0.641540404039352</v>
      </c>
    </row>
    <row r="230" customFormat="false" ht="12.75" hidden="false" customHeight="false" outlineLevel="0" collapsed="false">
      <c r="A230" s="1" t="n">
        <v>144.4</v>
      </c>
      <c r="B230" s="5" t="n">
        <f aca="false">IF(ISBLANK(A230),"",MAX(A:A)-A230)</f>
        <v>56.3</v>
      </c>
      <c r="C230" s="2" t="s">
        <v>196</v>
      </c>
      <c r="D230" s="7" t="n">
        <f aca="false">IF(A230&gt;0,TIME(0,0,A230/D$3*3600)+D$9,"-")</f>
        <v>0.655972222222222</v>
      </c>
      <c r="E230" s="7" t="n">
        <f aca="false">IF(A230&gt;0,TIME(0,0,A230/E$3*3600)+E$9,"-")</f>
        <v>0.64880952380787</v>
      </c>
      <c r="F230" s="7" t="n">
        <f aca="false">IF(A230&gt;0,TIME(0,0,A230/F$3*3600)+F$9,"-")</f>
        <v>0.642297979803241</v>
      </c>
    </row>
    <row r="231" customFormat="false" ht="12.75" hidden="false" customHeight="false" outlineLevel="0" collapsed="false">
      <c r="A231" s="1" t="n">
        <v>145.1</v>
      </c>
      <c r="B231" s="5" t="n">
        <f aca="false">IF(ISBLANK(A231),"",MAX(A:A)-A231)</f>
        <v>55.6</v>
      </c>
      <c r="C231" s="2" t="s">
        <v>197</v>
      </c>
      <c r="D231" s="7" t="n">
        <f aca="false">IF(A231&gt;0,TIME(0,0,A231/D$3*3600)+D$9,"-")</f>
        <v>0.656701388888889</v>
      </c>
      <c r="E231" s="7" t="n">
        <f aca="false">IF(A231&gt;0,TIME(0,0,A231/E$3*3600)+E$9,"-")</f>
        <v>0.649503968252315</v>
      </c>
      <c r="F231" s="7" t="n">
        <f aca="false">IF(A231&gt;0,TIME(0,0,A231/F$3*3600)+F$9,"-")</f>
        <v>0.642960858587963</v>
      </c>
    </row>
    <row r="232" customFormat="false" ht="12.75" hidden="false" customHeight="false" outlineLevel="0" collapsed="false">
      <c r="A232" s="1" t="n">
        <v>145.6</v>
      </c>
      <c r="B232" s="5" t="n">
        <f aca="false">IF(ISBLANK(A232),"",MAX(A:A)-A232)</f>
        <v>55.1</v>
      </c>
      <c r="C232" s="2" t="s">
        <v>198</v>
      </c>
      <c r="D232" s="7" t="n">
        <f aca="false">IF(A232&gt;0,TIME(0,0,A232/D$3*3600)+D$9,"-")</f>
        <v>0.657222222222222</v>
      </c>
      <c r="E232" s="7" t="n">
        <f aca="false">IF(A232&gt;0,TIME(0,0,A232/E$3*3600)+E$9,"-")</f>
        <v>0.65</v>
      </c>
      <c r="F232" s="7" t="n">
        <f aca="false">IF(A232&gt;0,TIME(0,0,A232/F$3*3600)+F$9,"-")</f>
        <v>0.6434343434375</v>
      </c>
    </row>
    <row r="233" customFormat="false" ht="12.75" hidden="false" customHeight="false" outlineLevel="0" collapsed="false">
      <c r="A233" s="1" t="n">
        <v>145.9</v>
      </c>
      <c r="B233" s="5" t="n">
        <f aca="false">IF(ISBLANK(A233),"",MAX(A:A)-A233)</f>
        <v>54.8</v>
      </c>
      <c r="C233" s="2" t="s">
        <v>199</v>
      </c>
      <c r="D233" s="7" t="n">
        <f aca="false">IF(A233&gt;0,TIME(0,0,A233/D$3*3600)+D$9,"-")</f>
        <v>0.657534722222222</v>
      </c>
      <c r="E233" s="7" t="n">
        <f aca="false">IF(A233&gt;0,TIME(0,0,A233/E$3*3600)+E$9,"-")</f>
        <v>0.650297619050926</v>
      </c>
      <c r="F233" s="7" t="n">
        <f aca="false">IF(A233&gt;0,TIME(0,0,A233/F$3*3600)+F$9,"-")</f>
        <v>0.643718434340278</v>
      </c>
    </row>
    <row r="234" customFormat="false" ht="12.75" hidden="false" customHeight="false" outlineLevel="0" collapsed="false">
      <c r="A234" s="1" t="n">
        <v>148.1</v>
      </c>
      <c r="B234" s="5" t="n">
        <f aca="false">IF(ISBLANK(A234),"",MAX(A:A)-A234)</f>
        <v>52.6</v>
      </c>
      <c r="C234" s="2" t="s">
        <v>200</v>
      </c>
      <c r="D234" s="7" t="n">
        <f aca="false">IF(A234&gt;0,TIME(0,0,A234/D$3*3600)+D$9,"-")</f>
        <v>0.659826388888889</v>
      </c>
      <c r="E234" s="7" t="n">
        <f aca="false">IF(A234&gt;0,TIME(0,0,A234/E$3*3600)+E$9,"-")</f>
        <v>0.652480158726852</v>
      </c>
      <c r="F234" s="7" t="n">
        <f aca="false">IF(A234&gt;0,TIME(0,0,A234/F$3*3600)+F$9,"-")</f>
        <v>0.645801767673611</v>
      </c>
    </row>
    <row r="235" customFormat="false" ht="12.75" hidden="false" customHeight="false" outlineLevel="0" collapsed="false">
      <c r="A235" s="1" t="n">
        <v>149</v>
      </c>
      <c r="B235" s="5" t="n">
        <f aca="false">IF(ISBLANK(A235),"",MAX(A:A)-A235)</f>
        <v>51.7</v>
      </c>
      <c r="C235" s="8" t="s">
        <v>201</v>
      </c>
      <c r="D235" s="7" t="n">
        <f aca="false">IF(A235&gt;0,TIME(0,0,A235/D$3*3600)+D$9,"-")</f>
        <v>0.660763888888889</v>
      </c>
      <c r="E235" s="7" t="n">
        <f aca="false">IF(A235&gt;0,TIME(0,0,A235/E$3*3600)+E$9,"-")</f>
        <v>0.653373015868056</v>
      </c>
      <c r="F235" s="7" t="n">
        <f aca="false">IF(A235&gt;0,TIME(0,0,A235/F$3*3600)+F$9,"-")</f>
        <v>0.646654040405093</v>
      </c>
    </row>
    <row r="236" customFormat="false" ht="12.75" hidden="false" customHeight="false" outlineLevel="0" collapsed="false">
      <c r="A236" s="1" t="n">
        <v>149.1</v>
      </c>
      <c r="B236" s="5" t="n">
        <f aca="false">IF(ISBLANK(A236),"",MAX(A:A)-A236)</f>
        <v>51.6</v>
      </c>
      <c r="C236" s="2" t="s">
        <v>128</v>
      </c>
      <c r="D236" s="7" t="n">
        <f aca="false">IF(A236&gt;0,TIME(0,0,A236/D$3*3600)+D$9,"-")</f>
        <v>0.660868055555556</v>
      </c>
      <c r="E236" s="7" t="n">
        <f aca="false">IF(A236&gt;0,TIME(0,0,A236/E$3*3600)+E$9,"-")</f>
        <v>0.653472222222222</v>
      </c>
      <c r="F236" s="7" t="n">
        <f aca="false">IF(A236&gt;0,TIME(0,0,A236/F$3*3600)+F$9,"-")</f>
        <v>0.646748737372685</v>
      </c>
    </row>
    <row r="237" customFormat="false" ht="12.75" hidden="false" customHeight="false" outlineLevel="0" collapsed="false">
      <c r="A237" s="1" t="n">
        <v>149.5</v>
      </c>
      <c r="B237" s="5" t="n">
        <f aca="false">IF(ISBLANK(A237),"",MAX(A:A)-A237)</f>
        <v>51.2</v>
      </c>
      <c r="C237" s="2" t="s">
        <v>202</v>
      </c>
      <c r="D237" s="7" t="n">
        <f aca="false">IF(A237&gt;0,TIME(0,0,A237/D$3*3600)+D$9,"-")</f>
        <v>0.661284722222222</v>
      </c>
      <c r="E237" s="7" t="n">
        <f aca="false">IF(A237&gt;0,TIME(0,0,A237/E$3*3600)+E$9,"-")</f>
        <v>0.653869047615741</v>
      </c>
      <c r="F237" s="7" t="n">
        <f aca="false">IF(A237&gt;0,TIME(0,0,A237/F$3*3600)+F$9,"-")</f>
        <v>0.64712752525463</v>
      </c>
    </row>
    <row r="238" customFormat="false" ht="12.75" hidden="false" customHeight="false" outlineLevel="0" collapsed="false">
      <c r="A238" s="1" t="n">
        <v>149.6</v>
      </c>
      <c r="B238" s="5" t="n">
        <f aca="false">IF(ISBLANK(A238),"",MAX(A:A)-A238)</f>
        <v>51.1</v>
      </c>
      <c r="C238" s="8" t="s">
        <v>203</v>
      </c>
      <c r="D238" s="7" t="n">
        <f aca="false">IF(A238&gt;0,TIME(0,0,A238/D$3*3600)+D$9,"-")</f>
        <v>0.661388888888889</v>
      </c>
      <c r="E238" s="7" t="n">
        <f aca="false">IF(A238&gt;0,TIME(0,0,A238/E$3*3600)+E$9,"-")</f>
        <v>0.653968253969907</v>
      </c>
      <c r="F238" s="7" t="n">
        <f aca="false">IF(A238&gt;0,TIME(0,0,A238/F$3*3600)+F$9,"-")</f>
        <v>0.647222222222222</v>
      </c>
    </row>
    <row r="239" customFormat="false" ht="12.75" hidden="false" customHeight="false" outlineLevel="0" collapsed="false">
      <c r="A239" s="1" t="n">
        <v>150.7</v>
      </c>
      <c r="B239" s="5" t="n">
        <f aca="false">IF(ISBLANK(A239),"",MAX(A:A)-A239)</f>
        <v>50</v>
      </c>
      <c r="C239" s="9" t="s">
        <v>204</v>
      </c>
      <c r="D239" s="7" t="n">
        <f aca="false">IF(A239&gt;0,TIME(0,0,A239/D$3*3600)+D$9,"-")</f>
        <v>0.662534722222222</v>
      </c>
      <c r="E239" s="7" t="n">
        <f aca="false">IF(A239&gt;0,TIME(0,0,A239/E$3*3600)+E$9,"-")</f>
        <v>0.65505952380787</v>
      </c>
      <c r="F239" s="7" t="n">
        <f aca="false">IF(A239&gt;0,TIME(0,0,A239/F$3*3600)+F$9,"-")</f>
        <v>0.648263888888889</v>
      </c>
    </row>
    <row r="240" customFormat="false" ht="12.75" hidden="false" customHeight="false" outlineLevel="0" collapsed="false">
      <c r="A240" s="1" t="n">
        <v>152.7</v>
      </c>
      <c r="B240" s="5" t="n">
        <f aca="false">IF(ISBLANK(A240),"",MAX(A:A)-A240)</f>
        <v>48</v>
      </c>
      <c r="C240" s="2" t="s">
        <v>205</v>
      </c>
      <c r="D240" s="7" t="n">
        <f aca="false">IF(A240&gt;0,TIME(0,0,A240/D$3*3600)+D$9,"-")</f>
        <v>0.664618055555556</v>
      </c>
      <c r="E240" s="7" t="n">
        <f aca="false">IF(A240&gt;0,TIME(0,0,A240/E$3*3600)+E$9,"-")</f>
        <v>0.657043650798611</v>
      </c>
      <c r="F240" s="7" t="n">
        <f aca="false">IF(A240&gt;0,TIME(0,0,A240/F$3*3600)+F$9,"-")</f>
        <v>0.650157828287037</v>
      </c>
    </row>
    <row r="241" customFormat="false" ht="12.75" hidden="false" customHeight="false" outlineLevel="0" collapsed="false">
      <c r="A241" s="1" t="n">
        <v>154.7</v>
      </c>
      <c r="B241" s="5" t="n">
        <f aca="false">IF(ISBLANK(A241),"",MAX(A:A)-A241)</f>
        <v>46</v>
      </c>
      <c r="C241" s="2" t="s">
        <v>206</v>
      </c>
      <c r="D241" s="7" t="n">
        <f aca="false">IF(A241&gt;0,TIME(0,0,A241/D$3*3600)+D$9,"-")</f>
        <v>0.666701388888889</v>
      </c>
      <c r="E241" s="7" t="n">
        <f aca="false">IF(A241&gt;0,TIME(0,0,A241/E$3*3600)+E$9,"-")</f>
        <v>0.659027777777778</v>
      </c>
      <c r="F241" s="7" t="n">
        <f aca="false">IF(A241&gt;0,TIME(0,0,A241/F$3*3600)+F$9,"-")</f>
        <v>0.652051767673611</v>
      </c>
    </row>
    <row r="242" customFormat="false" ht="12.75" hidden="false" customHeight="false" outlineLevel="0" collapsed="false">
      <c r="A242" s="1" t="n">
        <v>155.7</v>
      </c>
      <c r="B242" s="5" t="n">
        <f aca="false">IF(ISBLANK(A242),"",MAX(A:A)-A242)</f>
        <v>45</v>
      </c>
      <c r="C242" s="8" t="s">
        <v>207</v>
      </c>
      <c r="D242" s="7" t="n">
        <f aca="false">IF(A242&gt;0,TIME(0,0,A242/D$3*3600)+D$9,"-")</f>
        <v>0.667743055555556</v>
      </c>
      <c r="E242" s="7" t="n">
        <f aca="false">IF(A242&gt;0,TIME(0,0,A242/E$3*3600)+E$9,"-")</f>
        <v>0.660019841273148</v>
      </c>
      <c r="F242" s="7" t="n">
        <f aca="false">IF(A242&gt;0,TIME(0,0,A242/F$3*3600)+F$9,"-")</f>
        <v>0.652998737372685</v>
      </c>
    </row>
    <row r="243" customFormat="false" ht="12.75" hidden="false" customHeight="false" outlineLevel="0" collapsed="false">
      <c r="A243" s="1" t="n">
        <v>156.5</v>
      </c>
      <c r="B243" s="5" t="n">
        <f aca="false">IF(ISBLANK(A243),"",MAX(A:A)-A243)</f>
        <v>44.2</v>
      </c>
      <c r="C243" s="2" t="s">
        <v>208</v>
      </c>
      <c r="D243" s="7" t="n">
        <f aca="false">IF(A243&gt;0,TIME(0,0,A243/D$3*3600)+D$9,"-")</f>
        <v>0.668576388888889</v>
      </c>
      <c r="E243" s="7" t="n">
        <f aca="false">IF(A243&gt;0,TIME(0,0,A243/E$3*3600)+E$9,"-")</f>
        <v>0.660813492060185</v>
      </c>
      <c r="F243" s="7" t="n">
        <f aca="false">IF(A243&gt;0,TIME(0,0,A243/F$3*3600)+F$9,"-")</f>
        <v>0.653756313136574</v>
      </c>
    </row>
    <row r="244" customFormat="false" ht="12.75" hidden="false" customHeight="false" outlineLevel="0" collapsed="false">
      <c r="A244" s="1" t="n">
        <v>156.8</v>
      </c>
      <c r="B244" s="5" t="n">
        <f aca="false">IF(ISBLANK(A244),"",MAX(A:A)-A244)</f>
        <v>43.9</v>
      </c>
      <c r="C244" s="8" t="s">
        <v>209</v>
      </c>
      <c r="D244" s="7" t="n">
        <f aca="false">IF(A244&gt;0,TIME(0,0,A244/D$3*3600)+D$9,"-")</f>
        <v>0.668888888888889</v>
      </c>
      <c r="E244" s="7" t="n">
        <f aca="false">IF(A244&gt;0,TIME(0,0,A244/E$3*3600)+E$9,"-")</f>
        <v>0.661111111111111</v>
      </c>
      <c r="F244" s="7" t="n">
        <f aca="false">IF(A244&gt;0,TIME(0,0,A244/F$3*3600)+F$9,"-")</f>
        <v>0.654040404039352</v>
      </c>
    </row>
    <row r="245" customFormat="false" ht="12.75" hidden="false" customHeight="false" outlineLevel="0" collapsed="false">
      <c r="A245" s="1" t="n">
        <v>157.2</v>
      </c>
      <c r="B245" s="5" t="n">
        <f aca="false">IF(ISBLANK(A245),"",MAX(A:A)-A245)</f>
        <v>43.5</v>
      </c>
      <c r="C245" s="2" t="s">
        <v>210</v>
      </c>
      <c r="D245" s="7" t="n">
        <f aca="false">IF(A245&gt;0,TIME(0,0,A245/D$3*3600)+D$9,"-")</f>
        <v>0.669305555555556</v>
      </c>
      <c r="E245" s="7" t="n">
        <f aca="false">IF(A245&gt;0,TIME(0,0,A245/E$3*3600)+E$9,"-")</f>
        <v>0.66150793650463</v>
      </c>
      <c r="F245" s="7" t="n">
        <f aca="false">IF(A245&gt;0,TIME(0,0,A245/F$3*3600)+F$9,"-")</f>
        <v>0.654419191921296</v>
      </c>
    </row>
    <row r="246" customFormat="false" ht="12.75" hidden="false" customHeight="false" outlineLevel="0" collapsed="false">
      <c r="A246" s="1" t="n">
        <v>158.5</v>
      </c>
      <c r="B246" s="5" t="n">
        <f aca="false">IF(ISBLANK(A246),"",MAX(A:A)-A246)</f>
        <v>42.2</v>
      </c>
      <c r="C246" s="2" t="s">
        <v>211</v>
      </c>
      <c r="D246" s="7" t="n">
        <f aca="false">IF(A246&gt;0,TIME(0,0,A246/D$3*3600)+D$9,"-")</f>
        <v>0.670659722222222</v>
      </c>
      <c r="E246" s="7" t="n">
        <f aca="false">IF(A246&gt;0,TIME(0,0,A246/E$3*3600)+E$9,"-")</f>
        <v>0.662797619050926</v>
      </c>
      <c r="F246" s="7" t="n">
        <f aca="false">IF(A246&gt;0,TIME(0,0,A246/F$3*3600)+F$9,"-")</f>
        <v>0.655650252523148</v>
      </c>
    </row>
    <row r="247" customFormat="false" ht="12.75" hidden="false" customHeight="false" outlineLevel="0" collapsed="false">
      <c r="A247" s="1" t="n">
        <v>159</v>
      </c>
      <c r="B247" s="5" t="n">
        <f aca="false">IF(ISBLANK(A247),"",MAX(A:A)-A247)</f>
        <v>41.7</v>
      </c>
      <c r="C247" s="9" t="s">
        <v>212</v>
      </c>
      <c r="D247" s="7" t="n">
        <f aca="false">IF(A247&gt;0,TIME(0,0,A247/D$3*3600)+D$9,"-")</f>
        <v>0.671180555555556</v>
      </c>
      <c r="E247" s="7" t="n">
        <f aca="false">IF(A247&gt;0,TIME(0,0,A247/E$3*3600)+E$9,"-")</f>
        <v>0.663293650798611</v>
      </c>
      <c r="F247" s="7" t="n">
        <f aca="false">IF(A247&gt;0,TIME(0,0,A247/F$3*3600)+F$9,"-")</f>
        <v>0.656123737372685</v>
      </c>
    </row>
    <row r="248" customFormat="false" ht="12.75" hidden="false" customHeight="false" outlineLevel="0" collapsed="false">
      <c r="A248" s="1" t="n">
        <v>159.4</v>
      </c>
      <c r="B248" s="5" t="n">
        <f aca="false">IF(ISBLANK(A248),"",MAX(A:A)-A248)</f>
        <v>41.3</v>
      </c>
      <c r="C248" s="2" t="s">
        <v>213</v>
      </c>
      <c r="D248" s="7" t="n">
        <f aca="false">IF(A248&gt;0,TIME(0,0,A248/D$3*3600)+D$9,"-")</f>
        <v>0.671597222222222</v>
      </c>
      <c r="E248" s="7" t="n">
        <f aca="false">IF(A248&gt;0,TIME(0,0,A248/E$3*3600)+E$9,"-")</f>
        <v>0.66369047619213</v>
      </c>
      <c r="F248" s="7" t="n">
        <f aca="false">IF(A248&gt;0,TIME(0,0,A248/F$3*3600)+F$9,"-")</f>
        <v>0.65650252525463</v>
      </c>
    </row>
    <row r="249" customFormat="false" ht="12.75" hidden="false" customHeight="false" outlineLevel="0" collapsed="false">
      <c r="A249" s="1" t="n">
        <v>162.3</v>
      </c>
      <c r="B249" s="5" t="n">
        <f aca="false">IF(ISBLANK(A249),"",MAX(A:A)-A249)</f>
        <v>38.4</v>
      </c>
      <c r="C249" s="8" t="s">
        <v>214</v>
      </c>
      <c r="D249" s="7" t="n">
        <f aca="false">IF(A249&gt;0,TIME(0,0,A249/D$3*3600)+D$9,"-")</f>
        <v>0.674618055555556</v>
      </c>
      <c r="E249" s="7" t="n">
        <f aca="false">IF(A249&gt;0,TIME(0,0,A249/E$3*3600)+E$9,"-")</f>
        <v>0.6665674603125</v>
      </c>
      <c r="F249" s="7" t="n">
        <f aca="false">IF(A249&gt;0,TIME(0,0,A249/F$3*3600)+F$9,"-")</f>
        <v>0.659248737372685</v>
      </c>
    </row>
    <row r="250" customFormat="false" ht="12.75" hidden="false" customHeight="false" outlineLevel="0" collapsed="false">
      <c r="A250" s="1" t="n">
        <v>162.5</v>
      </c>
      <c r="B250" s="5" t="n">
        <f aca="false">IF(ISBLANK(A250),"",MAX(A:A)-A250)</f>
        <v>38.2</v>
      </c>
      <c r="C250" s="2" t="s">
        <v>215</v>
      </c>
      <c r="D250" s="7" t="n">
        <f aca="false">IF(A250&gt;0,TIME(0,0,A250/D$3*3600)+D$9,"-")</f>
        <v>0.674826388888889</v>
      </c>
      <c r="E250" s="7" t="n">
        <f aca="false">IF(A250&gt;0,TIME(0,0,A250/E$3*3600)+E$9,"-")</f>
        <v>0.666765873020833</v>
      </c>
      <c r="F250" s="7" t="n">
        <f aca="false">IF(A250&gt;0,TIME(0,0,A250/F$3*3600)+F$9,"-")</f>
        <v>0.65943813130787</v>
      </c>
    </row>
    <row r="251" customFormat="false" ht="12.75" hidden="false" customHeight="false" outlineLevel="0" collapsed="false">
      <c r="A251" s="1" t="n">
        <v>162.8</v>
      </c>
      <c r="B251" s="5" t="n">
        <f aca="false">IF(ISBLANK(A251),"",MAX(A:A)-A251)</f>
        <v>37.9</v>
      </c>
      <c r="C251" s="2" t="s">
        <v>216</v>
      </c>
      <c r="D251" s="7" t="n">
        <f aca="false">IF(A251&gt;0,TIME(0,0,A251/D$3*3600)+D$9,"-")</f>
        <v>0.675138888888889</v>
      </c>
      <c r="E251" s="7" t="n">
        <f aca="false">IF(A251&gt;0,TIME(0,0,A251/E$3*3600)+E$9,"-")</f>
        <v>0.667063492060185</v>
      </c>
      <c r="F251" s="7" t="n">
        <f aca="false">IF(A251&gt;0,TIME(0,0,A251/F$3*3600)+F$9,"-")</f>
        <v>0.659722222222222</v>
      </c>
    </row>
    <row r="252" customFormat="false" ht="12.75" hidden="false" customHeight="false" outlineLevel="0" collapsed="false">
      <c r="A252" s="1" t="n">
        <v>163.5</v>
      </c>
      <c r="B252" s="5" t="n">
        <f aca="false">IF(ISBLANK(A252),"",MAX(A:A)-A252)</f>
        <v>37.2</v>
      </c>
      <c r="C252" s="8" t="s">
        <v>217</v>
      </c>
      <c r="D252" s="7" t="n">
        <f aca="false">IF(A252&gt;0,TIME(0,0,A252/D$3*3600)+D$9,"-")</f>
        <v>0.675868055555556</v>
      </c>
      <c r="E252" s="7" t="n">
        <f aca="false">IF(A252&gt;0,TIME(0,0,A252/E$3*3600)+E$9,"-")</f>
        <v>0.66775793650463</v>
      </c>
      <c r="F252" s="7" t="n">
        <f aca="false">IF(A252&gt;0,TIME(0,0,A252/F$3*3600)+F$9,"-")</f>
        <v>0.660385101006945</v>
      </c>
    </row>
    <row r="253" customFormat="false" ht="12.75" hidden="false" customHeight="false" outlineLevel="0" collapsed="false">
      <c r="A253" s="1" t="n">
        <v>164.4</v>
      </c>
      <c r="B253" s="5" t="n">
        <f aca="false">IF(ISBLANK(A253),"",MAX(A:A)-A253)</f>
        <v>36.3</v>
      </c>
      <c r="C253" s="2" t="s">
        <v>218</v>
      </c>
      <c r="D253" s="7" t="n">
        <f aca="false">IF(A253&gt;0,TIME(0,0,A253/D$3*3600)+D$9,"-")</f>
        <v>0.676805555555556</v>
      </c>
      <c r="E253" s="7" t="n">
        <f aca="false">IF(A253&gt;0,TIME(0,0,A253/E$3*3600)+E$9,"-")</f>
        <v>0.668650793645833</v>
      </c>
      <c r="F253" s="7" t="n">
        <f aca="false">IF(A253&gt;0,TIME(0,0,A253/F$3*3600)+F$9,"-")</f>
        <v>0.661237373738426</v>
      </c>
    </row>
    <row r="254" customFormat="false" ht="12.75" hidden="false" customHeight="false" outlineLevel="0" collapsed="false">
      <c r="A254" s="1" t="n">
        <v>166.9</v>
      </c>
      <c r="B254" s="5" t="n">
        <f aca="false">IF(ISBLANK(A254),"",MAX(A:A)-A254)</f>
        <v>33.8</v>
      </c>
      <c r="C254" s="22" t="s">
        <v>219</v>
      </c>
      <c r="D254" s="7" t="n">
        <f aca="false">IF(A254&gt;0,TIME(0,0,A254/D$3*3600)+D$9,"-")</f>
        <v>0.679409722222222</v>
      </c>
      <c r="E254" s="7" t="n">
        <f aca="false">IF(A254&gt;0,TIME(0,0,A254/E$3*3600)+E$9,"-")</f>
        <v>0.671130952384259</v>
      </c>
      <c r="F254" s="7" t="n">
        <f aca="false">IF(A254&gt;0,TIME(0,0,A254/F$3*3600)+F$9,"-")</f>
        <v>0.663604797974537</v>
      </c>
    </row>
    <row r="255" customFormat="false" ht="12.75" hidden="false" customHeight="false" outlineLevel="0" collapsed="false">
      <c r="A255" s="1" t="n">
        <v>168.2</v>
      </c>
      <c r="B255" s="5" t="n">
        <f aca="false">IF(ISBLANK(A255),"",MAX(A:A)-A255)</f>
        <v>32.5</v>
      </c>
      <c r="C255" s="2" t="s">
        <v>220</v>
      </c>
      <c r="D255" s="7" t="n">
        <f aca="false">IF(A255&gt;0,TIME(0,0,A255/D$3*3600)+D$9,"-")</f>
        <v>0.680763888888889</v>
      </c>
      <c r="E255" s="7" t="n">
        <f aca="false">IF(A255&gt;0,TIME(0,0,A255/E$3*3600)+E$9,"-")</f>
        <v>0.672420634918982</v>
      </c>
      <c r="F255" s="7" t="n">
        <f aca="false">IF(A255&gt;0,TIME(0,0,A255/F$3*3600)+F$9,"-")</f>
        <v>0.664835858587963</v>
      </c>
    </row>
    <row r="256" customFormat="false" ht="12.75" hidden="false" customHeight="false" outlineLevel="0" collapsed="false">
      <c r="A256" s="1" t="n">
        <v>168.6</v>
      </c>
      <c r="B256" s="5" t="n">
        <f aca="false">IF(ISBLANK(A256),"",MAX(A:A)-A256)</f>
        <v>32.1</v>
      </c>
      <c r="C256" s="2" t="s">
        <v>221</v>
      </c>
      <c r="D256" s="7" t="n">
        <f aca="false">IF(A256&gt;0,TIME(0,0,A256/D$3*3600)+D$9,"-")</f>
        <v>0.681180555555556</v>
      </c>
      <c r="E256" s="7" t="n">
        <f aca="false">IF(A256&gt;0,TIME(0,0,A256/E$3*3600)+E$9,"-")</f>
        <v>0.6728174603125</v>
      </c>
      <c r="F256" s="7" t="n">
        <f aca="false">IF(A256&gt;0,TIME(0,0,A256/F$3*3600)+F$9,"-")</f>
        <v>0.665214646469907</v>
      </c>
    </row>
    <row r="257" customFormat="false" ht="12.75" hidden="false" customHeight="false" outlineLevel="0" collapsed="false">
      <c r="A257" s="1" t="n">
        <v>171</v>
      </c>
      <c r="B257" s="5" t="n">
        <f aca="false">IF(ISBLANK(A257),"",MAX(A:A)-A257)</f>
        <v>29.7</v>
      </c>
      <c r="C257" s="8" t="s">
        <v>222</v>
      </c>
      <c r="D257" s="7" t="n">
        <f aca="false">IF(A257&gt;0,TIME(0,0,A257/D$3*3600)+D$9,"-")</f>
        <v>0.683680555555556</v>
      </c>
      <c r="E257" s="7" t="n">
        <f aca="false">IF(A257&gt;0,TIME(0,0,A257/E$3*3600)+E$9,"-")</f>
        <v>0.675198412696759</v>
      </c>
      <c r="F257" s="7" t="n">
        <f aca="false">IF(A257&gt;0,TIME(0,0,A257/F$3*3600)+F$9,"-")</f>
        <v>0.667487373738426</v>
      </c>
    </row>
    <row r="258" customFormat="false" ht="12.75" hidden="false" customHeight="false" outlineLevel="0" collapsed="false">
      <c r="A258" s="1" t="n">
        <v>171.9</v>
      </c>
      <c r="B258" s="5" t="n">
        <f aca="false">IF(ISBLANK(A258),"",MAX(A:A)-A258)</f>
        <v>28.8</v>
      </c>
      <c r="C258" s="2" t="s">
        <v>223</v>
      </c>
      <c r="D258" s="7" t="n">
        <f aca="false">IF(A258&gt;0,TIME(0,0,A258/D$3*3600)+D$9,"-")</f>
        <v>0.684618055555556</v>
      </c>
      <c r="E258" s="7" t="n">
        <f aca="false">IF(A258&gt;0,TIME(0,0,A258/E$3*3600)+E$9,"-")</f>
        <v>0.676091269837963</v>
      </c>
      <c r="F258" s="7" t="n">
        <f aca="false">IF(A258&gt;0,TIME(0,0,A258/F$3*3600)+F$9,"-")</f>
        <v>0.668339646469907</v>
      </c>
    </row>
    <row r="259" customFormat="false" ht="12.75" hidden="false" customHeight="false" outlineLevel="0" collapsed="false">
      <c r="A259" s="1" t="n">
        <v>172.8</v>
      </c>
      <c r="B259" s="5" t="n">
        <f aca="false">IF(ISBLANK(A259),"",MAX(A:A)-A259)</f>
        <v>27.9</v>
      </c>
      <c r="C259" s="2" t="s">
        <v>224</v>
      </c>
      <c r="D259" s="7" t="n">
        <f aca="false">IF(A259&gt;0,TIME(0,0,A259/D$3*3600)+D$9,"-")</f>
        <v>0.685555555555556</v>
      </c>
      <c r="E259" s="7" t="n">
        <f aca="false">IF(A259&gt;0,TIME(0,0,A259/E$3*3600)+E$9,"-")</f>
        <v>0.676984126979167</v>
      </c>
      <c r="F259" s="7" t="n">
        <f aca="false">IF(A259&gt;0,TIME(0,0,A259/F$3*3600)+F$9,"-")</f>
        <v>0.669191919189815</v>
      </c>
    </row>
    <row r="260" customFormat="false" ht="12.75" hidden="false" customHeight="false" outlineLevel="0" collapsed="false">
      <c r="A260" s="1" t="n">
        <v>174.2</v>
      </c>
      <c r="B260" s="5" t="n">
        <f aca="false">IF(ISBLANK(A260),"",MAX(A:A)-A260)</f>
        <v>26.5</v>
      </c>
      <c r="C260" s="8" t="s">
        <v>225</v>
      </c>
      <c r="D260" s="7" t="n">
        <f aca="false">IF(A260&gt;0,TIME(0,0,A260/D$3*3600)+D$9,"-")</f>
        <v>0.687013888888889</v>
      </c>
      <c r="E260" s="7" t="n">
        <f aca="false">IF(A260&gt;0,TIME(0,0,A260/E$3*3600)+E$9,"-")</f>
        <v>0.678373015868056</v>
      </c>
      <c r="F260" s="7" t="n">
        <f aca="false">IF(A260&gt;0,TIME(0,0,A260/F$3*3600)+F$9,"-")</f>
        <v>0.670517676770833</v>
      </c>
    </row>
    <row r="261" customFormat="false" ht="12.75" hidden="false" customHeight="false" outlineLevel="0" collapsed="false">
      <c r="A261" s="1" t="n">
        <v>175.2</v>
      </c>
      <c r="B261" s="5" t="n">
        <f aca="false">IF(ISBLANK(A261),"",MAX(A:A)-A261)</f>
        <v>25.5</v>
      </c>
      <c r="C261" s="8" t="s">
        <v>226</v>
      </c>
      <c r="D261" s="7" t="n">
        <f aca="false">IF(A261&gt;0,TIME(0,0,A261/D$3*3600)+D$9,"-")</f>
        <v>0.688055555555556</v>
      </c>
      <c r="E261" s="7" t="n">
        <f aca="false">IF(A261&gt;0,TIME(0,0,A261/E$3*3600)+E$9,"-")</f>
        <v>0.679365079363426</v>
      </c>
      <c r="F261" s="7" t="n">
        <f aca="false">IF(A261&gt;0,TIME(0,0,A261/F$3*3600)+F$9,"-")</f>
        <v>0.671464646469907</v>
      </c>
    </row>
    <row r="262" customFormat="false" ht="12.75" hidden="false" customHeight="false" outlineLevel="0" collapsed="false">
      <c r="A262" s="1" t="n">
        <v>175.3</v>
      </c>
      <c r="B262" s="5" t="n">
        <f aca="false">IF(ISBLANK(A262),"",MAX(A:A)-A262)</f>
        <v>25.4</v>
      </c>
      <c r="C262" s="2" t="s">
        <v>227</v>
      </c>
      <c r="D262" s="7" t="n">
        <f aca="false">IF(A262&gt;0,TIME(0,0,A262/D$3*3600)+D$9,"-")</f>
        <v>0.688159722222222</v>
      </c>
      <c r="E262" s="7" t="n">
        <f aca="false">IF(A262&gt;0,TIME(0,0,A262/E$3*3600)+E$9,"-")</f>
        <v>0.679464285717593</v>
      </c>
      <c r="F262" s="7" t="n">
        <f aca="false">IF(A262&gt;0,TIME(0,0,A262/F$3*3600)+F$9,"-")</f>
        <v>0.6715593434375</v>
      </c>
    </row>
    <row r="263" customFormat="false" ht="12.75" hidden="false" customHeight="false" outlineLevel="0" collapsed="false">
      <c r="A263" s="1" t="n">
        <v>175.9</v>
      </c>
      <c r="B263" s="5" t="n">
        <f aca="false">IF(ISBLANK(A263),"",MAX(A:A)-A263)</f>
        <v>24.8</v>
      </c>
      <c r="C263" s="8" t="s">
        <v>228</v>
      </c>
      <c r="D263" s="7" t="n">
        <f aca="false">IF(A263&gt;0,TIME(0,0,A263/D$3*3600)+D$9,"-")</f>
        <v>0.688784722222222</v>
      </c>
      <c r="E263" s="7" t="n">
        <f aca="false">IF(A263&gt;0,TIME(0,0,A263/E$3*3600)+E$9,"-")</f>
        <v>0.68005952380787</v>
      </c>
      <c r="F263" s="7" t="n">
        <f aca="false">IF(A263&gt;0,TIME(0,0,A263/F$3*3600)+F$9,"-")</f>
        <v>0.67212752525463</v>
      </c>
    </row>
    <row r="264" customFormat="false" ht="12.75" hidden="false" customHeight="false" outlineLevel="0" collapsed="false">
      <c r="A264" s="1" t="n">
        <v>176.7</v>
      </c>
      <c r="B264" s="5" t="n">
        <f aca="false">IF(ISBLANK(A264),"",MAX(A:A)-A264)</f>
        <v>24</v>
      </c>
      <c r="C264" s="2" t="s">
        <v>229</v>
      </c>
      <c r="D264" s="7" t="n">
        <f aca="false">IF(A264&gt;0,TIME(0,0,A264/D$3*3600)+D$9,"-")</f>
        <v>0.689618055555556</v>
      </c>
      <c r="E264" s="7" t="n">
        <f aca="false">IF(A264&gt;0,TIME(0,0,A264/E$3*3600)+E$9,"-")</f>
        <v>0.680853174606482</v>
      </c>
      <c r="F264" s="7" t="n">
        <f aca="false">IF(A264&gt;0,TIME(0,0,A264/F$3*3600)+F$9,"-")</f>
        <v>0.672885101006944</v>
      </c>
    </row>
    <row r="265" customFormat="false" ht="12.75" hidden="false" customHeight="false" outlineLevel="0" collapsed="false">
      <c r="A265" s="1" t="n">
        <v>177.1</v>
      </c>
      <c r="B265" s="5" t="n">
        <f aca="false">IF(ISBLANK(A265),"",MAX(A:A)-A265)</f>
        <v>23.6</v>
      </c>
      <c r="C265" s="2" t="s">
        <v>230</v>
      </c>
      <c r="D265" s="7" t="n">
        <f aca="false">IF(A265&gt;0,TIME(0,0,A265/D$3*3600)+D$9,"-")</f>
        <v>0.690034722222222</v>
      </c>
      <c r="E265" s="7" t="n">
        <f aca="false">IF(A265&gt;0,TIME(0,0,A265/E$3*3600)+E$9,"-")</f>
        <v>0.68125</v>
      </c>
      <c r="F265" s="7" t="n">
        <f aca="false">IF(A265&gt;0,TIME(0,0,A265/F$3*3600)+F$9,"-")</f>
        <v>0.673263888888889</v>
      </c>
    </row>
    <row r="266" customFormat="false" ht="12.75" hidden="false" customHeight="false" outlineLevel="0" collapsed="false">
      <c r="A266" s="1" t="n">
        <v>177.4</v>
      </c>
      <c r="B266" s="5" t="n">
        <f aca="false">IF(ISBLANK(A266),"",MAX(A:A)-A266)</f>
        <v>23.3</v>
      </c>
      <c r="C266" s="2" t="s">
        <v>231</v>
      </c>
      <c r="D266" s="7" t="n">
        <f aca="false">IF(A266&gt;0,TIME(0,0,A266/D$3*3600)+D$9,"-")</f>
        <v>0.690347222222222</v>
      </c>
      <c r="E266" s="7" t="n">
        <f aca="false">IF(A266&gt;0,TIME(0,0,A266/E$3*3600)+E$9,"-")</f>
        <v>0.681547619050926</v>
      </c>
      <c r="F266" s="7" t="n">
        <f aca="false">IF(A266&gt;0,TIME(0,0,A266/F$3*3600)+F$9,"-")</f>
        <v>0.673547979803241</v>
      </c>
    </row>
    <row r="267" customFormat="false" ht="12.75" hidden="false" customHeight="false" outlineLevel="0" collapsed="false">
      <c r="A267" s="1" t="n">
        <v>177.6</v>
      </c>
      <c r="B267" s="5" t="n">
        <f aca="false">IF(ISBLANK(A267),"",MAX(A:A)-A267)</f>
        <v>23.1</v>
      </c>
      <c r="C267" s="2" t="s">
        <v>232</v>
      </c>
      <c r="D267" s="7" t="n">
        <f aca="false">IF(A267&gt;0,TIME(0,0,A267/D$3*3600)+D$9,"-")</f>
        <v>0.690555555555556</v>
      </c>
      <c r="E267" s="7" t="n">
        <f aca="false">IF(A267&gt;0,TIME(0,0,A267/E$3*3600)+E$9,"-")</f>
        <v>0.681746031747685</v>
      </c>
      <c r="F267" s="7" t="n">
        <f aca="false">IF(A267&gt;0,TIME(0,0,A267/F$3*3600)+F$9,"-")</f>
        <v>0.673737373738426</v>
      </c>
    </row>
    <row r="268" customFormat="false" ht="12.75" hidden="false" customHeight="false" outlineLevel="0" collapsed="false">
      <c r="A268" s="1" t="n">
        <v>177.7</v>
      </c>
      <c r="B268" s="5" t="n">
        <f aca="false">IF(ISBLANK(A268),"",MAX(A:A)-A268)</f>
        <v>23</v>
      </c>
      <c r="C268" s="2" t="s">
        <v>233</v>
      </c>
      <c r="D268" s="7" t="n">
        <f aca="false">IF(A268&gt;0,TIME(0,0,A268/D$3*3600)+D$9,"-")</f>
        <v>0.690659722222222</v>
      </c>
      <c r="E268" s="7" t="n">
        <f aca="false">IF(A268&gt;0,TIME(0,0,A268/E$3*3600)+E$9,"-")</f>
        <v>0.681845238090278</v>
      </c>
      <c r="F268" s="7" t="n">
        <f aca="false">IF(A268&gt;0,TIME(0,0,A268/F$3*3600)+F$9,"-")</f>
        <v>0.673832070706019</v>
      </c>
    </row>
    <row r="269" customFormat="false" ht="12.75" hidden="false" customHeight="false" outlineLevel="0" collapsed="false">
      <c r="A269" s="1" t="n">
        <v>177.9</v>
      </c>
      <c r="B269" s="5" t="n">
        <f aca="false">IF(ISBLANK(A269),"",MAX(A:A)-A269)</f>
        <v>22.8</v>
      </c>
      <c r="C269" s="8" t="s">
        <v>234</v>
      </c>
      <c r="D269" s="7" t="n">
        <f aca="false">IF(A269&gt;0,TIME(0,0,A269/D$3*3600)+D$9,"-")</f>
        <v>0.690868055555556</v>
      </c>
      <c r="E269" s="7" t="n">
        <f aca="false">IF(A269&gt;0,TIME(0,0,A269/E$3*3600)+E$9,"-")</f>
        <v>0.682043650798611</v>
      </c>
      <c r="F269" s="7" t="n">
        <f aca="false">IF(A269&gt;0,TIME(0,0,A269/F$3*3600)+F$9,"-")</f>
        <v>0.674021464641204</v>
      </c>
    </row>
    <row r="270" customFormat="false" ht="12.75" hidden="false" customHeight="false" outlineLevel="0" collapsed="false">
      <c r="A270" s="1" t="n">
        <v>178</v>
      </c>
      <c r="B270" s="5" t="n">
        <f aca="false">IF(ISBLANK(A270),"",MAX(A:A)-A270)</f>
        <v>22.7</v>
      </c>
      <c r="C270" s="2" t="s">
        <v>235</v>
      </c>
      <c r="D270" s="7" t="n">
        <f aca="false">IF(A270&gt;0,TIME(0,0,A270/D$3*3600)+D$9,"-")</f>
        <v>0.690972222222222</v>
      </c>
      <c r="E270" s="7" t="n">
        <f aca="false">IF(A270&gt;0,TIME(0,0,A270/E$3*3600)+E$9,"-")</f>
        <v>0.682142857141204</v>
      </c>
      <c r="F270" s="7" t="n">
        <f aca="false">IF(A270&gt;0,TIME(0,0,A270/F$3*3600)+F$9,"-")</f>
        <v>0.67411616162037</v>
      </c>
    </row>
    <row r="271" customFormat="false" ht="12.75" hidden="false" customHeight="false" outlineLevel="0" collapsed="false">
      <c r="A271" s="1" t="n">
        <v>178.1</v>
      </c>
      <c r="B271" s="5" t="n">
        <f aca="false">IF(ISBLANK(A271),"",MAX(A:A)-A271)</f>
        <v>22.6</v>
      </c>
      <c r="C271" s="2" t="s">
        <v>236</v>
      </c>
      <c r="D271" s="7" t="n">
        <f aca="false">IF(A271&gt;0,TIME(0,0,A271/D$3*3600)+D$9,"-")</f>
        <v>0.691076388888889</v>
      </c>
      <c r="E271" s="7" t="n">
        <f aca="false">IF(A271&gt;0,TIME(0,0,A271/E$3*3600)+E$9,"-")</f>
        <v>0.68224206349537</v>
      </c>
      <c r="F271" s="7" t="n">
        <f aca="false">IF(A271&gt;0,TIME(0,0,A271/F$3*3600)+F$9,"-")</f>
        <v>0.674210858587963</v>
      </c>
    </row>
    <row r="272" customFormat="false" ht="12.75" hidden="false" customHeight="false" outlineLevel="0" collapsed="false">
      <c r="A272" s="1" t="n">
        <v>178.2</v>
      </c>
      <c r="B272" s="5" t="n">
        <f aca="false">IF(ISBLANK(A272),"",MAX(A:A)-A272)</f>
        <v>22.5</v>
      </c>
      <c r="C272" s="2" t="s">
        <v>237</v>
      </c>
      <c r="D272" s="7" t="n">
        <f aca="false">IF(A272&gt;0,TIME(0,0,A272/D$3*3600)+D$9,"-")</f>
        <v>0.691180555555556</v>
      </c>
      <c r="E272" s="7" t="n">
        <f aca="false">IF(A272&gt;0,TIME(0,0,A272/E$3*3600)+E$9,"-")</f>
        <v>0.682341269837963</v>
      </c>
      <c r="F272" s="7" t="n">
        <f aca="false">IF(A272&gt;0,TIME(0,0,A272/F$3*3600)+F$9,"-")</f>
        <v>0.674305555555556</v>
      </c>
    </row>
    <row r="273" customFormat="false" ht="12.75" hidden="false" customHeight="false" outlineLevel="0" collapsed="false">
      <c r="A273" s="1" t="n">
        <v>178.5</v>
      </c>
      <c r="B273" s="5" t="n">
        <f aca="false">IF(ISBLANK(A273),"",MAX(A:A)-A273)</f>
        <v>22.2</v>
      </c>
      <c r="C273" s="9" t="s">
        <v>215</v>
      </c>
      <c r="D273" s="7" t="n">
        <f aca="false">IF(A273&gt;0,TIME(0,0,A273/D$3*3600)+D$9,"-")</f>
        <v>0.691493055555556</v>
      </c>
      <c r="E273" s="7" t="n">
        <f aca="false">IF(A273&gt;0,TIME(0,0,A273/E$3*3600)+E$9,"-")</f>
        <v>0.682638888888889</v>
      </c>
      <c r="F273" s="7" t="n">
        <f aca="false">IF(A273&gt;0,TIME(0,0,A273/F$3*3600)+F$9,"-")</f>
        <v>0.674589646469907</v>
      </c>
    </row>
    <row r="274" customFormat="false" ht="12.75" hidden="false" customHeight="false" outlineLevel="0" collapsed="false">
      <c r="A274" s="1" t="n">
        <v>178.8</v>
      </c>
      <c r="B274" s="5" t="n">
        <f aca="false">IF(ISBLANK(A274),"",MAX(A:A)-A274)</f>
        <v>21.9</v>
      </c>
      <c r="C274" s="2" t="s">
        <v>238</v>
      </c>
      <c r="D274" s="7" t="n">
        <f aca="false">IF(A274&gt;0,TIME(0,0,A274/D$3*3600)+D$9,"-")</f>
        <v>0.691805555555556</v>
      </c>
      <c r="E274" s="7" t="n">
        <f aca="false">IF(A274&gt;0,TIME(0,0,A274/E$3*3600)+E$9,"-")</f>
        <v>0.682936507939815</v>
      </c>
      <c r="F274" s="7" t="n">
        <f aca="false">IF(A274&gt;0,TIME(0,0,A274/F$3*3600)+F$9,"-")</f>
        <v>0.674873737372685</v>
      </c>
    </row>
    <row r="275" customFormat="false" ht="12.75" hidden="false" customHeight="false" outlineLevel="0" collapsed="false">
      <c r="A275" s="1" t="n">
        <v>179.2</v>
      </c>
      <c r="B275" s="5" t="n">
        <f aca="false">IF(ISBLANK(A275),"",MAX(A:A)-A275)</f>
        <v>21.5</v>
      </c>
      <c r="C275" s="2" t="s">
        <v>239</v>
      </c>
      <c r="D275" s="7" t="n">
        <f aca="false">IF(A275&gt;0,TIME(0,0,A275/D$3*3600)+D$9,"-")</f>
        <v>0.692222222222222</v>
      </c>
      <c r="E275" s="7" t="n">
        <f aca="false">IF(A275&gt;0,TIME(0,0,A275/E$3*3600)+E$9,"-")</f>
        <v>0.683333333333333</v>
      </c>
      <c r="F275" s="7" t="n">
        <f aca="false">IF(A275&gt;0,TIME(0,0,A275/F$3*3600)+F$9,"-")</f>
        <v>0.67525252525463</v>
      </c>
    </row>
    <row r="276" customFormat="false" ht="12.75" hidden="false" customHeight="false" outlineLevel="0" collapsed="false">
      <c r="A276" s="1" t="n">
        <v>180.8</v>
      </c>
      <c r="B276" s="5" t="n">
        <f aca="false">IF(ISBLANK(A276),"",MAX(A:A)-A276)</f>
        <v>19.9</v>
      </c>
      <c r="C276" s="2" t="s">
        <v>240</v>
      </c>
      <c r="D276" s="7" t="n">
        <f aca="false">IF(A276&gt;0,TIME(0,0,A276/D$3*3600)+D$9,"-")</f>
        <v>0.693888888888889</v>
      </c>
      <c r="E276" s="7" t="n">
        <f aca="false">IF(A276&gt;0,TIME(0,0,A276/E$3*3600)+E$9,"-")</f>
        <v>0.684920634918982</v>
      </c>
      <c r="F276" s="7" t="n">
        <f aca="false">IF(A276&gt;0,TIME(0,0,A276/F$3*3600)+F$9,"-")</f>
        <v>0.676767676770833</v>
      </c>
    </row>
    <row r="277" customFormat="false" ht="12.75" hidden="false" customHeight="false" outlineLevel="0" collapsed="false">
      <c r="A277" s="1" t="n">
        <v>181.4</v>
      </c>
      <c r="B277" s="5" t="n">
        <f aca="false">IF(ISBLANK(A277),"",MAX(A:A)-A277)</f>
        <v>19.3</v>
      </c>
      <c r="C277" s="2" t="s">
        <v>240</v>
      </c>
      <c r="D277" s="7" t="n">
        <f aca="false">IF(A277&gt;0,TIME(0,0,A277/D$3*3600)+D$9,"-")</f>
        <v>0.694513888888889</v>
      </c>
      <c r="E277" s="7" t="n">
        <f aca="false">IF(A277&gt;0,TIME(0,0,A277/E$3*3600)+E$9,"-")</f>
        <v>0.685515873020833</v>
      </c>
      <c r="F277" s="7" t="n">
        <f aca="false">IF(A277&gt;0,TIME(0,0,A277/F$3*3600)+F$9,"-")</f>
        <v>0.677335858587963</v>
      </c>
    </row>
    <row r="278" customFormat="false" ht="12.75" hidden="false" customHeight="false" outlineLevel="0" collapsed="false">
      <c r="A278" s="1" t="n">
        <v>182.9</v>
      </c>
      <c r="B278" s="5" t="n">
        <f aca="false">IF(ISBLANK(A278),"",MAX(A:A)-A278)</f>
        <v>17.8</v>
      </c>
      <c r="C278" s="2" t="s">
        <v>241</v>
      </c>
      <c r="D278" s="7" t="n">
        <f aca="false">IF(A278&gt;0,TIME(0,0,A278/D$3*3600)+D$9,"-")</f>
        <v>0.696076388888889</v>
      </c>
      <c r="E278" s="7" t="n">
        <f aca="false">IF(A278&gt;0,TIME(0,0,A278/E$3*3600)+E$9,"-")</f>
        <v>0.687003968252315</v>
      </c>
      <c r="F278" s="7" t="n">
        <f aca="false">IF(A278&gt;0,TIME(0,0,A278/F$3*3600)+F$9,"-")</f>
        <v>0.678756313136574</v>
      </c>
    </row>
    <row r="279" customFormat="false" ht="12.75" hidden="false" customHeight="false" outlineLevel="0" collapsed="false">
      <c r="A279" s="1" t="n">
        <v>184.2</v>
      </c>
      <c r="B279" s="1" t="n">
        <f aca="false">IF(ISBLANK(A279),"",MAX(A:A)-A279)</f>
        <v>16.5</v>
      </c>
      <c r="C279" s="2" t="s">
        <v>242</v>
      </c>
      <c r="D279" s="7" t="n">
        <f aca="false">IF(A279&gt;0,TIME(0,0,A279/D$3*3600)+D$9,"-")</f>
        <v>0.697430555555556</v>
      </c>
      <c r="E279" s="7" t="n">
        <f aca="false">IF(A279&gt;0,TIME(0,0,A279/E$3*3600)+E$9,"-")</f>
        <v>0.688293650798611</v>
      </c>
      <c r="F279" s="7" t="n">
        <f aca="false">IF(A279&gt;0,TIME(0,0,A279/F$3*3600)+F$9,"-")</f>
        <v>0.679987373738426</v>
      </c>
    </row>
    <row r="280" customFormat="false" ht="12.75" hidden="false" customHeight="false" outlineLevel="0" collapsed="false">
      <c r="A280" s="1" t="n">
        <v>184.8</v>
      </c>
      <c r="B280" s="1" t="n">
        <f aca="false">IF(ISBLANK(A280),"",MAX(A:A)-A280)</f>
        <v>15.9</v>
      </c>
      <c r="C280" s="8" t="s">
        <v>243</v>
      </c>
      <c r="D280" s="7" t="n">
        <f aca="false">IF(A280&gt;0,TIME(0,0,A280/D$3*3600)+D$9,"-")</f>
        <v>0.698055555555556</v>
      </c>
      <c r="E280" s="7" t="n">
        <f aca="false">IF(A280&gt;0,TIME(0,0,A280/E$3*3600)+E$9,"-")</f>
        <v>0.688888888888889</v>
      </c>
      <c r="F280" s="7" t="n">
        <f aca="false">IF(A280&gt;0,TIME(0,0,A280/F$3*3600)+F$9,"-")</f>
        <v>0.680555555555556</v>
      </c>
    </row>
    <row r="281" customFormat="false" ht="12.75" hidden="false" customHeight="false" outlineLevel="0" collapsed="false">
      <c r="A281" s="1" t="n">
        <v>185.6</v>
      </c>
      <c r="B281" s="1" t="n">
        <f aca="false">IF(ISBLANK(A281),"",MAX(A:A)-A281)</f>
        <v>15.1</v>
      </c>
      <c r="C281" s="2" t="s">
        <v>244</v>
      </c>
      <c r="D281" s="7" t="n">
        <f aca="false">IF(A281&gt;0,TIME(0,0,A281/D$3*3600)+D$9,"-")</f>
        <v>0.698888888888889</v>
      </c>
      <c r="E281" s="7" t="n">
        <f aca="false">IF(A281&gt;0,TIME(0,0,A281/E$3*3600)+E$9,"-")</f>
        <v>0.6896825396875</v>
      </c>
      <c r="F281" s="7" t="n">
        <f aca="false">IF(A281&gt;0,TIME(0,0,A281/F$3*3600)+F$9,"-")</f>
        <v>0.68131313130787</v>
      </c>
    </row>
    <row r="282" customFormat="false" ht="12.75" hidden="false" customHeight="false" outlineLevel="0" collapsed="false">
      <c r="A282" s="1" t="n">
        <v>186.2</v>
      </c>
      <c r="B282" s="1" t="n">
        <f aca="false">IF(ISBLANK(A282),"",MAX(A:A)-A282)</f>
        <v>14.5</v>
      </c>
      <c r="C282" s="2" t="s">
        <v>245</v>
      </c>
      <c r="D282" s="7" t="n">
        <f aca="false">IF(A282&gt;0,TIME(0,0,A282/D$3*3600)+D$9,"-")</f>
        <v>0.699513888888889</v>
      </c>
      <c r="E282" s="7" t="n">
        <f aca="false">IF(A282&gt;0,TIME(0,0,A282/E$3*3600)+E$9,"-")</f>
        <v>0.690277777777778</v>
      </c>
      <c r="F282" s="7" t="n">
        <f aca="false">IF(A282&gt;0,TIME(0,0,A282/F$3*3600)+F$9,"-")</f>
        <v>0.681881313136574</v>
      </c>
    </row>
    <row r="283" customFormat="false" ht="12.75" hidden="false" customHeight="false" outlineLevel="0" collapsed="false">
      <c r="A283" s="1" t="n">
        <v>186.7</v>
      </c>
      <c r="B283" s="1" t="n">
        <f aca="false">IF(ISBLANK(A283),"",MAX(A:A)-A283)</f>
        <v>14</v>
      </c>
      <c r="C283" s="2" t="s">
        <v>231</v>
      </c>
      <c r="D283" s="7" t="n">
        <f aca="false">IF(A283&gt;0,TIME(0,0,A283/D$3*3600)+D$9,"-")</f>
        <v>0.700034722222222</v>
      </c>
      <c r="E283" s="7" t="n">
        <f aca="false">IF(A283&gt;0,TIME(0,0,A283/E$3*3600)+E$9,"-")</f>
        <v>0.690773809525463</v>
      </c>
      <c r="F283" s="7" t="n">
        <f aca="false">IF(A283&gt;0,TIME(0,0,A283/F$3*3600)+F$9,"-")</f>
        <v>0.682354797974537</v>
      </c>
    </row>
    <row r="284" customFormat="false" ht="12.75" hidden="false" customHeight="false" outlineLevel="0" collapsed="false">
      <c r="A284" s="1" t="n">
        <v>186.9</v>
      </c>
      <c r="B284" s="1" t="n">
        <f aca="false">IF(ISBLANK(A284),"",MAX(A:A)-A284)</f>
        <v>13.8</v>
      </c>
      <c r="C284" s="2" t="s">
        <v>246</v>
      </c>
      <c r="D284" s="7" t="n">
        <f aca="false">IF(A284&gt;0,TIME(0,0,A284/D$3*3600)+D$9,"-")</f>
        <v>0.700243055555556</v>
      </c>
      <c r="E284" s="7" t="n">
        <f aca="false">IF(A284&gt;0,TIME(0,0,A284/E$3*3600)+E$9,"-")</f>
        <v>0.690972222222222</v>
      </c>
      <c r="F284" s="7" t="n">
        <f aca="false">IF(A284&gt;0,TIME(0,0,A284/F$3*3600)+F$9,"-")</f>
        <v>0.682544191921296</v>
      </c>
    </row>
    <row r="285" customFormat="false" ht="12.75" hidden="false" customHeight="false" outlineLevel="0" collapsed="false">
      <c r="A285" s="1" t="n">
        <v>187.2</v>
      </c>
      <c r="B285" s="1" t="n">
        <f aca="false">IF(ISBLANK(A285),"",MAX(A:A)-A285)</f>
        <v>13.5</v>
      </c>
      <c r="C285" s="8" t="s">
        <v>234</v>
      </c>
      <c r="D285" s="7" t="n">
        <f aca="false">IF(A285&gt;0,TIME(0,0,A285/D$3*3600)+D$9,"-")</f>
        <v>0.700555555555556</v>
      </c>
      <c r="E285" s="7" t="n">
        <f aca="false">IF(A285&gt;0,TIME(0,0,A285/E$3*3600)+E$9,"-")</f>
        <v>0.691269841273148</v>
      </c>
      <c r="F285" s="7" t="n">
        <f aca="false">IF(A285&gt;0,TIME(0,0,A285/F$3*3600)+F$9,"-")</f>
        <v>0.682828282824074</v>
      </c>
    </row>
    <row r="286" customFormat="false" ht="12.75" hidden="false" customHeight="false" outlineLevel="0" collapsed="false">
      <c r="A286" s="1" t="n">
        <v>187.3</v>
      </c>
      <c r="B286" s="1" t="n">
        <f aca="false">IF(ISBLANK(A286),"",MAX(A:A)-A286)</f>
        <v>13.4</v>
      </c>
      <c r="C286" s="2" t="s">
        <v>247</v>
      </c>
      <c r="D286" s="7" t="n">
        <f aca="false">IF(A286&gt;0,TIME(0,0,A286/D$3*3600)+D$9,"-")</f>
        <v>0.700659722222222</v>
      </c>
      <c r="E286" s="7" t="n">
        <f aca="false">IF(A286&gt;0,TIME(0,0,A286/E$3*3600)+E$9,"-")</f>
        <v>0.691369047615741</v>
      </c>
      <c r="F286" s="7" t="n">
        <f aca="false">IF(A286&gt;0,TIME(0,0,A286/F$3*3600)+F$9,"-")</f>
        <v>0.682922979803241</v>
      </c>
    </row>
    <row r="287" customFormat="false" ht="12.75" hidden="false" customHeight="false" outlineLevel="0" collapsed="false">
      <c r="A287" s="1" t="n">
        <v>187.4</v>
      </c>
      <c r="B287" s="1" t="n">
        <f aca="false">IF(ISBLANK(A287),"",MAX(A:A)-A287)</f>
        <v>13.3</v>
      </c>
      <c r="C287" s="2" t="s">
        <v>248</v>
      </c>
      <c r="D287" s="7" t="n">
        <f aca="false">IF(A287&gt;0,TIME(0,0,A287/D$3*3600)+D$9,"-")</f>
        <v>0.700763888888889</v>
      </c>
      <c r="E287" s="7" t="n">
        <f aca="false">IF(A287&gt;0,TIME(0,0,A287/E$3*3600)+E$9,"-")</f>
        <v>0.691468253969907</v>
      </c>
      <c r="F287" s="7" t="n">
        <f aca="false">IF(A287&gt;0,TIME(0,0,A287/F$3*3600)+F$9,"-")</f>
        <v>0.683017676770833</v>
      </c>
    </row>
    <row r="288" customFormat="false" ht="12.75" hidden="false" customHeight="false" outlineLevel="0" collapsed="false">
      <c r="A288" s="1" t="n">
        <v>187.5</v>
      </c>
      <c r="B288" s="1" t="n">
        <f aca="false">IF(ISBLANK(A288),"",MAX(A:A)-A288)</f>
        <v>13.2</v>
      </c>
      <c r="C288" s="2" t="s">
        <v>236</v>
      </c>
      <c r="D288" s="7" t="n">
        <f aca="false">IF(A288&gt;0,TIME(0,0,A288/D$3*3600)+D$9,"-")</f>
        <v>0.700868055555556</v>
      </c>
      <c r="E288" s="7" t="n">
        <f aca="false">IF(A288&gt;0,TIME(0,0,A288/E$3*3600)+E$9,"-")</f>
        <v>0.6915674603125</v>
      </c>
      <c r="F288" s="7" t="n">
        <f aca="false">IF(A288&gt;0,TIME(0,0,A288/F$3*3600)+F$9,"-")</f>
        <v>0.683112373738426</v>
      </c>
    </row>
    <row r="289" customFormat="false" ht="12.75" hidden="false" customHeight="false" outlineLevel="0" collapsed="false">
      <c r="A289" s="1" t="n">
        <v>187.6</v>
      </c>
      <c r="B289" s="1" t="n">
        <f aca="false">IF(ISBLANK(A289),"",MAX(A:A)-A289)</f>
        <v>13.1</v>
      </c>
      <c r="C289" s="2" t="s">
        <v>237</v>
      </c>
      <c r="D289" s="7" t="n">
        <f aca="false">IF(A289&gt;0,TIME(0,0,A289/D$3*3600)+D$9,"-")</f>
        <v>0.700972222222222</v>
      </c>
      <c r="E289" s="7" t="n">
        <f aca="false">IF(A289&gt;0,TIME(0,0,A289/E$3*3600)+E$9,"-")</f>
        <v>0.691666666666667</v>
      </c>
      <c r="F289" s="7" t="n">
        <f aca="false">IF(A289&gt;0,TIME(0,0,A289/F$3*3600)+F$9,"-")</f>
        <v>0.683207070706019</v>
      </c>
    </row>
    <row r="290" customFormat="false" ht="12.75" hidden="false" customHeight="false" outlineLevel="0" collapsed="false">
      <c r="A290" s="1" t="n">
        <v>187.9</v>
      </c>
      <c r="B290" s="1" t="n">
        <f aca="false">IF(ISBLANK(A290),"",MAX(A:A)-A290)</f>
        <v>12.8</v>
      </c>
      <c r="C290" s="9" t="s">
        <v>215</v>
      </c>
      <c r="D290" s="7" t="n">
        <f aca="false">IF(A290&gt;0,TIME(0,0,A290/D$3*3600)+D$9,"-")</f>
        <v>0.701284722222222</v>
      </c>
      <c r="E290" s="7" t="n">
        <f aca="false">IF(A290&gt;0,TIME(0,0,A290/E$3*3600)+E$9,"-")</f>
        <v>0.691964285717593</v>
      </c>
      <c r="F290" s="7" t="n">
        <f aca="false">IF(A290&gt;0,TIME(0,0,A290/F$3*3600)+F$9,"-")</f>
        <v>0.68349116162037</v>
      </c>
    </row>
    <row r="291" customFormat="false" ht="12.75" hidden="false" customHeight="false" outlineLevel="0" collapsed="false">
      <c r="A291" s="1" t="n">
        <v>188.2</v>
      </c>
      <c r="B291" s="1" t="n">
        <f aca="false">IF(ISBLANK(A291),"",MAX(A:A)-A291)</f>
        <v>12.5</v>
      </c>
      <c r="C291" s="2" t="s">
        <v>238</v>
      </c>
      <c r="D291" s="7" t="n">
        <f aca="false">IF(A291&gt;0,TIME(0,0,A291/D$3*3600)+D$9,"-")</f>
        <v>0.701597222222222</v>
      </c>
      <c r="E291" s="7" t="n">
        <f aca="false">IF(A291&gt;0,TIME(0,0,A291/E$3*3600)+E$9,"-")</f>
        <v>0.692261904756944</v>
      </c>
      <c r="F291" s="7" t="n">
        <f aca="false">IF(A291&gt;0,TIME(0,0,A291/F$3*3600)+F$9,"-")</f>
        <v>0.683775252523148</v>
      </c>
    </row>
    <row r="292" customFormat="false" ht="12.75" hidden="false" customHeight="false" outlineLevel="0" collapsed="false">
      <c r="A292" s="1" t="n">
        <v>188.6</v>
      </c>
      <c r="B292" s="1" t="n">
        <f aca="false">IF(ISBLANK(A292),"",MAX(A:A)-A292)</f>
        <v>12.1</v>
      </c>
      <c r="C292" s="2" t="s">
        <v>249</v>
      </c>
      <c r="D292" s="7" t="n">
        <f aca="false">IF(A292&gt;0,TIME(0,0,A292/D$3*3600)+D$9,"-")</f>
        <v>0.702013888888889</v>
      </c>
      <c r="E292" s="7" t="n">
        <f aca="false">IF(A292&gt;0,TIME(0,0,A292/E$3*3600)+E$9,"-")</f>
        <v>0.692658730162037</v>
      </c>
      <c r="F292" s="7" t="n">
        <f aca="false">IF(A292&gt;0,TIME(0,0,A292/F$3*3600)+F$9,"-")</f>
        <v>0.684154040405093</v>
      </c>
    </row>
    <row r="293" customFormat="false" ht="12.75" hidden="false" customHeight="false" outlineLevel="0" collapsed="false">
      <c r="A293" s="1" t="n">
        <v>190.2</v>
      </c>
      <c r="B293" s="1" t="n">
        <f aca="false">IF(ISBLANK(A293),"",MAX(A:A)-A293)</f>
        <v>10.5</v>
      </c>
      <c r="C293" s="2" t="s">
        <v>240</v>
      </c>
      <c r="D293" s="7" t="n">
        <f aca="false">IF(A293&gt;0,TIME(0,0,A293/D$3*3600)+D$9,"-")</f>
        <v>0.703680555555556</v>
      </c>
      <c r="E293" s="7" t="n">
        <f aca="false">IF(A293&gt;0,TIME(0,0,A293/E$3*3600)+E$9,"-")</f>
        <v>0.694246031747685</v>
      </c>
      <c r="F293" s="7" t="n">
        <f aca="false">IF(A293&gt;0,TIME(0,0,A293/F$3*3600)+F$9,"-")</f>
        <v>0.685669191921296</v>
      </c>
    </row>
    <row r="294" customFormat="false" ht="12.75" hidden="false" customHeight="false" outlineLevel="0" collapsed="false">
      <c r="A294" s="1" t="n">
        <v>190.8</v>
      </c>
      <c r="B294" s="1" t="n">
        <f aca="false">IF(ISBLANK(A294),"",MAX(A:A)-A294)</f>
        <v>9.89999999999998</v>
      </c>
      <c r="C294" s="2" t="s">
        <v>240</v>
      </c>
      <c r="D294" s="7" t="n">
        <f aca="false">IF(A294&gt;0,TIME(0,0,A294/D$3*3600)+D$9,"-")</f>
        <v>0.704305555555556</v>
      </c>
      <c r="E294" s="7" t="n">
        <f aca="false">IF(A294&gt;0,TIME(0,0,A294/E$3*3600)+E$9,"-")</f>
        <v>0.694841269837963</v>
      </c>
      <c r="F294" s="7" t="n">
        <f aca="false">IF(A294&gt;0,TIME(0,0,A294/F$3*3600)+F$9,"-")</f>
        <v>0.686237373738426</v>
      </c>
    </row>
    <row r="295" customFormat="false" ht="12.75" hidden="false" customHeight="false" outlineLevel="0" collapsed="false">
      <c r="A295" s="1" t="n">
        <v>192.3</v>
      </c>
      <c r="B295" s="1" t="n">
        <f aca="false">IF(ISBLANK(A295),"",MAX(A:A)-A295)</f>
        <v>8.39999999999998</v>
      </c>
      <c r="C295" s="2" t="s">
        <v>241</v>
      </c>
      <c r="D295" s="7" t="n">
        <f aca="false">IF(A295&gt;0,TIME(0,0,A295/D$3*3600)+D$9,"-")</f>
        <v>0.705868055555556</v>
      </c>
      <c r="E295" s="7" t="n">
        <f aca="false">IF(A295&gt;0,TIME(0,0,A295/E$3*3600)+E$9,"-")</f>
        <v>0.696329365081019</v>
      </c>
      <c r="F295" s="7" t="n">
        <f aca="false">IF(A295&gt;0,TIME(0,0,A295/F$3*3600)+F$9,"-")</f>
        <v>0.687657828287037</v>
      </c>
    </row>
    <row r="296" customFormat="false" ht="12.75" hidden="false" customHeight="false" outlineLevel="0" collapsed="false">
      <c r="A296" s="1" t="n">
        <v>193.6</v>
      </c>
      <c r="B296" s="1" t="n">
        <f aca="false">IF(ISBLANK(A296),"",MAX(A:A)-A296)</f>
        <v>7.09999999999999</v>
      </c>
      <c r="C296" s="2" t="s">
        <v>250</v>
      </c>
      <c r="D296" s="7" t="n">
        <f aca="false">IF(A296&gt;0,TIME(0,0,A296/D$3*3600)+D$9,"-")</f>
        <v>0.707222222222222</v>
      </c>
      <c r="E296" s="7" t="n">
        <f aca="false">IF(A296&gt;0,TIME(0,0,A296/E$3*3600)+E$9,"-")</f>
        <v>0.697619047615741</v>
      </c>
      <c r="F296" s="7" t="n">
        <f aca="false">IF(A296&gt;0,TIME(0,0,A296/F$3*3600)+F$9,"-")</f>
        <v>0.688888888888889</v>
      </c>
    </row>
    <row r="297" customFormat="false" ht="12.75" hidden="false" customHeight="false" outlineLevel="0" collapsed="false">
      <c r="A297" s="1" t="n">
        <v>194.2</v>
      </c>
      <c r="B297" s="1" t="n">
        <f aca="false">IF(ISBLANK(A297),"",MAX(A:A)-A297)</f>
        <v>6.5</v>
      </c>
      <c r="C297" s="8" t="s">
        <v>243</v>
      </c>
      <c r="D297" s="7" t="n">
        <f aca="false">IF(A297&gt;0,TIME(0,0,A297/D$3*3600)+D$9,"-")</f>
        <v>0.707847222222222</v>
      </c>
      <c r="E297" s="7" t="n">
        <f aca="false">IF(A297&gt;0,TIME(0,0,A297/E$3*3600)+E$9,"-")</f>
        <v>0.698214285717593</v>
      </c>
      <c r="F297" s="7" t="n">
        <f aca="false">IF(A297&gt;0,TIME(0,0,A297/F$3*3600)+F$9,"-")</f>
        <v>0.689457070706019</v>
      </c>
    </row>
    <row r="298" customFormat="false" ht="12.75" hidden="false" customHeight="false" outlineLevel="0" collapsed="false">
      <c r="A298" s="1" t="n">
        <v>195</v>
      </c>
      <c r="B298" s="1" t="n">
        <f aca="false">IF(ISBLANK(A298),"",MAX(A:A)-A298)</f>
        <v>5.69999999999999</v>
      </c>
      <c r="C298" s="2" t="s">
        <v>251</v>
      </c>
      <c r="D298" s="7" t="n">
        <f aca="false">IF(A298&gt;0,TIME(0,0,A298/D$3*3600)+D$9,"-")</f>
        <v>0.708680555555556</v>
      </c>
      <c r="E298" s="7" t="n">
        <f aca="false">IF(A298&gt;0,TIME(0,0,A298/E$3*3600)+E$9,"-")</f>
        <v>0.69900793650463</v>
      </c>
      <c r="F298" s="7" t="n">
        <f aca="false">IF(A298&gt;0,TIME(0,0,A298/F$3*3600)+F$9,"-")</f>
        <v>0.690214646469907</v>
      </c>
    </row>
    <row r="299" customFormat="false" ht="12.75" hidden="false" customHeight="false" outlineLevel="0" collapsed="false">
      <c r="A299" s="1" t="n">
        <v>195.6</v>
      </c>
      <c r="B299" s="1" t="n">
        <f aca="false">IF(ISBLANK(A299),"",MAX(A:A)-A299)</f>
        <v>5.09999999999999</v>
      </c>
      <c r="C299" s="2" t="s">
        <v>252</v>
      </c>
      <c r="D299" s="7" t="n">
        <f aca="false">IF(A299&gt;0,TIME(0,0,A299/D$3*3600)+D$9,"-")</f>
        <v>0.709305555555556</v>
      </c>
      <c r="E299" s="7" t="n">
        <f aca="false">IF(A299&gt;0,TIME(0,0,A299/E$3*3600)+E$9,"-")</f>
        <v>0.699603174606482</v>
      </c>
      <c r="F299" s="7" t="n">
        <f aca="false">IF(A299&gt;0,TIME(0,0,A299/F$3*3600)+F$9,"-")</f>
        <v>0.690782828287037</v>
      </c>
    </row>
    <row r="300" customFormat="false" ht="12.75" hidden="false" customHeight="false" outlineLevel="0" collapsed="false">
      <c r="A300" s="1" t="n">
        <v>196.1</v>
      </c>
      <c r="B300" s="1" t="n">
        <f aca="false">IF(ISBLANK(A300),"",MAX(A:A)-A300)</f>
        <v>4.59999999999999</v>
      </c>
      <c r="C300" s="8" t="s">
        <v>231</v>
      </c>
      <c r="D300" s="7" t="n">
        <f aca="false">IF(A300&gt;0,TIME(0,0,A300/D$3*3600)+D$9,"-")</f>
        <v>0.709826388888889</v>
      </c>
      <c r="E300" s="7" t="n">
        <f aca="false">IF(A300&gt;0,TIME(0,0,A300/E$3*3600)+E$9,"-")</f>
        <v>0.700099206354167</v>
      </c>
      <c r="F300" s="7" t="n">
        <f aca="false">IF(A300&gt;0,TIME(0,0,A300/F$3*3600)+F$9,"-")</f>
        <v>0.691256313136574</v>
      </c>
    </row>
    <row r="301" customFormat="false" ht="12.75" hidden="false" customHeight="false" outlineLevel="0" collapsed="false">
      <c r="A301" s="1" t="n">
        <v>194.3</v>
      </c>
      <c r="B301" s="1" t="n">
        <f aca="false">IF(ISBLANK(A301),"",MAX(A:A)-A301)</f>
        <v>6.39999999999998</v>
      </c>
      <c r="C301" s="2" t="s">
        <v>246</v>
      </c>
      <c r="D301" s="7" t="n">
        <f aca="false">IF(A301&gt;0,TIME(0,0,A301/D$3*3600)+D$9,"-")</f>
        <v>0.707951388888889</v>
      </c>
      <c r="E301" s="7" t="n">
        <f aca="false">IF(A301&gt;0,TIME(0,0,A301/E$3*3600)+E$9,"-")</f>
        <v>0.698313492060185</v>
      </c>
      <c r="F301" s="7" t="n">
        <f aca="false">IF(A301&gt;0,TIME(0,0,A301/F$3*3600)+F$9,"-")</f>
        <v>0.689551767673611</v>
      </c>
    </row>
    <row r="302" customFormat="false" ht="12.75" hidden="false" customHeight="false" outlineLevel="0" collapsed="false">
      <c r="A302" s="1" t="n">
        <v>196.5</v>
      </c>
      <c r="B302" s="1" t="n">
        <f aca="false">IF(ISBLANK(A302),"",MAX(A:A)-A302)</f>
        <v>4.19999999999999</v>
      </c>
      <c r="C302" s="8" t="s">
        <v>234</v>
      </c>
      <c r="D302" s="7" t="n">
        <f aca="false">IF(A302&gt;0,TIME(0,0,A302/D$3*3600)+D$9,"-")</f>
        <v>0.710243055555556</v>
      </c>
      <c r="E302" s="7" t="n">
        <f aca="false">IF(A302&gt;0,TIME(0,0,A302/E$3*3600)+E$9,"-")</f>
        <v>0.700496031747685</v>
      </c>
      <c r="F302" s="7" t="n">
        <f aca="false">IF(A302&gt;0,TIME(0,0,A302/F$3*3600)+F$9,"-")</f>
        <v>0.691635101006945</v>
      </c>
    </row>
    <row r="303" customFormat="false" ht="12.75" hidden="false" customHeight="false" outlineLevel="0" collapsed="false">
      <c r="A303" s="1" t="n">
        <v>196.6</v>
      </c>
      <c r="B303" s="1" t="n">
        <f aca="false">IF(ISBLANK(A303),"",MAX(A:A)-A303)</f>
        <v>4.09999999999999</v>
      </c>
      <c r="C303" s="2" t="s">
        <v>253</v>
      </c>
      <c r="D303" s="7" t="n">
        <f aca="false">IF(A303&gt;0,TIME(0,0,A303/D$3*3600)+D$9,"-")</f>
        <v>0.710347222222222</v>
      </c>
      <c r="E303" s="7" t="n">
        <f aca="false">IF(A303&gt;0,TIME(0,0,A303/E$3*3600)+E$9,"-")</f>
        <v>0.700595238090278</v>
      </c>
      <c r="F303" s="7" t="n">
        <f aca="false">IF(A303&gt;0,TIME(0,0,A303/F$3*3600)+F$9,"-")</f>
        <v>0.691729797974537</v>
      </c>
    </row>
    <row r="304" customFormat="false" ht="12.75" hidden="false" customHeight="false" outlineLevel="0" collapsed="false">
      <c r="A304" s="1" t="n">
        <v>196.7</v>
      </c>
      <c r="B304" s="1" t="n">
        <f aca="false">IF(ISBLANK(A304),"",MAX(A:A)-A304)</f>
        <v>4</v>
      </c>
      <c r="C304" s="2" t="s">
        <v>236</v>
      </c>
      <c r="D304" s="7" t="n">
        <f aca="false">IF(A304&gt;0,TIME(0,0,A304/D$3*3600)+D$9,"-")</f>
        <v>0.710451388888889</v>
      </c>
      <c r="E304" s="7" t="n">
        <f aca="false">IF(A304&gt;0,TIME(0,0,A304/E$3*3600)+E$9,"-")</f>
        <v>0.700694444444444</v>
      </c>
      <c r="F304" s="7" t="n">
        <f aca="false">IF(A304&gt;0,TIME(0,0,A304/F$3*3600)+F$9,"-")</f>
        <v>0.691824494953704</v>
      </c>
    </row>
    <row r="305" customFormat="false" ht="12.75" hidden="false" customHeight="false" outlineLevel="0" collapsed="false">
      <c r="A305" s="1" t="n">
        <v>196.8</v>
      </c>
      <c r="B305" s="1" t="n">
        <f aca="false">IF(ISBLANK(A305),"",MAX(A:A)-A305)</f>
        <v>3.89999999999998</v>
      </c>
      <c r="C305" s="2" t="s">
        <v>254</v>
      </c>
      <c r="D305" s="7" t="n">
        <f aca="false">IF(A305&gt;0,TIME(0,0,A305/D$3*3600)+D$9,"-")</f>
        <v>0.710555555555556</v>
      </c>
      <c r="E305" s="7" t="n">
        <f aca="false">IF(A305&gt;0,TIME(0,0,A305/E$3*3600)+E$9,"-")</f>
        <v>0.700793650798611</v>
      </c>
      <c r="F305" s="7" t="n">
        <f aca="false">IF(A305&gt;0,TIME(0,0,A305/F$3*3600)+F$9,"-")</f>
        <v>0.691919191921296</v>
      </c>
    </row>
    <row r="306" customFormat="false" ht="12.75" hidden="false" customHeight="false" outlineLevel="0" collapsed="false">
      <c r="A306" s="1" t="n">
        <v>197.1</v>
      </c>
      <c r="B306" s="1" t="n">
        <f aca="false">IF(ISBLANK(A306),"",MAX(A:A)-A306)</f>
        <v>3.59999999999999</v>
      </c>
      <c r="C306" s="9" t="s">
        <v>215</v>
      </c>
      <c r="D306" s="7" t="n">
        <f aca="false">IF(A306&gt;0,TIME(0,0,A306/D$3*3600)+D$9,"-")</f>
        <v>0.710868055555556</v>
      </c>
      <c r="E306" s="7" t="n">
        <f aca="false">IF(A306&gt;0,TIME(0,0,A306/E$3*3600)+E$9,"-")</f>
        <v>0.701091269837963</v>
      </c>
      <c r="F306" s="7" t="n">
        <f aca="false">IF(A306&gt;0,TIME(0,0,A306/F$3*3600)+F$9,"-")</f>
        <v>0.692203282824074</v>
      </c>
    </row>
    <row r="307" customFormat="false" ht="12.75" hidden="false" customHeight="false" outlineLevel="0" collapsed="false">
      <c r="A307" s="1" t="n">
        <v>197.4</v>
      </c>
      <c r="B307" s="1" t="n">
        <f aca="false">IF(ISBLANK(A307),"",MAX(A:A)-A307)</f>
        <v>3.29999999999998</v>
      </c>
      <c r="C307" s="2" t="s">
        <v>255</v>
      </c>
      <c r="D307" s="7" t="n">
        <f aca="false">IF(A307&gt;0,TIME(0,0,A307/D$3*3600)+D$9,"-")</f>
        <v>0.711180555555556</v>
      </c>
      <c r="E307" s="7" t="n">
        <f aca="false">IF(A307&gt;0,TIME(0,0,A307/E$3*3600)+E$9,"-")</f>
        <v>0.701388888888889</v>
      </c>
      <c r="F307" s="7" t="n">
        <f aca="false">IF(A307&gt;0,TIME(0,0,A307/F$3*3600)+F$9,"-")</f>
        <v>0.692487373738426</v>
      </c>
    </row>
    <row r="308" customFormat="false" ht="12.75" hidden="false" customHeight="false" outlineLevel="0" collapsed="false">
      <c r="A308" s="1" t="n">
        <v>198.1</v>
      </c>
      <c r="B308" s="1" t="n">
        <f aca="false">IF(ISBLANK(A308),"",MAX(A:A)-A308)</f>
        <v>2.59999999999999</v>
      </c>
      <c r="C308" s="2" t="s">
        <v>256</v>
      </c>
      <c r="D308" s="7" t="n">
        <f aca="false">IF(A308&gt;0,TIME(0,0,A308/D$3*3600)+D$9,"-")</f>
        <v>0.711909722222222</v>
      </c>
      <c r="E308" s="7" t="n">
        <f aca="false">IF(A308&gt;0,TIME(0,0,A308/E$3*3600)+E$9,"-")</f>
        <v>0.702083333333333</v>
      </c>
      <c r="F308" s="7" t="n">
        <f aca="false">IF(A308&gt;0,TIME(0,0,A308/F$3*3600)+F$9,"-")</f>
        <v>0.693150252523148</v>
      </c>
    </row>
    <row r="309" customFormat="false" ht="12.75" hidden="false" customHeight="false" outlineLevel="0" collapsed="false">
      <c r="A309" s="1" t="n">
        <v>199.4</v>
      </c>
      <c r="B309" s="1" t="n">
        <f aca="false">IF(ISBLANK(A309),"",MAX(A:A)-A309)</f>
        <v>1.29999999999998</v>
      </c>
      <c r="C309" s="2" t="s">
        <v>251</v>
      </c>
      <c r="D309" s="7" t="n">
        <f aca="false">IF(A309&gt;0,TIME(0,0,A309/D$3*3600)+D$9,"-")</f>
        <v>0.713263888888889</v>
      </c>
      <c r="E309" s="7" t="n">
        <f aca="false">IF(A309&gt;0,TIME(0,0,A309/E$3*3600)+E$9,"-")</f>
        <v>0.703373015868056</v>
      </c>
      <c r="F309" s="7" t="n">
        <f aca="false">IF(A309&gt;0,TIME(0,0,A309/F$3*3600)+F$9,"-")</f>
        <v>0.694381313136574</v>
      </c>
    </row>
    <row r="310" customFormat="false" ht="12.75" hidden="false" customHeight="false" outlineLevel="0" collapsed="false">
      <c r="A310" s="1" t="n">
        <v>199.7</v>
      </c>
      <c r="B310" s="1" t="n">
        <f aca="false">IF(ISBLANK(A310),"",MAX(A:A)-A310)</f>
        <v>1</v>
      </c>
      <c r="C310" s="2" t="s">
        <v>257</v>
      </c>
      <c r="D310" s="7" t="n">
        <f aca="false">IF(A310&gt;0,TIME(0,0,A310/D$3*3600)+D$9,"-")</f>
        <v>0.713576388888889</v>
      </c>
      <c r="E310" s="7" t="n">
        <f aca="false">IF(A310&gt;0,TIME(0,0,A310/E$3*3600)+E$9,"-")</f>
        <v>0.703670634918982</v>
      </c>
      <c r="F310" s="7" t="n">
        <f aca="false">IF(A310&gt;0,TIME(0,0,A310/F$3*3600)+F$9,"-")</f>
        <v>0.694665404039352</v>
      </c>
    </row>
    <row r="311" customFormat="false" ht="12.75" hidden="false" customHeight="false" outlineLevel="0" collapsed="false">
      <c r="A311" s="1" t="n">
        <v>200.2</v>
      </c>
      <c r="B311" s="1" t="n">
        <f aca="false">IF(ISBLANK(A311),"",MAX(A:A)-A311)</f>
        <v>0.5</v>
      </c>
      <c r="C311" s="2" t="s">
        <v>231</v>
      </c>
      <c r="D311" s="7" t="n">
        <f aca="false">IF(A311&gt;0,TIME(0,0,A311/D$3*3600)+D$9,"-")</f>
        <v>0.714097222222222</v>
      </c>
      <c r="E311" s="7" t="n">
        <f aca="false">IF(A311&gt;0,TIME(0,0,A311/E$3*3600)+E$9,"-")</f>
        <v>0.704166666666667</v>
      </c>
      <c r="F311" s="7" t="n">
        <f aca="false">IF(A311&gt;0,TIME(0,0,A311/F$3*3600)+F$9,"-")</f>
        <v>0.695138888888889</v>
      </c>
    </row>
    <row r="312" customFormat="false" ht="12.75" hidden="false" customHeight="false" outlineLevel="0" collapsed="false">
      <c r="A312" s="1" t="n">
        <v>200.4</v>
      </c>
      <c r="B312" s="1" t="n">
        <f aca="false">IF(ISBLANK(A312),"",MAX(A:A)-A312)</f>
        <v>0.299999999999983</v>
      </c>
      <c r="C312" s="2" t="s">
        <v>246</v>
      </c>
      <c r="D312" s="7" t="n">
        <f aca="false">IF(A312&gt;0,TIME(0,0,A312/D$3*3600)+D$9,"-")</f>
        <v>0.714305555555556</v>
      </c>
      <c r="E312" s="7" t="n">
        <f aca="false">IF(A312&gt;0,TIME(0,0,A312/E$3*3600)+E$9,"-")</f>
        <v>0.704365079363426</v>
      </c>
      <c r="F312" s="7" t="n">
        <f aca="false">IF(A312&gt;0,TIME(0,0,A312/F$3*3600)+F$9,"-")</f>
        <v>0.695328282824074</v>
      </c>
    </row>
    <row r="313" customFormat="false" ht="12.75" hidden="false" customHeight="false" outlineLevel="0" collapsed="false">
      <c r="A313" s="1" t="n">
        <v>200.7</v>
      </c>
      <c r="B313" s="1" t="n">
        <f aca="false">IF(ISBLANK(A313),"",MAX(A:A)-A313)</f>
        <v>0</v>
      </c>
      <c r="C313" s="8" t="s">
        <v>258</v>
      </c>
      <c r="D313" s="7" t="n">
        <f aca="false">IF(A313&gt;0,TIME(0,0,A313/D$3*3600)+D$9,"-")</f>
        <v>0.714618055555556</v>
      </c>
      <c r="E313" s="7" t="n">
        <f aca="false">IF(A313&gt;0,TIME(0,0,A313/E$3*3600)+E$9,"-")</f>
        <v>0.704662698414352</v>
      </c>
      <c r="F313" s="7" t="n">
        <f aca="false">IF(A313&gt;0,TIME(0,0,A313/F$3*3600)+F$9,"-")</f>
        <v>0.695612373738426</v>
      </c>
    </row>
    <row r="314" customFormat="false" ht="12.75" hidden="false" customHeight="false" outlineLevel="0" collapsed="false">
      <c r="C314" s="8"/>
    </row>
    <row r="316" customFormat="false" ht="12.75" hidden="false" customHeight="false" outlineLevel="0" collapsed="false">
      <c r="C316" s="8"/>
    </row>
    <row r="317" customFormat="false" ht="12.75" hidden="false" customHeight="false" outlineLevel="0" collapsed="false">
      <c r="C317" s="9"/>
    </row>
    <row r="318" customFormat="false" ht="12.75" hidden="false" customHeight="false" outlineLevel="0" collapsed="false">
      <c r="C318" s="2" t="s">
        <v>259</v>
      </c>
    </row>
    <row r="321" customFormat="false" ht="12.75" hidden="false" customHeight="false" outlineLevel="0" collapsed="false">
      <c r="C321" s="22"/>
    </row>
    <row r="324" customFormat="false" ht="12.75" hidden="false" customHeight="false" outlineLevel="0" collapsed="false">
      <c r="C324" s="8"/>
    </row>
    <row r="327" customFormat="false" ht="12.75" hidden="false" customHeight="false" outlineLevel="0" collapsed="false">
      <c r="C327" s="8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 Weiert Dwars door Drenthe 10 maart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8:53:43Z</dcterms:created>
  <dc:creator>Mulder</dc:creator>
  <dc:description/>
  <dc:language>en-US</dc:language>
  <cp:lastModifiedBy>Gebruiker</cp:lastModifiedBy>
  <cp:lastPrinted>2013-01-20T22:14:45Z</cp:lastPrinted>
  <dcterms:modified xsi:type="dcterms:W3CDTF">2013-01-27T18:19:44Z</dcterms:modified>
  <cp:revision>0</cp:revision>
  <dc:subject/>
  <dc:title/>
</cp:coreProperties>
</file>