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4">
  <si>
    <t xml:space="preserve">km</t>
  </si>
  <si>
    <t xml:space="preserve">te rijden</t>
  </si>
  <si>
    <t xml:space="preserve">Omschrijving</t>
  </si>
  <si>
    <t xml:space="preserve">Tijdschema</t>
  </si>
  <si>
    <t xml:space="preserve">Start Novilon</t>
  </si>
  <si>
    <t xml:space="preserve">    12.35</t>
  </si>
  <si>
    <t xml:space="preserve">Start Markt Coevorden</t>
  </si>
  <si>
    <t xml:space="preserve">Neutralisatie Markt, Friesetraat, Wilhelminasingel, Sallandsestraat, overweg, Krimweg, rotonde rechtdoor rechts nemen, volgen tot  einde Coevorden</t>
  </si>
  <si>
    <t xml:space="preserve">Officiële start Einde COEVORDEN</t>
  </si>
  <si>
    <r>
      <rPr>
        <sz val="10"/>
        <color rgb="FF000000"/>
        <rFont val="Calibri"/>
        <family val="2"/>
      </rPr>
      <t xml:space="preserve">l.a. Klooster </t>
    </r>
    <r>
      <rPr>
        <b val="true"/>
        <sz val="10"/>
        <color rgb="FF000000"/>
        <rFont val="Calibri"/>
        <family val="2"/>
      </rPr>
      <t xml:space="preserve">Verkeersgeleider</t>
    </r>
  </si>
  <si>
    <t xml:space="preserve">r.a. Holthone</t>
  </si>
  <si>
    <t xml:space="preserve">r.a. Holthonerweg</t>
  </si>
  <si>
    <t xml:space="preserve">ANERVEEN Anerveenseweg</t>
  </si>
  <si>
    <t xml:space="preserve">Links aan houden</t>
  </si>
  <si>
    <r>
      <rPr>
        <b val="true"/>
        <sz val="10"/>
        <color rgb="FF000000"/>
        <rFont val="Calibri"/>
        <family val="2"/>
      </rPr>
      <t xml:space="preserve">ANE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DREMPEL</t>
    </r>
  </si>
  <si>
    <t xml:space="preserve">DREMPEL</t>
  </si>
  <si>
    <r>
      <rPr>
        <sz val="10"/>
        <color rgb="FF000000"/>
        <rFont val="Calibri"/>
        <family val="2"/>
      </rPr>
      <t xml:space="preserve">l.a. kruising </t>
    </r>
    <r>
      <rPr>
        <b val="true"/>
        <sz val="10"/>
        <color rgb="FF000000"/>
        <rFont val="Calibri"/>
        <family val="2"/>
      </rPr>
      <t xml:space="preserve">Verkeersgeleider Dedemsvaarseweg</t>
    </r>
  </si>
  <si>
    <t xml:space="preserve">De Vaart</t>
  </si>
  <si>
    <t xml:space="preserve">Gramsbergen</t>
  </si>
  <si>
    <t xml:space="preserve">Verkeersgeleider</t>
  </si>
  <si>
    <t xml:space="preserve">Voorrangsweg oversteken, verkeersgeleiderDe Oostermaat</t>
  </si>
  <si>
    <t xml:space="preserve">DREMPEL verkeersgeleider</t>
  </si>
  <si>
    <t xml:space="preserve">SPOORWEGOVERGANG</t>
  </si>
  <si>
    <r>
      <rPr>
        <sz val="10"/>
        <color rgb="FF000000"/>
        <rFont val="Calibri"/>
        <family val="2"/>
      </rPr>
      <t xml:space="preserve">over brug r.a. Kanaaldijk </t>
    </r>
    <r>
      <rPr>
        <b val="true"/>
        <sz val="10"/>
        <color rgb="FFFF0000"/>
        <rFont val="Calibri"/>
        <family val="2"/>
      </rPr>
      <t xml:space="preserve">BEWEEGBARE BRU</t>
    </r>
    <r>
      <rPr>
        <sz val="10"/>
        <color rgb="FF000000"/>
        <rFont val="Calibri"/>
        <family val="2"/>
      </rPr>
      <t xml:space="preserve">G.</t>
    </r>
  </si>
  <si>
    <t xml:space="preserve">Einde Gramsbergen</t>
  </si>
  <si>
    <r>
      <rPr>
        <sz val="10"/>
        <color rgb="FFFF0000"/>
        <rFont val="Calibri"/>
        <family val="2"/>
      </rPr>
      <t xml:space="preserve">DREMPE</t>
    </r>
    <r>
      <rPr>
        <sz val="10"/>
        <color rgb="FF000000"/>
        <rFont val="Calibri"/>
        <family val="2"/>
      </rPr>
      <t xml:space="preserve">Ll.a. Rondweg </t>
    </r>
    <r>
      <rPr>
        <b val="true"/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Den Velde</t>
    </r>
  </si>
  <si>
    <t xml:space="preserve">Kruising rechtdoor</t>
  </si>
  <si>
    <t xml:space="preserve">Holtheme</t>
  </si>
  <si>
    <r>
      <rPr>
        <sz val="10"/>
        <color rgb="FF00CCFF"/>
        <rFont val="Calibri"/>
        <family val="2"/>
      </rPr>
      <t xml:space="preserve">r.a.  Hardenbergse Diek </t>
    </r>
    <r>
      <rPr>
        <b val="true"/>
        <sz val="10"/>
        <color rgb="FF00CCFF"/>
        <rFont val="Calibri"/>
        <family val="2"/>
      </rPr>
      <t xml:space="preserve">WEGVERSMALLING ATTENTIE!!!!!!</t>
    </r>
  </si>
  <si>
    <t xml:space="preserve">GRENSOVERGANG DUITSLAND</t>
  </si>
  <si>
    <t xml:space="preserve">e.w. l.a. Zollweg</t>
  </si>
  <si>
    <t xml:space="preserve">r.a. Vechtetalerstrasse (K20)</t>
  </si>
  <si>
    <t xml:space="preserve">l.a. Pohlerweg  klinkerweg</t>
  </si>
  <si>
    <t xml:space="preserve">r.a. Heesterkanterstrasse</t>
  </si>
  <si>
    <t xml:space="preserve">Voorrangsweg Luckenstege rechtdoor Klinkerweg)</t>
  </si>
  <si>
    <t xml:space="preserve">Kruising r.a. Waldstrasse</t>
  </si>
  <si>
    <t xml:space="preserve">eerste weg l.a. Richting Das Kleine Cafe</t>
  </si>
  <si>
    <t xml:space="preserve">r.a. Vechtetalerstrasse</t>
  </si>
  <si>
    <t xml:space="preserve">l.a. Wielenerstrasse</t>
  </si>
  <si>
    <t xml:space="preserve">l.a. Echtelerstrasse Klinkerweg</t>
  </si>
  <si>
    <t xml:space="preserve">l.a. splitsing Echtelerstrasse</t>
  </si>
  <si>
    <t xml:space="preserve">weg vervolgen rechts aanhouden</t>
  </si>
  <si>
    <t xml:space="preserve">Kruising oversteken</t>
  </si>
  <si>
    <t xml:space="preserve">Wilsum</t>
  </si>
  <si>
    <t xml:space="preserve">Voorrangsweg oversteken Kruising recht door Dorfstrasse</t>
  </si>
  <si>
    <t xml:space="preserve">r.a. Itterbeckerstrasse</t>
  </si>
  <si>
    <t xml:space="preserve">r.a. VerkeersgeleiderAm Am Sportplatz.Einde Wilsum. BUSSEN ZUM MUHLENTEICH</t>
  </si>
  <si>
    <t xml:space="preserve">r.a. Am Sportplatz</t>
  </si>
  <si>
    <t xml:space="preserve">links aanhouden</t>
  </si>
  <si>
    <t xml:space="preserve">SPRINT ZUM MUHLENTEICH</t>
  </si>
  <si>
    <t xml:space="preserve">l.a. Hooge Weg</t>
  </si>
  <si>
    <t xml:space="preserve">l.a. Ratzelerstrasse</t>
  </si>
  <si>
    <t xml:space="preserve">e.w. l.a. richting Itterbeck</t>
  </si>
  <si>
    <t xml:space="preserve">Itterbeck WEGVERSMALLING</t>
  </si>
  <si>
    <t xml:space="preserve">SPRINT AUTOHAUS PETERS MERCEDES</t>
  </si>
  <si>
    <t xml:space="preserve">Verkeersgeleider L43</t>
  </si>
  <si>
    <t xml:space="preserve">Uelsen</t>
  </si>
  <si>
    <r>
      <rPr>
        <b val="true"/>
        <sz val="10"/>
        <color rgb="FF00CCFF"/>
        <rFont val="Calibri"/>
        <family val="2"/>
      </rPr>
      <t xml:space="preserve">Verkeerslichten </t>
    </r>
    <r>
      <rPr>
        <sz val="10"/>
        <color rgb="FF00CCFF"/>
        <rFont val="Calibri"/>
        <family val="2"/>
      </rPr>
      <t xml:space="preserve">r.a. Geteloerstrasse-Tubbergenerstrasse K2</t>
    </r>
  </si>
  <si>
    <t xml:space="preserve">Getelo</t>
  </si>
  <si>
    <t xml:space="preserve">WEGVERSMALLING</t>
  </si>
  <si>
    <t xml:space="preserve">DREMPEL Grens Nederland Uelsenerweg</t>
  </si>
  <si>
    <t xml:space="preserve">ROTONDE rechtdoor rechts nemen</t>
  </si>
  <si>
    <t xml:space="preserve">Richting GEESTEREN</t>
  </si>
  <si>
    <t xml:space="preserve">ROTONDE r.a. Manderveenseweg</t>
  </si>
  <si>
    <r>
      <rPr>
        <b val="true"/>
        <sz val="10"/>
        <color rgb="FF000000"/>
        <rFont val="Calibri"/>
        <family val="2"/>
      </rPr>
      <t xml:space="preserve">Manderveen -</t>
    </r>
    <r>
      <rPr>
        <b val="true"/>
        <sz val="10"/>
        <color rgb="FFFF0000"/>
        <rFont val="Calibri"/>
        <family val="2"/>
      </rPr>
      <t xml:space="preserve"> DREMPEL </t>
    </r>
  </si>
  <si>
    <r>
      <rPr>
        <b val="true"/>
        <sz val="10"/>
        <color rgb="FFFF0000"/>
        <rFont val="Calibri"/>
        <family val="2"/>
      </rPr>
      <t xml:space="preserve">WEGVERSMALLING links scherp nemen </t>
    </r>
    <r>
      <rPr>
        <b val="true"/>
        <sz val="10"/>
        <rFont val="Calibri"/>
        <family val="2"/>
      </rPr>
      <t xml:space="preserve">Bovenbroekseweg</t>
    </r>
  </si>
  <si>
    <t xml:space="preserve">Oversteken Bovenbroeksweg</t>
  </si>
  <si>
    <t xml:space="preserve">voorrangsweg T-splitsing r.a. N343</t>
  </si>
  <si>
    <t xml:space="preserve">r.a. Langeveen Hardenbergerweg</t>
  </si>
  <si>
    <t xml:space="preserve">DREMPELS 2X</t>
  </si>
  <si>
    <t xml:space="preserve">DREMPEL Gevaarlijk punt Attentie !!!</t>
  </si>
  <si>
    <t xml:space="preserve">Einde Langeveen</t>
  </si>
  <si>
    <t xml:space="preserve">r.a. N343</t>
  </si>
  <si>
    <t xml:space="preserve">Kloosterhaar</t>
  </si>
  <si>
    <r>
      <rPr>
        <b val="true"/>
        <sz val="10"/>
        <color rgb="FF000000"/>
        <rFont val="Calibri"/>
        <family val="2"/>
      </rPr>
      <t xml:space="preserve">ROTONDE, </t>
    </r>
    <r>
      <rPr>
        <sz val="10"/>
        <color rgb="FF000000"/>
        <rFont val="Calibri"/>
        <family val="2"/>
      </rPr>
      <t xml:space="preserve">Verkeersgeleider r.a. Dorpstraat</t>
    </r>
  </si>
  <si>
    <r>
      <rPr>
        <b val="true"/>
        <sz val="10"/>
        <color rgb="FF000000"/>
        <rFont val="Calibri"/>
        <family val="2"/>
      </rPr>
      <t xml:space="preserve">Einde Kloosterhaar </t>
    </r>
    <r>
      <rPr>
        <b val="true"/>
        <sz val="10"/>
        <color rgb="FFFF0000"/>
        <rFont val="Calibri"/>
        <family val="2"/>
      </rPr>
      <t xml:space="preserve">DREMPEL </t>
    </r>
    <r>
      <rPr>
        <sz val="10"/>
        <rFont val="Calibri"/>
        <family val="2"/>
      </rPr>
      <t xml:space="preserve">Verlengde Broekdijk</t>
    </r>
  </si>
  <si>
    <r>
      <rPr>
        <b val="true"/>
        <sz val="10"/>
        <color rgb="FFFF0000"/>
        <rFont val="Calibri"/>
        <family val="2"/>
      </rPr>
      <t xml:space="preserve">DREMPEL </t>
    </r>
    <r>
      <rPr>
        <b val="true"/>
        <sz val="10"/>
        <rFont val="Calibri"/>
        <family val="2"/>
      </rPr>
      <t xml:space="preserve">Broekdijk</t>
    </r>
  </si>
  <si>
    <r>
      <rPr>
        <b val="true"/>
        <sz val="10"/>
        <color rgb="FF000000"/>
        <rFont val="Calibri"/>
        <family val="2"/>
      </rPr>
      <t xml:space="preserve">Bruchterveld </t>
    </r>
    <r>
      <rPr>
        <b val="true"/>
        <sz val="10"/>
        <color rgb="FFFF0000"/>
        <rFont val="Calibri"/>
        <family val="2"/>
      </rPr>
      <t xml:space="preserve">DREMPEL</t>
    </r>
  </si>
  <si>
    <r>
      <rPr>
        <b val="true"/>
        <sz val="10"/>
        <rFont val="Calibri"/>
        <family val="2"/>
      </rPr>
      <t xml:space="preserve">Einde Bruchterveld</t>
    </r>
    <r>
      <rPr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DREMPEL</t>
    </r>
    <r>
      <rPr>
        <sz val="10"/>
        <rFont val="Calibri"/>
        <family val="2"/>
      </rPr>
      <t xml:space="preserve"> </t>
    </r>
  </si>
  <si>
    <t xml:space="preserve">r.a. Kanaalweg Oost Broeklandenweg</t>
  </si>
  <si>
    <t xml:space="preserve">Ravitaillering</t>
  </si>
  <si>
    <t xml:space="preserve">Einde ravitaillering</t>
  </si>
  <si>
    <t xml:space="preserve">Hardenberg</t>
  </si>
  <si>
    <t xml:space="preserve">l.a. Duitslandweg</t>
  </si>
  <si>
    <t xml:space="preserve">r.a. J.C. Kellerlaan - ROTONDE</t>
  </si>
  <si>
    <t xml:space="preserve">Verkeerslicht</t>
  </si>
  <si>
    <t xml:space="preserve">Verkeerslichten rechtdoor</t>
  </si>
  <si>
    <t xml:space="preserve">Hospitaal</t>
  </si>
  <si>
    <t xml:space="preserve">Verlichten rechtdoor</t>
  </si>
  <si>
    <t xml:space="preserve">Verkeerslichten N34 oversteken</t>
  </si>
  <si>
    <t xml:space="preserve">Collendoorn</t>
  </si>
  <si>
    <t xml:space="preserve">Eugenboersdijk</t>
  </si>
  <si>
    <t xml:space="preserve">r.a. Hofsteeweg</t>
  </si>
  <si>
    <t xml:space="preserve">Randweg</t>
  </si>
  <si>
    <t xml:space="preserve">r.a. Korreldijk</t>
  </si>
  <si>
    <t xml:space="preserve">links aanhouden Pothofweg </t>
  </si>
  <si>
    <t xml:space="preserve">T-splichtsing r.a. Tilster</t>
  </si>
  <si>
    <t xml:space="preserve">r.a. de Steeghe - Engeland</t>
  </si>
  <si>
    <r>
      <rPr>
        <b val="true"/>
        <sz val="10"/>
        <rFont val="Calibri"/>
        <family val="2"/>
      </rPr>
      <t xml:space="preserve">ANE </t>
    </r>
    <r>
      <rPr>
        <sz val="10"/>
        <color rgb="FFFF0000"/>
        <rFont val="Calibri"/>
        <family val="2"/>
      </rPr>
      <t xml:space="preserve">DREMPEL - </t>
    </r>
    <r>
      <rPr>
        <sz val="10"/>
        <rFont val="Calibri"/>
        <family val="2"/>
      </rPr>
      <t xml:space="preserve">de Steeghe</t>
    </r>
  </si>
  <si>
    <t xml:space="preserve">r.a. Dedemsvaartseweg</t>
  </si>
  <si>
    <t xml:space="preserve">l.a.  De Meene</t>
  </si>
  <si>
    <t xml:space="preserve">r.a. Anerweerdweg</t>
  </si>
  <si>
    <t xml:space="preserve">HOLTHEME</t>
  </si>
  <si>
    <t xml:space="preserve">e.w. r.a. de Haandrik</t>
  </si>
  <si>
    <t xml:space="preserve">Spoorwegovergang</t>
  </si>
  <si>
    <t xml:space="preserve">l.a. De Haandrik</t>
  </si>
  <si>
    <t xml:space="preserve">Beweegbare brug</t>
  </si>
  <si>
    <t xml:space="preserve">l.a. over brug De Haandrik</t>
  </si>
  <si>
    <t xml:space="preserve">PROVINCIE DRENTHE</t>
  </si>
  <si>
    <t xml:space="preserve">Coevorderkanaal</t>
  </si>
  <si>
    <t xml:space="preserve">COEVORDEN</t>
  </si>
  <si>
    <t xml:space="preserve">Treinterminal</t>
  </si>
  <si>
    <t xml:space="preserve">l.a. </t>
  </si>
  <si>
    <t xml:space="preserve">l.a. Monierbrug beweegbare brug</t>
  </si>
  <si>
    <r>
      <rPr>
        <b val="true"/>
        <sz val="10"/>
        <color rgb="FFFF0000"/>
        <rFont val="Calibri"/>
        <family val="2"/>
      </rPr>
      <t xml:space="preserve">Spoorwegovergan</t>
    </r>
    <r>
      <rPr>
        <sz val="10"/>
        <color rgb="FFFF0000"/>
        <rFont val="Calibri"/>
        <family val="2"/>
      </rPr>
      <t xml:space="preserve">g</t>
    </r>
  </si>
  <si>
    <r>
      <rPr>
        <sz val="10"/>
        <color rgb="FF000000"/>
        <rFont val="Calibri"/>
        <family val="2"/>
      </rPr>
      <t xml:space="preserve">brug Monierweg </t>
    </r>
    <r>
      <rPr>
        <b val="true"/>
        <sz val="10"/>
        <color rgb="FF000000"/>
        <rFont val="Calibri"/>
        <family val="2"/>
      </rPr>
      <t xml:space="preserve">beweegbare brug</t>
    </r>
  </si>
  <si>
    <t xml:space="preserve">Rotonde r.a. Krimweg</t>
  </si>
  <si>
    <t xml:space="preserve">Spoorwegovergang Sallandseweg</t>
  </si>
  <si>
    <t xml:space="preserve">Verkeersgeleider Wilhelminasingel</t>
  </si>
  <si>
    <t xml:space="preserve">ROTONDE links nemen Stationstraat</t>
  </si>
  <si>
    <t xml:space="preserve">ROTONDE rechtdoor Rechts nemen</t>
  </si>
  <si>
    <r>
      <rPr>
        <b val="true"/>
        <sz val="10"/>
        <color rgb="FF000000"/>
        <rFont val="Calibri"/>
        <family val="2"/>
      </rPr>
      <t xml:space="preserve">Verkeerslichten rechtdoor </t>
    </r>
    <r>
      <rPr>
        <sz val="10"/>
        <color rgb="FF000000"/>
        <rFont val="Calibri"/>
        <family val="2"/>
      </rPr>
      <t xml:space="preserve">Hulsvoorderdijk</t>
    </r>
  </si>
  <si>
    <t xml:space="preserve">r.a. Achterloo</t>
  </si>
  <si>
    <t xml:space="preserve">r.a. Reindersdijk </t>
  </si>
  <si>
    <t xml:space="preserve">r.a. Stieltjeskanaal</t>
  </si>
  <si>
    <t xml:space="preserve">Coevorden</t>
  </si>
  <si>
    <r>
      <rPr>
        <sz val="10"/>
        <color rgb="FF000000"/>
        <rFont val="Calibri"/>
        <family val="2"/>
      </rPr>
      <t xml:space="preserve">r.a. Rembrandlaan </t>
    </r>
    <r>
      <rPr>
        <b val="true"/>
        <sz val="10"/>
        <color rgb="FFFF0000"/>
        <rFont val="Calibri"/>
        <family val="2"/>
      </rPr>
      <t xml:space="preserve">DREMPELS 3x</t>
    </r>
  </si>
  <si>
    <r>
      <rPr>
        <b val="true"/>
        <sz val="10"/>
        <color rgb="FFFF0000"/>
        <rFont val="Calibri"/>
        <family val="2"/>
      </rPr>
      <t xml:space="preserve">DREMPEL </t>
    </r>
    <r>
      <rPr>
        <sz val="10"/>
        <rFont val="Calibri"/>
        <family val="2"/>
      </rPr>
      <t xml:space="preserve"> l.a. Dr. Piccardlaan</t>
    </r>
    <r>
      <rPr>
        <sz val="10"/>
        <color rgb="FFFF0000"/>
        <rFont val="Calibri"/>
        <family val="2"/>
      </rPr>
      <t xml:space="preserve"> </t>
    </r>
  </si>
  <si>
    <t xml:space="preserve">Watertoren </t>
  </si>
  <si>
    <t xml:space="preserve">r.a. Dr. Piccardlaan</t>
  </si>
  <si>
    <t xml:space="preserve">l.a. van Heutszsingel</t>
  </si>
  <si>
    <t xml:space="preserve">r.a .M. van der Thijnensingel</t>
  </si>
  <si>
    <r>
      <rPr>
        <b val="true"/>
        <sz val="10"/>
        <color rgb="FFFF0000"/>
        <rFont val="Calibri"/>
        <family val="2"/>
      </rPr>
      <t xml:space="preserve">FINISHPASSAGE </t>
    </r>
    <r>
      <rPr>
        <b val="true"/>
        <sz val="10"/>
        <color rgb="FF008000"/>
        <rFont val="Calibri"/>
        <family val="2"/>
      </rPr>
      <t xml:space="preserve">PREMIESPRINT</t>
    </r>
  </si>
  <si>
    <t xml:space="preserve">Markt</t>
  </si>
  <si>
    <t xml:space="preserve">r.a. FrieseStraat,</t>
  </si>
  <si>
    <t xml:space="preserve">rotonde rechtdoorStationstraat rechts nemen</t>
  </si>
  <si>
    <t xml:space="preserve">rotonde rechtdoor rechts nemen</t>
  </si>
  <si>
    <t xml:space="preserve">Daler Allee gaat over in Hulsvboorderdijk</t>
  </si>
  <si>
    <r>
      <rPr>
        <sz val="10"/>
        <rFont val="Calibri"/>
        <family val="2"/>
      </rPr>
      <t xml:space="preserve">r.a. Rembrandstraat</t>
    </r>
    <r>
      <rPr>
        <b val="true"/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DREMPELS 3x</t>
    </r>
  </si>
  <si>
    <t xml:space="preserve">DREMPEL  l.a. Dr. Piccardtlaan </t>
  </si>
  <si>
    <t xml:space="preserve">r.a. M. van der Thijnensingel</t>
  </si>
  <si>
    <t xml:space="preserve">FINISHPASSAGE</t>
  </si>
  <si>
    <t xml:space="preserve">Markt r.a. Friesestraat</t>
  </si>
  <si>
    <t xml:space="preserve">Rotonde Stationstraat rechtdoor rechts nemen </t>
  </si>
  <si>
    <t xml:space="preserve">Rotonde rechtdoor Rechts nemen</t>
  </si>
  <si>
    <t xml:space="preserve">Verkeerslichten Dalerallee gaat over in Hulsvoorderdijk</t>
  </si>
  <si>
    <r>
      <rPr>
        <sz val="10"/>
        <rFont val="Calibri"/>
        <family val="2"/>
      </rPr>
      <t xml:space="preserve">r.a. Rembrandtlaan </t>
    </r>
    <r>
      <rPr>
        <b val="true"/>
        <sz val="10"/>
        <color rgb="FFFF0000"/>
        <rFont val="Calibri"/>
        <family val="2"/>
      </rPr>
      <t xml:space="preserve">DREMPELS 3x</t>
    </r>
  </si>
  <si>
    <t xml:space="preserve">r.a. Dr. Piccardlaand</t>
  </si>
  <si>
    <t xml:space="preserve">Watertoren</t>
  </si>
  <si>
    <t xml:space="preserve">r.a. Dr. Piccardlaan </t>
  </si>
  <si>
    <t xml:space="preserve">l.a. van Heutzsingel</t>
  </si>
  <si>
    <t xml:space="preserve">FINISH</t>
  </si>
  <si>
    <t xml:space="preserve">Definitieve versie onder voorbehoud Duitse</t>
  </si>
  <si>
    <t xml:space="preserve">Autoritei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"/>
    <numFmt numFmtId="167" formatCode="[$-409]d\-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00CCFF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3" activeCellId="0" sqref="C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2" width="49.85"/>
    <col collapsed="false" customWidth="true" hidden="false" outlineLevel="0" max="4" min="4" style="1" width="6.13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/>
    </row>
    <row r="2" customFormat="false" ht="12.75" hidden="false" customHeight="false" outlineLevel="0" collapsed="false">
      <c r="D2" s="3" t="n">
        <v>38</v>
      </c>
      <c r="E2" s="3" t="n">
        <v>39</v>
      </c>
      <c r="F2" s="3" t="n">
        <v>40</v>
      </c>
    </row>
    <row r="3" customFormat="false" ht="12.75" hidden="false" customHeight="false" outlineLevel="0" collapsed="false">
      <c r="D3" s="3"/>
      <c r="E3" s="3"/>
      <c r="F3" s="3"/>
    </row>
    <row r="4" customFormat="false" ht="12.75" hidden="false" customHeight="false" outlineLevel="0" collapsed="false">
      <c r="C4" s="2" t="s">
        <v>4</v>
      </c>
      <c r="D4" s="6" t="s">
        <v>5</v>
      </c>
      <c r="E4" s="6" t="n">
        <v>0.524305555555556</v>
      </c>
      <c r="F4" s="6" t="n">
        <v>0.524305555555556</v>
      </c>
    </row>
    <row r="5" customFormat="false" ht="12.75" hidden="false" customHeight="false" outlineLevel="0" collapsed="false">
      <c r="D5" s="6"/>
      <c r="E5" s="6"/>
      <c r="F5" s="6"/>
    </row>
    <row r="6" customFormat="false" ht="12.75" hidden="false" customHeight="false" outlineLevel="0" collapsed="false">
      <c r="C6" s="2" t="s">
        <v>6</v>
      </c>
      <c r="D6" s="6" t="n">
        <v>0.541666666666667</v>
      </c>
      <c r="E6" s="6" t="n">
        <v>0.541666666666667</v>
      </c>
      <c r="F6" s="6" t="n">
        <v>0.541666666666667</v>
      </c>
    </row>
    <row r="7" customFormat="false" ht="38.25" hidden="false" customHeight="false" outlineLevel="0" collapsed="false">
      <c r="C7" s="2" t="s">
        <v>7</v>
      </c>
      <c r="D7" s="6"/>
      <c r="E7" s="6"/>
      <c r="F7" s="6"/>
    </row>
    <row r="8" customFormat="false" ht="12.75" hidden="false" customHeight="false" outlineLevel="0" collapsed="false">
      <c r="A8" s="1" t="n">
        <v>0</v>
      </c>
      <c r="B8" s="7" t="n">
        <f aca="false">IF(ISBLANK(A8),"",MAX(A:A)-A8)</f>
        <v>143.3</v>
      </c>
      <c r="C8" s="2" t="s">
        <v>8</v>
      </c>
      <c r="D8" s="8" t="n">
        <f aca="false">D6+TIME(0,10,0)</f>
        <v>0.548611111111111</v>
      </c>
      <c r="E8" s="8" t="n">
        <f aca="false">E6+TIME(0,10,0)</f>
        <v>0.548611111111111</v>
      </c>
      <c r="F8" s="8" t="n">
        <f aca="false">F6+TIME(0,10,0)</f>
        <v>0.548611111111111</v>
      </c>
    </row>
    <row r="9" customFormat="false" ht="12.75" hidden="false" customHeight="false" outlineLevel="0" collapsed="false">
      <c r="A9" s="1" t="n">
        <v>1.9</v>
      </c>
      <c r="B9" s="7" t="n">
        <f aca="false">IF(ISBLANK(A9),"",MAX(A:A)-A9)</f>
        <v>141.4</v>
      </c>
      <c r="C9" s="2" t="s">
        <v>9</v>
      </c>
      <c r="D9" s="9" t="n">
        <f aca="false">IF(A9&gt;0,TIME(0,0,A9/D$2*3600)+D$8,"-")</f>
        <v>0.550694444444445</v>
      </c>
      <c r="E9" s="9" t="n">
        <f aca="false">IF(A9&gt;0,TIME(0,0,A9/E$2*3600)+E$8,"-")</f>
        <v>0.550641025636574</v>
      </c>
      <c r="F9" s="9" t="n">
        <f aca="false">IF(A9&gt;0,TIME(0,0,A9/F$2*3600)+F$8,"-")</f>
        <v>0.550590277777778</v>
      </c>
    </row>
    <row r="10" customFormat="false" ht="12.75" hidden="false" customHeight="false" outlineLevel="0" collapsed="false">
      <c r="A10" s="1" t="n">
        <v>3.3</v>
      </c>
      <c r="B10" s="7" t="n">
        <f aca="false">IF(ISBLANK(A10),"",MAX(A:A)-A10)</f>
        <v>140</v>
      </c>
      <c r="C10" s="2" t="s">
        <v>10</v>
      </c>
      <c r="D10" s="9" t="n">
        <f aca="false">IF(A10&gt;0,TIME(0,0,A10/D$2*3600)+D$8,"-")</f>
        <v>0.552229532164352</v>
      </c>
      <c r="E10" s="9" t="n">
        <f aca="false">IF(A10&gt;0,TIME(0,0,A10/E$2*3600)+E$8,"-")</f>
        <v>0.552136752141204</v>
      </c>
      <c r="F10" s="9" t="n">
        <f aca="false">IF(A10&gt;0,TIME(0,0,A10/F$2*3600)+F$8,"-")</f>
        <v>0.552048611111111</v>
      </c>
    </row>
    <row r="11" customFormat="false" ht="12.75" hidden="false" customHeight="false" outlineLevel="0" collapsed="false">
      <c r="A11" s="1" t="n">
        <v>4.4</v>
      </c>
      <c r="B11" s="7" t="n">
        <f aca="false">IF(ISBLANK(A11),"",MAX(A:A)-A11)</f>
        <v>138.9</v>
      </c>
      <c r="C11" s="2" t="s">
        <v>11</v>
      </c>
      <c r="D11" s="9" t="n">
        <f aca="false">IF(A11&gt;0,TIME(0,0,A11/D$2*3600)+D$8,"-")</f>
        <v>0.553435672511574</v>
      </c>
      <c r="E11" s="9" t="n">
        <f aca="false">IF(A11&gt;0,TIME(0,0,A11/E$2*3600)+E$8,"-")</f>
        <v>0.553311965810185</v>
      </c>
      <c r="F11" s="9" t="n">
        <f aca="false">IF(A11&gt;0,TIME(0,0,A11/F$2*3600)+F$8,"-")</f>
        <v>0.553194444444444</v>
      </c>
    </row>
    <row r="12" customFormat="false" ht="12.75" hidden="false" customHeight="false" outlineLevel="0" collapsed="false">
      <c r="A12" s="1" t="n">
        <v>6.9</v>
      </c>
      <c r="B12" s="7" t="n">
        <f aca="false">IF(ISBLANK(A12),"",MAX(A:A)-A12)</f>
        <v>136.4</v>
      </c>
      <c r="C12" s="2" t="s">
        <v>12</v>
      </c>
      <c r="D12" s="9" t="n">
        <f aca="false">IF(A12&gt;0,TIME(0,0,A12/D$2*3600)+D$8,"-")</f>
        <v>0.556176900590278</v>
      </c>
      <c r="E12" s="9" t="n">
        <f aca="false">IF(A12&gt;0,TIME(0,0,A12/E$2*3600)+E$8,"-")</f>
        <v>0.555982905983796</v>
      </c>
      <c r="F12" s="9" t="n">
        <f aca="false">IF(A12&gt;0,TIME(0,0,A12/F$2*3600)+F$8,"-")</f>
        <v>0.555798611111111</v>
      </c>
    </row>
    <row r="13" customFormat="false" ht="12.75" hidden="false" customHeight="false" outlineLevel="0" collapsed="false">
      <c r="A13" s="1" t="n">
        <v>8.3</v>
      </c>
      <c r="B13" s="7" t="n">
        <f aca="false">IF(ISBLANK(A13),"",MAX(A:A)-A13)</f>
        <v>135</v>
      </c>
      <c r="C13" s="2" t="s">
        <v>13</v>
      </c>
      <c r="D13" s="9" t="n">
        <f aca="false">IF(A13&gt;0,TIME(0,0,A13/D$2*3600)+D$8,"-")</f>
        <v>0.557711988298611</v>
      </c>
      <c r="E13" s="9" t="n">
        <f aca="false">IF(A13&gt;0,TIME(0,0,A13/E$2*3600)+E$8,"-")</f>
        <v>0.557478632476852</v>
      </c>
      <c r="F13" s="9" t="n">
        <f aca="false">IF(A13&gt;0,TIME(0,0,A13/F$2*3600)+F$8,"-")</f>
        <v>0.557256944444444</v>
      </c>
    </row>
    <row r="14" customFormat="false" ht="12.75" hidden="false" customHeight="false" outlineLevel="0" collapsed="false">
      <c r="A14" s="1" t="n">
        <v>9.5</v>
      </c>
      <c r="B14" s="7" t="n">
        <f aca="false">IF(ISBLANK(A14),"",MAX(A:A)-A14)</f>
        <v>133.8</v>
      </c>
      <c r="C14" s="4" t="s">
        <v>14</v>
      </c>
      <c r="D14" s="9" t="n">
        <f aca="false">IF(A14&gt;0,TIME(0,0,A14/D$2*3600)+D$8,"-")</f>
        <v>0.559027777777778</v>
      </c>
      <c r="E14" s="9" t="n">
        <f aca="false">IF(A14&gt;0,TIME(0,0,A14/E$2*3600)+E$8,"-")</f>
        <v>0.558760683761574</v>
      </c>
      <c r="F14" s="9" t="n">
        <f aca="false">IF(A14&gt;0,TIME(0,0,A14/F$2*3600)+F$8,"-")</f>
        <v>0.558506944444445</v>
      </c>
    </row>
    <row r="15" customFormat="false" ht="12.75" hidden="false" customHeight="false" outlineLevel="0" collapsed="false">
      <c r="A15" s="1" t="n">
        <v>9.8</v>
      </c>
      <c r="B15" s="7" t="n">
        <f aca="false">IF(ISBLANK(A15),"",MAX(A:A)-A15)</f>
        <v>133.5</v>
      </c>
      <c r="C15" s="10" t="s">
        <v>15</v>
      </c>
      <c r="D15" s="9" t="n">
        <f aca="false">IF(A15&gt;0,TIME(0,0,A15/D$2*3600)+D$8,"-")</f>
        <v>0.559356725150463</v>
      </c>
      <c r="E15" s="9" t="n">
        <f aca="false">IF(A15&gt;0,TIME(0,0,A15/E$2*3600)+E$8,"-")</f>
        <v>0.559081196585648</v>
      </c>
      <c r="F15" s="9" t="n">
        <f aca="false">IF(A15&gt;0,TIME(0,0,A15/F$2*3600)+F$8,"-")</f>
        <v>0.558819444444444</v>
      </c>
    </row>
    <row r="16" customFormat="false" ht="12.75" hidden="false" customHeight="true" outlineLevel="0" collapsed="false">
      <c r="A16" s="1" t="n">
        <v>10</v>
      </c>
      <c r="B16" s="7" t="n">
        <f aca="false">IF(ISBLANK(A16),"",MAX(A:A)-A16)</f>
        <v>133.3</v>
      </c>
      <c r="C16" s="2" t="s">
        <v>16</v>
      </c>
      <c r="D16" s="9" t="n">
        <f aca="false">IF(A16&gt;0,TIME(0,0,A16/D$2*3600)+D$8,"-")</f>
        <v>0.559576023391204</v>
      </c>
      <c r="E16" s="9" t="n">
        <f aca="false">IF(A16&gt;0,TIME(0,0,A16/E$2*3600)+E$8,"-")</f>
        <v>0.559294871793982</v>
      </c>
      <c r="F16" s="9" t="n">
        <f aca="false">IF(A16&gt;0,TIME(0,0,A16/F$2*3600)+F$8,"-")</f>
        <v>0.559027777777778</v>
      </c>
    </row>
    <row r="17" customFormat="false" ht="12.75" hidden="false" customHeight="false" outlineLevel="0" collapsed="false">
      <c r="B17" s="7" t="str">
        <f aca="false">IF(ISBLANK(A17),"",MAX(A:A)-A17)</f>
        <v/>
      </c>
      <c r="C17" s="2" t="s">
        <v>17</v>
      </c>
      <c r="D17" s="9" t="str">
        <f aca="false">IF(A17&gt;0,TIME(0,0,A17/D$2*3600)+D$8,"-")</f>
        <v>-</v>
      </c>
      <c r="E17" s="9" t="str">
        <f aca="false">IF(A17&gt;0,TIME(0,0,A17/E$2*3600)+E$8,"-")</f>
        <v>-</v>
      </c>
      <c r="F17" s="9" t="str">
        <f aca="false">IF(A17&gt;0,TIME(0,0,A17/F$2*3600)+F$8,"-")</f>
        <v>-</v>
      </c>
    </row>
    <row r="18" customFormat="false" ht="12.75" hidden="false" customHeight="false" outlineLevel="0" collapsed="false">
      <c r="A18" s="1" t="n">
        <v>10.7</v>
      </c>
      <c r="B18" s="7" t="n">
        <f aca="false">IF(ISBLANK(A18),"",MAX(A:A)-A18)</f>
        <v>132.6</v>
      </c>
      <c r="C18" s="4" t="s">
        <v>18</v>
      </c>
      <c r="D18" s="9" t="n">
        <f aca="false">IF(A18&gt;0,TIME(0,0,A18/D$2*3600)+D$8,"-")</f>
        <v>0.560343567256945</v>
      </c>
      <c r="E18" s="9" t="n">
        <f aca="false">IF(A18&gt;0,TIME(0,0,A18/E$2*3600)+E$8,"-")</f>
        <v>0.560042735046296</v>
      </c>
      <c r="F18" s="9" t="n">
        <f aca="false">IF(A18&gt;0,TIME(0,0,A18/F$2*3600)+F$8,"-")</f>
        <v>0.559756944444445</v>
      </c>
    </row>
    <row r="19" customFormat="false" ht="12.75" hidden="false" customHeight="false" outlineLevel="0" collapsed="false">
      <c r="A19" s="1" t="n">
        <v>10.8</v>
      </c>
      <c r="B19" s="7" t="n">
        <f aca="false">IF(ISBLANK(A19),"",MAX(A:A)-A19)</f>
        <v>132.5</v>
      </c>
      <c r="C19" s="4" t="s">
        <v>19</v>
      </c>
      <c r="D19" s="9" t="n">
        <f aca="false">IF(A19&gt;0,TIME(0,0,A19/D$2*3600)+D$8,"-")</f>
        <v>0.560453216377315</v>
      </c>
      <c r="E19" s="9" t="n">
        <f aca="false">IF(A19&gt;0,TIME(0,0,A19/E$2*3600)+E$8,"-")</f>
        <v>0.560149572650463</v>
      </c>
      <c r="F19" s="9" t="n">
        <f aca="false">IF(A19&gt;0,TIME(0,0,A19/F$2*3600)+F$8,"-")</f>
        <v>0.559861111111111</v>
      </c>
    </row>
    <row r="20" customFormat="false" ht="12.75" hidden="false" customHeight="false" outlineLevel="0" collapsed="false">
      <c r="A20" s="1" t="n">
        <v>11.4</v>
      </c>
      <c r="B20" s="7" t="n">
        <f aca="false">IF(ISBLANK(A20),"",MAX(A:A)-A20)</f>
        <v>131.9</v>
      </c>
      <c r="C20" s="2" t="s">
        <v>20</v>
      </c>
      <c r="D20" s="9" t="n">
        <f aca="false">IF(A20&gt;0,TIME(0,0,A20/D$2*3600)+D$8,"-")</f>
        <v>0.561111111111111</v>
      </c>
      <c r="E20" s="9" t="n">
        <f aca="false">IF(A20&gt;0,TIME(0,0,A20/E$2*3600)+E$8,"-")</f>
        <v>0.560790598287037</v>
      </c>
      <c r="F20" s="9" t="n">
        <f aca="false">IF(A20&gt;0,TIME(0,0,A20/F$2*3600)+F$8,"-")</f>
        <v>0.560486111111111</v>
      </c>
    </row>
    <row r="21" customFormat="false" ht="12.75" hidden="false" customHeight="false" outlineLevel="0" collapsed="false">
      <c r="A21" s="1" t="n">
        <v>11.6</v>
      </c>
      <c r="B21" s="7" t="n">
        <f aca="false">IF(ISBLANK(A21),"",MAX(A:A)-A21)</f>
        <v>131.7</v>
      </c>
      <c r="C21" s="10" t="s">
        <v>21</v>
      </c>
      <c r="D21" s="9" t="n">
        <f aca="false">IF(A21&gt;0,TIME(0,0,A21/D$2*3600)+D$8,"-")</f>
        <v>0.561330409351852</v>
      </c>
      <c r="E21" s="9" t="n">
        <f aca="false">IF(A21&gt;0,TIME(0,0,A21/E$2*3600)+E$8,"-")</f>
        <v>0.561004273506944</v>
      </c>
      <c r="F21" s="9" t="n">
        <f aca="false">IF(A21&gt;0,TIME(0,0,A21/F$2*3600)+F$8,"-")</f>
        <v>0.560694444444445</v>
      </c>
    </row>
    <row r="22" customFormat="false" ht="12.75" hidden="false" customHeight="false" outlineLevel="0" collapsed="false">
      <c r="A22" s="1" t="n">
        <v>12.3</v>
      </c>
      <c r="B22" s="7" t="n">
        <f aca="false">IF(ISBLANK(A22),"",MAX(A:A)-A22)</f>
        <v>131</v>
      </c>
      <c r="C22" s="10" t="s">
        <v>22</v>
      </c>
      <c r="D22" s="9" t="n">
        <f aca="false">IF(A22&gt;0,TIME(0,0,A22/D$2*3600)+D$8,"-")</f>
        <v>0.562097953217593</v>
      </c>
      <c r="E22" s="9" t="n">
        <f aca="false">IF(A22&gt;0,TIME(0,0,A22/E$2*3600)+E$8,"-")</f>
        <v>0.561752136747685</v>
      </c>
      <c r="F22" s="9" t="n">
        <f aca="false">IF(A22&gt;0,TIME(0,0,A22/F$2*3600)+F$8,"-")</f>
        <v>0.561423611111111</v>
      </c>
    </row>
    <row r="23" customFormat="false" ht="12.75" hidden="false" customHeight="false" outlineLevel="0" collapsed="false">
      <c r="A23" s="1" t="n">
        <v>12.4</v>
      </c>
      <c r="B23" s="7" t="n">
        <f aca="false">IF(ISBLANK(A23),"",MAX(A:A)-A23)</f>
        <v>130.9</v>
      </c>
      <c r="C23" s="2" t="s">
        <v>23</v>
      </c>
      <c r="D23" s="9" t="n">
        <f aca="false">IF(A23&gt;0,TIME(0,0,A23/D$2*3600)+D$8,"-")</f>
        <v>0.562207602337963</v>
      </c>
      <c r="E23" s="9" t="n">
        <f aca="false">IF(A23&gt;0,TIME(0,0,A23/E$2*3600)+E$8,"-")</f>
        <v>0.561858974363426</v>
      </c>
      <c r="F23" s="9" t="n">
        <f aca="false">IF(A23&gt;0,TIME(0,0,A23/F$2*3600)+F$8,"-")</f>
        <v>0.561527777777778</v>
      </c>
    </row>
    <row r="24" customFormat="false" ht="12.75" hidden="false" customHeight="false" outlineLevel="0" collapsed="false">
      <c r="A24" s="1" t="n">
        <v>12.8</v>
      </c>
      <c r="B24" s="7" t="n">
        <f aca="false">IF(ISBLANK(A24),"",MAX(A:A)-A24)</f>
        <v>130.5</v>
      </c>
      <c r="C24" s="10" t="s">
        <v>15</v>
      </c>
      <c r="D24" s="9" t="n">
        <f aca="false">IF(A24&gt;0,TIME(0,0,A24/D$2*3600)+D$8,"-")</f>
        <v>0.562646198831019</v>
      </c>
      <c r="E24" s="9" t="n">
        <f aca="false">IF(A24&gt;0,TIME(0,0,A24/E$2*3600)+E$8,"-")</f>
        <v>0.562286324791667</v>
      </c>
      <c r="F24" s="9" t="n">
        <f aca="false">IF(A24&gt;0,TIME(0,0,A24/F$2*3600)+F$8,"-")</f>
        <v>0.561944444444445</v>
      </c>
    </row>
    <row r="25" customFormat="false" ht="12.75" hidden="false" customHeight="false" outlineLevel="0" collapsed="false">
      <c r="A25" s="1" t="n">
        <v>12.9</v>
      </c>
      <c r="B25" s="7" t="n">
        <f aca="false">IF(ISBLANK(A25),"",MAX(A:A)-A25)</f>
        <v>130.4</v>
      </c>
      <c r="C25" s="11" t="s">
        <v>24</v>
      </c>
      <c r="D25" s="9" t="n">
        <f aca="false">IF(A25&gt;0,TIME(0,0,A25/D$2*3600)+D$8,"-")</f>
        <v>0.562755847951389</v>
      </c>
      <c r="E25" s="9" t="n">
        <f aca="false">IF(A25&gt;0,TIME(0,0,A25/E$2*3600)+E$8,"-")</f>
        <v>0.562393162395833</v>
      </c>
      <c r="F25" s="9" t="n">
        <f aca="false">IF(A25&gt;0,TIME(0,0,A25/F$2*3600)+F$8,"-")</f>
        <v>0.562048611111111</v>
      </c>
    </row>
    <row r="26" customFormat="false" ht="12.75" hidden="false" customHeight="false" outlineLevel="0" collapsed="false">
      <c r="A26" s="1" t="n">
        <v>13.3</v>
      </c>
      <c r="B26" s="7" t="n">
        <f aca="false">IF(ISBLANK(A26),"",MAX(A:A)-A26)</f>
        <v>130</v>
      </c>
      <c r="C26" s="12" t="s">
        <v>25</v>
      </c>
      <c r="D26" s="9" t="n">
        <f aca="false">IF(A26&gt;0,TIME(0,0,A26/D$2*3600)+D$8,"-")</f>
        <v>0.563194444444444</v>
      </c>
      <c r="E26" s="9" t="n">
        <f aca="false">IF(A26&gt;0,TIME(0,0,A26/E$2*3600)+E$8,"-")</f>
        <v>0.562820512824074</v>
      </c>
      <c r="F26" s="9" t="n">
        <f aca="false">IF(A26&gt;0,TIME(0,0,A26/F$2*3600)+F$8,"-")</f>
        <v>0.562465277777778</v>
      </c>
    </row>
    <row r="27" customFormat="false" ht="12.75" hidden="false" customHeight="false" outlineLevel="0" collapsed="false">
      <c r="A27" s="1" t="n">
        <v>15</v>
      </c>
      <c r="B27" s="7" t="n">
        <f aca="false">IF(ISBLANK(A27),"",MAX(A:A)-A27)</f>
        <v>128.3</v>
      </c>
      <c r="C27" s="2" t="s">
        <v>26</v>
      </c>
      <c r="D27" s="9" t="n">
        <f aca="false">IF(A27&gt;0,TIME(0,0,A27/D$2*3600)+D$8,"-")</f>
        <v>0.565058479537037</v>
      </c>
      <c r="E27" s="9" t="n">
        <f aca="false">IF(A27&gt;0,TIME(0,0,A27/E$2*3600)+E$8,"-")</f>
        <v>0.564636752141204</v>
      </c>
      <c r="F27" s="9" t="n">
        <f aca="false">IF(A27&gt;0,TIME(0,0,A27/F$2*3600)+F$8,"-")</f>
        <v>0.564236111111111</v>
      </c>
    </row>
    <row r="28" customFormat="false" ht="12.75" hidden="false" customHeight="false" outlineLevel="0" collapsed="false">
      <c r="A28" s="1" t="n">
        <v>15.5</v>
      </c>
      <c r="B28" s="7" t="n">
        <f aca="false">IF(ISBLANK(A28),"",MAX(A:A)-A28)</f>
        <v>127.8</v>
      </c>
      <c r="C28" s="4" t="s">
        <v>27</v>
      </c>
      <c r="D28" s="9" t="n">
        <f aca="false">IF(A28&gt;0,TIME(0,0,A28/D$2*3600)+D$8,"-")</f>
        <v>0.565606725150463</v>
      </c>
      <c r="E28" s="9" t="n">
        <f aca="false">IF(A28&gt;0,TIME(0,0,A28/E$2*3600)+E$8,"-")</f>
        <v>0.565170940173611</v>
      </c>
      <c r="F28" s="9" t="n">
        <f aca="false">IF(A28&gt;0,TIME(0,0,A28/F$2*3600)+F$8,"-")</f>
        <v>0.564756944444445</v>
      </c>
    </row>
    <row r="29" customFormat="false" ht="12.75" hidden="false" customHeight="false" outlineLevel="0" collapsed="false">
      <c r="A29" s="13" t="n">
        <v>16.5</v>
      </c>
      <c r="B29" s="7" t="n">
        <f aca="false">IF(ISBLANK(A29),"",MAX(A:A)-A29)</f>
        <v>126.8</v>
      </c>
      <c r="C29" s="14" t="s">
        <v>28</v>
      </c>
      <c r="D29" s="9" t="n">
        <f aca="false">IF(A29&gt;0,TIME(0,0,A29/D$2*3600)+D$8,"-")</f>
        <v>0.566703216377315</v>
      </c>
      <c r="E29" s="9" t="n">
        <f aca="false">IF(A29&gt;0,TIME(0,0,A29/E$2*3600)+E$8,"-")</f>
        <v>0.566239316238426</v>
      </c>
      <c r="F29" s="9" t="n">
        <f aca="false">IF(A29&gt;0,TIME(0,0,A29/F$2*3600)+F$8,"-")</f>
        <v>0.565798611111111</v>
      </c>
      <c r="G29" s="13"/>
      <c r="H29" s="13"/>
      <c r="I29" s="13"/>
    </row>
    <row r="30" customFormat="false" ht="12.75" hidden="false" customHeight="false" outlineLevel="0" collapsed="false">
      <c r="A30" s="13"/>
      <c r="B30" s="7" t="str">
        <f aca="false">IF(ISBLANK(A30),"",MAX(A:A)-A30)</f>
        <v/>
      </c>
      <c r="C30" s="15" t="s">
        <v>29</v>
      </c>
      <c r="D30" s="9" t="str">
        <f aca="false">IF(A30&gt;0,TIME(0,0,A30/D$2*3600)+D$8,"-")</f>
        <v>-</v>
      </c>
      <c r="E30" s="9" t="str">
        <f aca="false">IF(A30&gt;0,TIME(0,0,A30/E$2*3600)+E$8,"-")</f>
        <v>-</v>
      </c>
      <c r="F30" s="9" t="str">
        <f aca="false">IF(A30&gt;0,TIME(0,0,A30/F$2*3600)+F$8,"-")</f>
        <v>-</v>
      </c>
      <c r="G30" s="13"/>
      <c r="H30" s="13"/>
      <c r="I30" s="13"/>
    </row>
    <row r="31" customFormat="false" ht="12.75" hidden="false" customHeight="false" outlineLevel="0" collapsed="false">
      <c r="A31" s="13" t="n">
        <v>17.9</v>
      </c>
      <c r="B31" s="7" t="n">
        <f aca="false">IF(ISBLANK(A31),"",MAX(A:A)-A31)</f>
        <v>125.4</v>
      </c>
      <c r="C31" s="14" t="s">
        <v>30</v>
      </c>
      <c r="D31" s="9" t="n">
        <f aca="false">IF(A31&gt;0,TIME(0,0,A31/D$2*3600)+D$8,"-")</f>
        <v>0.568238304097222</v>
      </c>
      <c r="E31" s="9" t="n">
        <f aca="false">IF(A31&gt;0,TIME(0,0,A31/E$2*3600)+E$8,"-")</f>
        <v>0.567735042731482</v>
      </c>
      <c r="F31" s="9" t="n">
        <f aca="false">IF(A31&gt;0,TIME(0,0,A31/F$2*3600)+F$8,"-")</f>
        <v>0.567256944444444</v>
      </c>
      <c r="G31" s="13"/>
      <c r="H31" s="13"/>
      <c r="I31" s="13"/>
    </row>
    <row r="32" customFormat="false" ht="12.75" hidden="false" customHeight="false" outlineLevel="0" collapsed="false">
      <c r="A32" s="13" t="n">
        <v>18.2</v>
      </c>
      <c r="B32" s="7" t="n">
        <f aca="false">IF(ISBLANK(A32),"",MAX(A:A)-A32)</f>
        <v>125.1</v>
      </c>
      <c r="C32" s="14" t="s">
        <v>31</v>
      </c>
      <c r="D32" s="9" t="n">
        <f aca="false">IF(A32&gt;0,TIME(0,0,A32/D$2*3600)+D$8,"-")</f>
        <v>0.568567251458333</v>
      </c>
      <c r="E32" s="9" t="n">
        <f aca="false">IF(A32&gt;0,TIME(0,0,A32/E$2*3600)+E$8,"-")</f>
        <v>0.568055555555556</v>
      </c>
      <c r="F32" s="9" t="n">
        <f aca="false">IF(A32&gt;0,TIME(0,0,A32/F$2*3600)+F$8,"-")</f>
        <v>0.567569444444445</v>
      </c>
      <c r="G32" s="13"/>
      <c r="H32" s="13"/>
      <c r="I32" s="13"/>
    </row>
    <row r="33" customFormat="false" ht="12.75" hidden="false" customHeight="false" outlineLevel="0" collapsed="false">
      <c r="A33" s="13" t="n">
        <v>18.8</v>
      </c>
      <c r="B33" s="7" t="n">
        <f aca="false">IF(ISBLANK(A33),"",MAX(A:A)-A33)</f>
        <v>124.5</v>
      </c>
      <c r="C33" s="14" t="s">
        <v>32</v>
      </c>
      <c r="D33" s="9" t="n">
        <f aca="false">IF(A33&gt;0,TIME(0,0,A33/D$2*3600)+D$8,"-")</f>
        <v>0.569225146203704</v>
      </c>
      <c r="E33" s="9" t="n">
        <f aca="false">IF(A33&gt;0,TIME(0,0,A33/E$2*3600)+E$8,"-")</f>
        <v>0.56869658119213</v>
      </c>
      <c r="F33" s="9" t="n">
        <f aca="false">IF(A33&gt;0,TIME(0,0,A33/F$2*3600)+F$8,"-")</f>
        <v>0.568194444444444</v>
      </c>
      <c r="G33" s="13"/>
      <c r="H33" s="13"/>
      <c r="I33" s="13"/>
    </row>
    <row r="34" customFormat="false" ht="12.75" hidden="false" customHeight="false" outlineLevel="0" collapsed="false">
      <c r="A34" s="13" t="n">
        <v>18.9</v>
      </c>
      <c r="B34" s="7" t="n">
        <f aca="false">IF(ISBLANK(A34),"",MAX(A:A)-A34)</f>
        <v>124.4</v>
      </c>
      <c r="C34" s="14" t="s">
        <v>33</v>
      </c>
      <c r="D34" s="9" t="n">
        <f aca="false">IF(A34&gt;0,TIME(0,0,A34/D$2*3600)+D$8,"-")</f>
        <v>0.569334795324074</v>
      </c>
      <c r="E34" s="9" t="n">
        <f aca="false">IF(A34&gt;0,TIME(0,0,A34/E$2*3600)+E$8,"-")</f>
        <v>0.56880341880787</v>
      </c>
      <c r="F34" s="9" t="n">
        <f aca="false">IF(A34&gt;0,TIME(0,0,A34/F$2*3600)+F$8,"-")</f>
        <v>0.568298611111111</v>
      </c>
      <c r="G34" s="13"/>
      <c r="H34" s="13"/>
      <c r="I34" s="13"/>
    </row>
    <row r="35" customFormat="false" ht="12.75" hidden="false" customHeight="false" outlineLevel="0" collapsed="false">
      <c r="A35" s="13" t="n">
        <v>20</v>
      </c>
      <c r="B35" s="7" t="n">
        <f aca="false">IF(ISBLANK(A35),"",MAX(A:A)-A35)</f>
        <v>123.3</v>
      </c>
      <c r="C35" s="14" t="s">
        <v>26</v>
      </c>
      <c r="D35" s="9" t="n">
        <f aca="false">IF(A35&gt;0,TIME(0,0,A35/D$2*3600)+D$8,"-")</f>
        <v>0.570540935671296</v>
      </c>
      <c r="E35" s="9" t="n">
        <f aca="false">IF(A35&gt;0,TIME(0,0,A35/E$2*3600)+E$8,"-")</f>
        <v>0.569978632476852</v>
      </c>
      <c r="F35" s="9" t="n">
        <f aca="false">IF(A35&gt;0,TIME(0,0,A35/F$2*3600)+F$8,"-")</f>
        <v>0.569444444444444</v>
      </c>
      <c r="G35" s="13"/>
      <c r="H35" s="13"/>
      <c r="I35" s="13"/>
    </row>
    <row r="36" customFormat="false" ht="12.75" hidden="false" customHeight="false" outlineLevel="0" collapsed="false">
      <c r="A36" s="13" t="n">
        <v>21.8</v>
      </c>
      <c r="B36" s="7" t="n">
        <f aca="false">IF(ISBLANK(A36),"",MAX(A:A)-A36)</f>
        <v>121.5</v>
      </c>
      <c r="C36" s="14" t="s">
        <v>34</v>
      </c>
      <c r="D36" s="9" t="n">
        <f aca="false">IF(A36&gt;0,TIME(0,0,A36/D$2*3600)+D$8,"-")</f>
        <v>0.572514619884259</v>
      </c>
      <c r="E36" s="9" t="n">
        <f aca="false">IF(A36&gt;0,TIME(0,0,A36/E$2*3600)+E$8,"-")</f>
        <v>0.571901709398148</v>
      </c>
      <c r="F36" s="9" t="n">
        <f aca="false">IF(A36&gt;0,TIME(0,0,A36/F$2*3600)+F$8,"-")</f>
        <v>0.571319444444445</v>
      </c>
      <c r="G36" s="13"/>
      <c r="H36" s="13"/>
      <c r="I36" s="13"/>
    </row>
    <row r="37" customFormat="false" ht="12.75" hidden="false" customHeight="false" outlineLevel="0" collapsed="false">
      <c r="A37" s="13" t="n">
        <v>22.2</v>
      </c>
      <c r="B37" s="7" t="n">
        <f aca="false">IF(ISBLANK(A37),"",MAX(A:A)-A37)</f>
        <v>121.1</v>
      </c>
      <c r="C37" s="14" t="s">
        <v>35</v>
      </c>
      <c r="D37" s="9" t="n">
        <f aca="false">IF(A37&gt;0,TIME(0,0,A37/D$2*3600)+D$8,"-")</f>
        <v>0.572953216377315</v>
      </c>
      <c r="E37" s="9" t="n">
        <f aca="false">IF(A37&gt;0,TIME(0,0,A37/E$2*3600)+E$8,"-")</f>
        <v>0.572329059826389</v>
      </c>
      <c r="F37" s="9" t="n">
        <f aca="false">IF(A37&gt;0,TIME(0,0,A37/F$2*3600)+F$8,"-")</f>
        <v>0.571736111111111</v>
      </c>
      <c r="G37" s="13"/>
      <c r="H37" s="13"/>
      <c r="I37" s="13"/>
    </row>
    <row r="38" customFormat="false" ht="12.75" hidden="false" customHeight="false" outlineLevel="0" collapsed="false">
      <c r="A38" s="13" t="n">
        <v>22.8</v>
      </c>
      <c r="B38" s="7" t="n">
        <f aca="false">IF(ISBLANK(A38),"",MAX(A:A)-A38)</f>
        <v>120.5</v>
      </c>
      <c r="C38" s="14" t="s">
        <v>36</v>
      </c>
      <c r="D38" s="9" t="n">
        <f aca="false">IF(A38&gt;0,TIME(0,0,A38/D$2*3600)+D$8,"-")</f>
        <v>0.573611111111111</v>
      </c>
      <c r="E38" s="9" t="n">
        <f aca="false">IF(A38&gt;0,TIME(0,0,A38/E$2*3600)+E$8,"-")</f>
        <v>0.572970085474537</v>
      </c>
      <c r="F38" s="9" t="n">
        <f aca="false">IF(A38&gt;0,TIME(0,0,A38/F$2*3600)+F$8,"-")</f>
        <v>0.572361111111111</v>
      </c>
      <c r="G38" s="13"/>
      <c r="H38" s="13"/>
      <c r="I38" s="13"/>
    </row>
    <row r="39" customFormat="false" ht="12.75" hidden="false" customHeight="false" outlineLevel="0" collapsed="false">
      <c r="A39" s="13" t="n">
        <v>23.3</v>
      </c>
      <c r="B39" s="7" t="n">
        <f aca="false">IF(ISBLANK(A39),"",MAX(A:A)-A39)</f>
        <v>120</v>
      </c>
      <c r="C39" s="14" t="s">
        <v>37</v>
      </c>
      <c r="D39" s="9" t="n">
        <f aca="false">IF(A39&gt;0,TIME(0,0,A39/D$2*3600)+D$8,"-")</f>
        <v>0.574159356724537</v>
      </c>
      <c r="E39" s="9" t="n">
        <f aca="false">IF(A39&gt;0,TIME(0,0,A39/E$2*3600)+E$8,"-")</f>
        <v>0.573504273506944</v>
      </c>
      <c r="F39" s="9" t="n">
        <f aca="false">IF(A39&gt;0,TIME(0,0,A39/F$2*3600)+F$8,"-")</f>
        <v>0.572881944444444</v>
      </c>
      <c r="G39" s="13"/>
      <c r="H39" s="13"/>
      <c r="I39" s="13"/>
    </row>
    <row r="40" customFormat="false" ht="12.75" hidden="false" customHeight="false" outlineLevel="0" collapsed="false">
      <c r="A40" s="13" t="n">
        <v>24.3</v>
      </c>
      <c r="B40" s="7" t="n">
        <f aca="false">IF(ISBLANK(A40),"",MAX(A:A)-A40)</f>
        <v>119</v>
      </c>
      <c r="C40" s="14" t="s">
        <v>38</v>
      </c>
      <c r="D40" s="9" t="n">
        <f aca="false">IF(A40&gt;0,TIME(0,0,A40/D$2*3600)+D$8,"-")</f>
        <v>0.575255847951389</v>
      </c>
      <c r="E40" s="9" t="n">
        <f aca="false">IF(A40&gt;0,TIME(0,0,A40/E$2*3600)+E$8,"-")</f>
        <v>0.574572649571759</v>
      </c>
      <c r="F40" s="9" t="n">
        <f aca="false">IF(A40&gt;0,TIME(0,0,A40/F$2*3600)+F$8,"-")</f>
        <v>0.573923611111111</v>
      </c>
      <c r="G40" s="13"/>
      <c r="H40" s="13"/>
      <c r="I40" s="13"/>
    </row>
    <row r="41" customFormat="false" ht="12.75" hidden="false" customHeight="false" outlineLevel="0" collapsed="false">
      <c r="A41" s="13" t="n">
        <v>26.9</v>
      </c>
      <c r="B41" s="7" t="n">
        <f aca="false">IF(ISBLANK(A41),"",MAX(A:A)-A41)</f>
        <v>116.4</v>
      </c>
      <c r="C41" s="14" t="s">
        <v>39</v>
      </c>
      <c r="D41" s="9" t="n">
        <f aca="false">IF(A41&gt;0,TIME(0,0,A41/D$2*3600)+D$8,"-")</f>
        <v>0.578106725150463</v>
      </c>
      <c r="E41" s="9" t="n">
        <f aca="false">IF(A41&gt;0,TIME(0,0,A41/E$2*3600)+E$8,"-")</f>
        <v>0.577350427349537</v>
      </c>
      <c r="F41" s="9" t="n">
        <f aca="false">IF(A41&gt;0,TIME(0,0,A41/F$2*3600)+F$8,"-")</f>
        <v>0.576631944444444</v>
      </c>
      <c r="G41" s="13"/>
      <c r="H41" s="13"/>
      <c r="I41" s="13"/>
    </row>
    <row r="42" customFormat="false" ht="12.75" hidden="false" customHeight="false" outlineLevel="0" collapsed="false">
      <c r="A42" s="13" t="n">
        <v>27.4</v>
      </c>
      <c r="B42" s="7" t="n">
        <f aca="false">IF(ISBLANK(A42),"",MAX(A:A)-A42)</f>
        <v>115.9</v>
      </c>
      <c r="C42" s="14" t="s">
        <v>40</v>
      </c>
      <c r="D42" s="9" t="n">
        <f aca="false">IF(A42&gt;0,TIME(0,0,A42/D$2*3600)+D$8,"-")</f>
        <v>0.578654970763889</v>
      </c>
      <c r="E42" s="9" t="n">
        <f aca="false">IF(A42&gt;0,TIME(0,0,A42/E$2*3600)+E$8,"-")</f>
        <v>0.577884615381945</v>
      </c>
      <c r="F42" s="9" t="n">
        <f aca="false">IF(A42&gt;0,TIME(0,0,A42/F$2*3600)+F$8,"-")</f>
        <v>0.577152777777778</v>
      </c>
      <c r="G42" s="13"/>
      <c r="H42" s="13"/>
      <c r="I42" s="13"/>
    </row>
    <row r="43" customFormat="false" ht="12.75" hidden="false" customHeight="false" outlineLevel="0" collapsed="false">
      <c r="A43" s="13" t="n">
        <v>28</v>
      </c>
      <c r="B43" s="7" t="n">
        <f aca="false">IF(ISBLANK(A43),"",MAX(A:A)-A43)</f>
        <v>115.3</v>
      </c>
      <c r="C43" s="14" t="s">
        <v>41</v>
      </c>
      <c r="D43" s="9" t="n">
        <f aca="false">IF(A43&gt;0,TIME(0,0,A43/D$2*3600)+D$8,"-")</f>
        <v>0.579312865497685</v>
      </c>
      <c r="E43" s="9" t="n">
        <f aca="false">IF(A43&gt;0,TIME(0,0,A43/E$2*3600)+E$8,"-")</f>
        <v>0.578525641030093</v>
      </c>
      <c r="F43" s="9" t="n">
        <f aca="false">IF(A43&gt;0,TIME(0,0,A43/F$2*3600)+F$8,"-")</f>
        <v>0.577777777777778</v>
      </c>
      <c r="G43" s="13"/>
      <c r="H43" s="13"/>
      <c r="I43" s="13"/>
    </row>
    <row r="44" customFormat="false" ht="12.75" hidden="false" customHeight="false" outlineLevel="0" collapsed="false">
      <c r="A44" s="13" t="n">
        <v>29.4</v>
      </c>
      <c r="B44" s="7" t="n">
        <f aca="false">IF(ISBLANK(A44),"",MAX(A:A)-A44)</f>
        <v>113.9</v>
      </c>
      <c r="C44" s="14" t="s">
        <v>42</v>
      </c>
      <c r="D44" s="9" t="n">
        <f aca="false">IF(A44&gt;0,TIME(0,0,A44/D$2*3600)+D$8,"-")</f>
        <v>0.580847953217593</v>
      </c>
      <c r="E44" s="9" t="n">
        <f aca="false">IF(A44&gt;0,TIME(0,0,A44/E$2*3600)+E$8,"-")</f>
        <v>0.580021367523148</v>
      </c>
      <c r="F44" s="9" t="n">
        <f aca="false">IF(A44&gt;0,TIME(0,0,A44/F$2*3600)+F$8,"-")</f>
        <v>0.579236111111111</v>
      </c>
      <c r="G44" s="13"/>
      <c r="H44" s="13"/>
      <c r="I44" s="13"/>
    </row>
    <row r="45" customFormat="false" ht="12.75" hidden="false" customHeight="false" outlineLevel="0" collapsed="false">
      <c r="A45" s="13" t="n">
        <v>31.4</v>
      </c>
      <c r="B45" s="7" t="n">
        <f aca="false">IF(ISBLANK(A45),"",MAX(A:A)-A45)</f>
        <v>111.9</v>
      </c>
      <c r="C45" s="15" t="s">
        <v>43</v>
      </c>
      <c r="D45" s="9" t="n">
        <f aca="false">IF(A45&gt;0,TIME(0,0,A45/D$2*3600)+D$8,"-")</f>
        <v>0.583040935671296</v>
      </c>
      <c r="E45" s="9" t="n">
        <f aca="false">IF(A45&gt;0,TIME(0,0,A45/E$2*3600)+E$8,"-")</f>
        <v>0.582158119652778</v>
      </c>
      <c r="F45" s="9" t="n">
        <f aca="false">IF(A45&gt;0,TIME(0,0,A45/F$2*3600)+F$8,"-")</f>
        <v>0.581319444444445</v>
      </c>
      <c r="G45" s="13"/>
      <c r="H45" s="13"/>
      <c r="I45" s="13"/>
    </row>
    <row r="46" customFormat="false" ht="12.75" hidden="false" customHeight="false" outlineLevel="0" collapsed="false">
      <c r="A46" s="13" t="n">
        <v>31.6</v>
      </c>
      <c r="B46" s="7" t="n">
        <f aca="false">IF(ISBLANK(A46),"",MAX(A:A)-A46)</f>
        <v>111.7</v>
      </c>
      <c r="C46" s="14" t="s">
        <v>44</v>
      </c>
      <c r="D46" s="9" t="n">
        <f aca="false">IF(A46&gt;0,TIME(0,0,A46/D$2*3600)+D$8,"-")</f>
        <v>0.583260233923611</v>
      </c>
      <c r="E46" s="9" t="n">
        <f aca="false">IF(A46&gt;0,TIME(0,0,A46/E$2*3600)+E$8,"-")</f>
        <v>0.582371794872685</v>
      </c>
      <c r="F46" s="9" t="n">
        <f aca="false">IF(A46&gt;0,TIME(0,0,A46/F$2*3600)+F$8,"-")</f>
        <v>0.581527777777778</v>
      </c>
      <c r="G46" s="13"/>
      <c r="H46" s="13"/>
      <c r="I46" s="13"/>
    </row>
    <row r="47" customFormat="false" ht="12.75" hidden="false" customHeight="false" outlineLevel="0" collapsed="false">
      <c r="A47" s="13" t="n">
        <v>32.1</v>
      </c>
      <c r="B47" s="7" t="n">
        <f aca="false">IF(ISBLANK(A47),"",MAX(A:A)-A47)</f>
        <v>111.2</v>
      </c>
      <c r="C47" s="14" t="s">
        <v>45</v>
      </c>
      <c r="D47" s="9" t="n">
        <f aca="false">IF(A47&gt;0,TIME(0,0,A47/D$2*3600)+D$8,"-")</f>
        <v>0.583808479537037</v>
      </c>
      <c r="E47" s="9" t="n">
        <f aca="false">IF(A47&gt;0,TIME(0,0,A47/E$2*3600)+E$8,"-")</f>
        <v>0.582905982905093</v>
      </c>
      <c r="F47" s="9" t="n">
        <f aca="false">IF(A47&gt;0,TIME(0,0,A47/F$2*3600)+F$8,"-")</f>
        <v>0.582048611111111</v>
      </c>
      <c r="G47" s="13"/>
      <c r="H47" s="13"/>
      <c r="I47" s="13"/>
    </row>
    <row r="48" customFormat="false" ht="25.5" hidden="false" customHeight="false" outlineLevel="0" collapsed="false">
      <c r="A48" s="13" t="n">
        <v>32.3</v>
      </c>
      <c r="B48" s="7" t="n">
        <f aca="false">IF(ISBLANK(A48),"",MAX(A:A)-A48)</f>
        <v>111</v>
      </c>
      <c r="C48" s="15" t="s">
        <v>46</v>
      </c>
      <c r="D48" s="9" t="n">
        <f aca="false">IF(A48&gt;0,TIME(0,0,A48/D$2*3600)+D$8,"-")</f>
        <v>0.584027777777778</v>
      </c>
      <c r="E48" s="9" t="n">
        <f aca="false">IF(A48&gt;0,TIME(0,0,A48/E$2*3600)+E$8,"-")</f>
        <v>0.583119658125</v>
      </c>
      <c r="F48" s="9" t="n">
        <f aca="false">IF(A48&gt;0,TIME(0,0,A48/F$2*3600)+F$8,"-")</f>
        <v>0.582256944444444</v>
      </c>
      <c r="G48" s="13"/>
      <c r="H48" s="13"/>
      <c r="I48" s="13"/>
    </row>
    <row r="49" customFormat="false" ht="12.75" hidden="false" customHeight="false" outlineLevel="0" collapsed="false">
      <c r="A49" s="13" t="n">
        <v>32.8</v>
      </c>
      <c r="B49" s="7" t="n">
        <f aca="false">IF(ISBLANK(A49),"",MAX(A:A)-A49)</f>
        <v>110.5</v>
      </c>
      <c r="C49" s="14" t="s">
        <v>47</v>
      </c>
      <c r="D49" s="9" t="n">
        <f aca="false">IF(A49&gt;0,TIME(0,0,A49/D$2*3600)+D$8,"-")</f>
        <v>0.584576023391204</v>
      </c>
      <c r="E49" s="9" t="n">
        <f aca="false">IF(A49&gt;0,TIME(0,0,A49/E$2*3600)+E$8,"-")</f>
        <v>0.583653846157407</v>
      </c>
      <c r="F49" s="9" t="n">
        <f aca="false">IF(A49&gt;0,TIME(0,0,A49/F$2*3600)+F$8,"-")</f>
        <v>0.582777777777778</v>
      </c>
      <c r="G49" s="13"/>
      <c r="H49" s="13"/>
      <c r="I49" s="13"/>
    </row>
    <row r="50" customFormat="false" ht="12.75" hidden="false" customHeight="false" outlineLevel="0" collapsed="false">
      <c r="A50" s="13" t="n">
        <v>33.1</v>
      </c>
      <c r="B50" s="7" t="n">
        <f aca="false">IF(ISBLANK(A50),"",MAX(A:A)-A50)</f>
        <v>110.2</v>
      </c>
      <c r="C50" s="14" t="s">
        <v>48</v>
      </c>
      <c r="D50" s="9" t="n">
        <f aca="false">IF(A50&gt;0,TIME(0,0,A50/D$2*3600)+D$8,"-")</f>
        <v>0.584904970763889</v>
      </c>
      <c r="E50" s="9" t="n">
        <f aca="false">IF(A50&gt;0,TIME(0,0,A50/E$2*3600)+E$8,"-")</f>
        <v>0.583974358969908</v>
      </c>
      <c r="F50" s="9" t="n">
        <f aca="false">IF(A50&gt;0,TIME(0,0,A50/F$2*3600)+F$8,"-")</f>
        <v>0.583090277777778</v>
      </c>
      <c r="G50" s="13"/>
      <c r="H50" s="13"/>
      <c r="I50" s="13"/>
    </row>
    <row r="51" customFormat="false" ht="12.75" hidden="false" customHeight="false" outlineLevel="0" collapsed="false">
      <c r="A51" s="13" t="n">
        <v>33.2</v>
      </c>
      <c r="B51" s="7" t="n">
        <f aca="false">IF(ISBLANK(A51),"",MAX(A:A)-A51)</f>
        <v>110.1</v>
      </c>
      <c r="C51" s="16" t="s">
        <v>49</v>
      </c>
      <c r="D51" s="9" t="n">
        <f aca="false">IF(A51&gt;0,TIME(0,0,A51/D$2*3600)+D$8,"-")</f>
        <v>0.585014619884259</v>
      </c>
      <c r="E51" s="9" t="n">
        <f aca="false">IF(A51&gt;0,TIME(0,0,A51/E$2*3600)+E$8,"-")</f>
        <v>0.584081196585648</v>
      </c>
      <c r="F51" s="9" t="n">
        <f aca="false">IF(A51&gt;0,TIME(0,0,A51/F$2*3600)+F$8,"-")</f>
        <v>0.583194444444445</v>
      </c>
      <c r="G51" s="13"/>
      <c r="H51" s="13"/>
      <c r="I51" s="13"/>
    </row>
    <row r="52" customFormat="false" ht="12.75" hidden="false" customHeight="false" outlineLevel="0" collapsed="false">
      <c r="A52" s="13" t="n">
        <v>33.7</v>
      </c>
      <c r="B52" s="7" t="n">
        <f aca="false">IF(ISBLANK(A52),"",MAX(A:A)-A52)</f>
        <v>109.6</v>
      </c>
      <c r="C52" s="14" t="s">
        <v>50</v>
      </c>
      <c r="D52" s="9" t="n">
        <f aca="false">IF(A52&gt;0,TIME(0,0,A52/D$2*3600)+D$8,"-")</f>
        <v>0.585562865497685</v>
      </c>
      <c r="E52" s="9" t="n">
        <f aca="false">IF(A52&gt;0,TIME(0,0,A52/E$2*3600)+E$8,"-")</f>
        <v>0.584615384618056</v>
      </c>
      <c r="F52" s="9" t="n">
        <f aca="false">IF(A52&gt;0,TIME(0,0,A52/F$2*3600)+F$8,"-")</f>
        <v>0.583715277777778</v>
      </c>
      <c r="G52" s="13"/>
      <c r="H52" s="13"/>
      <c r="I52" s="13"/>
    </row>
    <row r="53" customFormat="false" ht="12.75" hidden="false" customHeight="false" outlineLevel="0" collapsed="false">
      <c r="A53" s="13" t="n">
        <v>37.4</v>
      </c>
      <c r="B53" s="7" t="n">
        <f aca="false">IF(ISBLANK(A53),"",MAX(A:A)-A53)</f>
        <v>105.9</v>
      </c>
      <c r="C53" s="14" t="s">
        <v>51</v>
      </c>
      <c r="D53" s="9" t="n">
        <f aca="false">IF(A53&gt;0,TIME(0,0,A53/D$2*3600)+D$8,"-")</f>
        <v>0.589619883043982</v>
      </c>
      <c r="E53" s="9" t="n">
        <f aca="false">IF(A53&gt;0,TIME(0,0,A53/E$2*3600)+E$8,"-")</f>
        <v>0.588568376064815</v>
      </c>
      <c r="F53" s="9" t="n">
        <f aca="false">IF(A53&gt;0,TIME(0,0,A53/F$2*3600)+F$8,"-")</f>
        <v>0.587569444444445</v>
      </c>
      <c r="G53" s="13"/>
      <c r="H53" s="13"/>
      <c r="I53" s="13"/>
    </row>
    <row r="54" customFormat="false" ht="12.75" hidden="false" customHeight="false" outlineLevel="0" collapsed="false">
      <c r="A54" s="13" t="n">
        <v>39.6</v>
      </c>
      <c r="B54" s="7" t="n">
        <f aca="false">IF(ISBLANK(A54),"",MAX(A:A)-A54)</f>
        <v>103.7</v>
      </c>
      <c r="C54" s="14" t="s">
        <v>52</v>
      </c>
      <c r="D54" s="9" t="n">
        <f aca="false">IF(A54&gt;0,TIME(0,0,A54/D$2*3600)+D$8,"-")</f>
        <v>0.592032163738426</v>
      </c>
      <c r="E54" s="9" t="n">
        <f aca="false">IF(A54&gt;0,TIME(0,0,A54/E$2*3600)+E$8,"-")</f>
        <v>0.590918803414352</v>
      </c>
      <c r="F54" s="9" t="n">
        <f aca="false">IF(A54&gt;0,TIME(0,0,A54/F$2*3600)+F$8,"-")</f>
        <v>0.589861111111111</v>
      </c>
      <c r="G54" s="13"/>
      <c r="H54" s="13"/>
      <c r="I54" s="13"/>
    </row>
    <row r="55" customFormat="false" ht="12.75" hidden="false" customHeight="false" outlineLevel="0" collapsed="false">
      <c r="A55" s="13" t="n">
        <v>41.2</v>
      </c>
      <c r="B55" s="7" t="n">
        <f aca="false">IF(ISBLANK(A55),"",MAX(A:A)-A55)</f>
        <v>102.1</v>
      </c>
      <c r="C55" s="15" t="s">
        <v>53</v>
      </c>
      <c r="D55" s="9" t="n">
        <f aca="false">IF(A55&gt;0,TIME(0,0,A55/D$2*3600)+D$8,"-")</f>
        <v>0.593786549710648</v>
      </c>
      <c r="E55" s="9" t="n">
        <f aca="false">IF(A55&gt;0,TIME(0,0,A55/E$2*3600)+E$8,"-")</f>
        <v>0.592628205127315</v>
      </c>
      <c r="F55" s="9" t="n">
        <f aca="false">IF(A55&gt;0,TIME(0,0,A55/F$2*3600)+F$8,"-")</f>
        <v>0.591527777777778</v>
      </c>
      <c r="G55" s="13"/>
      <c r="H55" s="13"/>
      <c r="I55" s="13"/>
    </row>
    <row r="56" customFormat="false" ht="12.75" hidden="false" customHeight="false" outlineLevel="0" collapsed="false">
      <c r="A56" s="13" t="n">
        <v>41.7</v>
      </c>
      <c r="B56" s="7" t="n">
        <f aca="false">IF(ISBLANK(A56),"",MAX(A:A)-A56)</f>
        <v>101.6</v>
      </c>
      <c r="C56" s="16" t="s">
        <v>54</v>
      </c>
      <c r="D56" s="9" t="n">
        <f aca="false">IF(A56&gt;0,TIME(0,0,A56/D$2*3600)+D$8,"-")</f>
        <v>0.594334795324074</v>
      </c>
      <c r="E56" s="9" t="n">
        <f aca="false">IF(A56&gt;0,TIME(0,0,A56/E$2*3600)+E$8,"-")</f>
        <v>0.593162393159722</v>
      </c>
      <c r="F56" s="9" t="n">
        <f aca="false">IF(A56&gt;0,TIME(0,0,A56/F$2*3600)+F$8,"-")</f>
        <v>0.592048611111111</v>
      </c>
      <c r="G56" s="13"/>
      <c r="H56" s="13"/>
      <c r="I56" s="13"/>
    </row>
    <row r="57" customFormat="false" ht="12.75" hidden="false" customHeight="false" outlineLevel="0" collapsed="false">
      <c r="A57" s="13" t="n">
        <v>42</v>
      </c>
      <c r="B57" s="7" t="n">
        <f aca="false">IF(ISBLANK(A57),"",MAX(A:A)-A57)</f>
        <v>101.3</v>
      </c>
      <c r="C57" s="15" t="s">
        <v>55</v>
      </c>
      <c r="D57" s="9" t="n">
        <f aca="false">IF(A57&gt;0,TIME(0,0,A57/D$2*3600)+D$8,"-")</f>
        <v>0.594663742685185</v>
      </c>
      <c r="E57" s="9" t="n">
        <f aca="false">IF(A57&gt;0,TIME(0,0,A57/E$2*3600)+E$8,"-")</f>
        <v>0.593482905983796</v>
      </c>
      <c r="F57" s="9" t="n">
        <f aca="false">IF(A57&gt;0,TIME(0,0,A57/F$2*3600)+F$8,"-")</f>
        <v>0.592361111111111</v>
      </c>
      <c r="G57" s="13"/>
      <c r="H57" s="13"/>
      <c r="I57" s="13"/>
    </row>
    <row r="58" customFormat="false" ht="12.75" hidden="false" customHeight="false" outlineLevel="0" collapsed="false">
      <c r="A58" s="13" t="n">
        <v>46.1</v>
      </c>
      <c r="B58" s="7" t="n">
        <f aca="false">IF(ISBLANK(A58),"",MAX(A:A)-A58)</f>
        <v>97.2</v>
      </c>
      <c r="C58" s="15" t="s">
        <v>56</v>
      </c>
      <c r="D58" s="9" t="n">
        <f aca="false">IF(A58&gt;0,TIME(0,0,A58/D$2*3600)+D$8,"-")</f>
        <v>0.599159356724537</v>
      </c>
      <c r="E58" s="9" t="n">
        <f aca="false">IF(A58&gt;0,TIME(0,0,A58/E$2*3600)+E$8,"-")</f>
        <v>0.597863247858796</v>
      </c>
      <c r="F58" s="9" t="n">
        <f aca="false">IF(A58&gt;0,TIME(0,0,A58/F$2*3600)+F$8,"-")</f>
        <v>0.596631944444445</v>
      </c>
      <c r="G58" s="13"/>
      <c r="H58" s="13"/>
      <c r="I58" s="13"/>
    </row>
    <row r="59" customFormat="false" ht="12.75" hidden="false" customHeight="false" outlineLevel="0" collapsed="false">
      <c r="A59" s="13"/>
      <c r="B59" s="7" t="str">
        <f aca="false">IF(ISBLANK(A59),"",MAX(A:A)-A59)</f>
        <v/>
      </c>
      <c r="C59" s="15"/>
      <c r="D59" s="9" t="str">
        <f aca="false">IF(A59&gt;0,TIME(0,0,A59/D$2*3600)+D$8,"-")</f>
        <v>-</v>
      </c>
      <c r="E59" s="9" t="str">
        <f aca="false">IF(A59&gt;0,TIME(0,0,A59/E$2*3600)+E$8,"-")</f>
        <v>-</v>
      </c>
      <c r="F59" s="9" t="str">
        <f aca="false">IF(A59&gt;0,TIME(0,0,A59/F$2*3600)+F$8,"-")</f>
        <v>-</v>
      </c>
      <c r="G59" s="13"/>
      <c r="H59" s="13"/>
      <c r="I59" s="13"/>
    </row>
    <row r="60" customFormat="false" ht="12.75" hidden="false" customHeight="false" outlineLevel="0" collapsed="false">
      <c r="A60" s="13" t="n">
        <v>46.4</v>
      </c>
      <c r="B60" s="7" t="n">
        <f aca="false">IF(ISBLANK(A60),"",MAX(A:A)-A60)</f>
        <v>96.9</v>
      </c>
      <c r="C60" s="15" t="s">
        <v>57</v>
      </c>
      <c r="D60" s="9" t="n">
        <f aca="false">IF(A60&gt;0,TIME(0,0,A60/D$2*3600)+D$8,"-")</f>
        <v>0.599488304097222</v>
      </c>
      <c r="E60" s="9" t="n">
        <f aca="false">IF(A60&gt;0,TIME(0,0,A60/E$2*3600)+E$8,"-")</f>
        <v>0.59818376068287</v>
      </c>
      <c r="F60" s="9" t="n">
        <f aca="false">IF(A60&gt;0,TIME(0,0,A60/F$2*3600)+F$8,"-")</f>
        <v>0.596944444444445</v>
      </c>
      <c r="G60" s="13"/>
      <c r="H60" s="13"/>
      <c r="I60" s="13"/>
    </row>
    <row r="61" customFormat="false" ht="12.75" hidden="false" customHeight="false" outlineLevel="0" collapsed="false">
      <c r="A61" s="13" t="n">
        <v>46.7</v>
      </c>
      <c r="B61" s="7" t="n">
        <f aca="false">IF(ISBLANK(A61),"",MAX(A:A)-A61)</f>
        <v>96.6</v>
      </c>
      <c r="C61" s="15" t="s">
        <v>19</v>
      </c>
      <c r="D61" s="9" t="n">
        <f aca="false">IF(A61&gt;0,TIME(0,0,A61/D$2*3600)+D$8,"-")</f>
        <v>0.599817251458333</v>
      </c>
      <c r="E61" s="9" t="n">
        <f aca="false">IF(A61&gt;0,TIME(0,0,A61/E$2*3600)+E$8,"-")</f>
        <v>0.598504273506945</v>
      </c>
      <c r="F61" s="9" t="n">
        <f aca="false">IF(A61&gt;0,TIME(0,0,A61/F$2*3600)+F$8,"-")</f>
        <v>0.597256944444444</v>
      </c>
      <c r="G61" s="13"/>
      <c r="H61" s="13"/>
      <c r="I61" s="13"/>
    </row>
    <row r="62" customFormat="false" ht="12.75" hidden="false" customHeight="false" outlineLevel="0" collapsed="false">
      <c r="A62" s="13" t="n">
        <v>49.7</v>
      </c>
      <c r="B62" s="7" t="n">
        <f aca="false">IF(ISBLANK(A62),"",MAX(A:A)-A62)</f>
        <v>93.6</v>
      </c>
      <c r="C62" s="15" t="s">
        <v>58</v>
      </c>
      <c r="D62" s="9" t="n">
        <f aca="false">IF(A62&gt;0,TIME(0,0,A62/D$2*3600)+D$8,"-")</f>
        <v>0.603106725150463</v>
      </c>
      <c r="E62" s="9" t="n">
        <f aca="false">IF(A62&gt;0,TIME(0,0,A62/E$2*3600)+E$8,"-")</f>
        <v>0.601709401712963</v>
      </c>
      <c r="F62" s="9" t="n">
        <f aca="false">IF(A62&gt;0,TIME(0,0,A62/F$2*3600)+F$8,"-")</f>
        <v>0.600381944444445</v>
      </c>
      <c r="G62" s="13"/>
      <c r="H62" s="13"/>
      <c r="I62" s="13"/>
    </row>
    <row r="63" customFormat="false" ht="12.75" hidden="false" customHeight="false" outlineLevel="0" collapsed="false">
      <c r="A63" s="13" t="n">
        <v>49.8</v>
      </c>
      <c r="B63" s="7" t="n">
        <f aca="false">IF(ISBLANK(A63),"",MAX(A:A)-A63)</f>
        <v>93.5</v>
      </c>
      <c r="C63" s="15" t="s">
        <v>59</v>
      </c>
      <c r="D63" s="9" t="n">
        <f aca="false">IF(A63&gt;0,TIME(0,0,A63/D$2*3600)+D$8,"-")</f>
        <v>0.603216374270833</v>
      </c>
      <c r="E63" s="9" t="n">
        <f aca="false">IF(A63&gt;0,TIME(0,0,A63/E$2*3600)+E$8,"-")</f>
        <v>0.60181623931713</v>
      </c>
      <c r="F63" s="9" t="n">
        <f aca="false">IF(A63&gt;0,TIME(0,0,A63/F$2*3600)+F$8,"-")</f>
        <v>0.600486111111111</v>
      </c>
      <c r="G63" s="13"/>
      <c r="H63" s="13"/>
      <c r="I63" s="13"/>
    </row>
    <row r="64" customFormat="false" ht="12.75" hidden="false" customHeight="false" outlineLevel="0" collapsed="false">
      <c r="A64" s="13" t="n">
        <v>50.2</v>
      </c>
      <c r="B64" s="7" t="n">
        <f aca="false">IF(ISBLANK(A64),"",MAX(A:A)-A64)</f>
        <v>93.1</v>
      </c>
      <c r="C64" s="15" t="s">
        <v>19</v>
      </c>
      <c r="D64" s="9" t="n">
        <f aca="false">IF(A64&gt;0,TIME(0,0,A64/D$2*3600)+D$8,"-")</f>
        <v>0.603654970763889</v>
      </c>
      <c r="E64" s="9" t="n">
        <f aca="false">IF(A64&gt;0,TIME(0,0,A64/E$2*3600)+E$8,"-")</f>
        <v>0.60224358974537</v>
      </c>
      <c r="F64" s="9" t="n">
        <f aca="false">IF(A64&gt;0,TIME(0,0,A64/F$2*3600)+F$8,"-")</f>
        <v>0.600902777777778</v>
      </c>
      <c r="G64" s="13"/>
      <c r="H64" s="13"/>
      <c r="I64" s="13"/>
    </row>
    <row r="65" customFormat="false" ht="12.75" hidden="false" customHeight="false" outlineLevel="0" collapsed="false">
      <c r="A65" s="13" t="n">
        <v>51.1</v>
      </c>
      <c r="B65" s="7" t="n">
        <f aca="false">IF(ISBLANK(A65),"",MAX(A:A)-A65)</f>
        <v>92.2</v>
      </c>
      <c r="C65" s="15" t="s">
        <v>60</v>
      </c>
      <c r="D65" s="9" t="n">
        <f aca="false">IF(A65&gt;0,TIME(0,0,A65/D$2*3600)+D$8,"-")</f>
        <v>0.60464181287037</v>
      </c>
      <c r="E65" s="9" t="n">
        <f aca="false">IF(A65&gt;0,TIME(0,0,A65/E$2*3600)+E$8,"-")</f>
        <v>0.603205128206019</v>
      </c>
      <c r="F65" s="9" t="n">
        <f aca="false">IF(A65&gt;0,TIME(0,0,A65/F$2*3600)+F$8,"-")</f>
        <v>0.601840277777778</v>
      </c>
      <c r="G65" s="13"/>
      <c r="H65" s="13"/>
      <c r="I65" s="13"/>
    </row>
    <row r="66" customFormat="false" ht="12.75" hidden="false" customHeight="false" outlineLevel="0" collapsed="false">
      <c r="A66" s="1" t="n">
        <v>56.3</v>
      </c>
      <c r="B66" s="7" t="n">
        <f aca="false">IF(ISBLANK(A66),"",MAX(A:A)-A66)</f>
        <v>87</v>
      </c>
      <c r="C66" s="4" t="s">
        <v>61</v>
      </c>
      <c r="D66" s="9" t="n">
        <f aca="false">IF(A66&gt;0,TIME(0,0,A66/D$2*3600)+D$8,"-")</f>
        <v>0.610343567256945</v>
      </c>
      <c r="E66" s="9" t="n">
        <f aca="false">IF(A66&gt;0,TIME(0,0,A66/E$2*3600)+E$8,"-")</f>
        <v>0.608760683761574</v>
      </c>
      <c r="F66" s="9" t="n">
        <f aca="false">IF(A66&gt;0,TIME(0,0,A66/F$2*3600)+F$8,"-")</f>
        <v>0.607256944444444</v>
      </c>
    </row>
    <row r="67" customFormat="false" ht="12.75" hidden="false" customHeight="false" outlineLevel="0" collapsed="false">
      <c r="B67" s="7" t="str">
        <f aca="false">IF(ISBLANK(A67),"",MAX(A:A)-A67)</f>
        <v/>
      </c>
      <c r="C67" s="10" t="s">
        <v>62</v>
      </c>
      <c r="D67" s="9" t="str">
        <f aca="false">IF(A67&gt;0,TIME(0,0,A67/D$2*3600)+D$8,"-")</f>
        <v>-</v>
      </c>
      <c r="E67" s="9" t="str">
        <f aca="false">IF(A67&gt;0,TIME(0,0,A67/E$2*3600)+E$8,"-")</f>
        <v>-</v>
      </c>
      <c r="F67" s="9" t="str">
        <f aca="false">IF(A67&gt;0,TIME(0,0,A67/F$2*3600)+F$8,"-")</f>
        <v>-</v>
      </c>
    </row>
    <row r="68" customFormat="false" ht="12.75" hidden="false" customHeight="false" outlineLevel="0" collapsed="false">
      <c r="A68" s="1" t="n">
        <v>58</v>
      </c>
      <c r="B68" s="7" t="n">
        <f aca="false">IF(ISBLANK(A68),"",MAX(A:A)-A68)</f>
        <v>85.3</v>
      </c>
      <c r="C68" s="4" t="s">
        <v>63</v>
      </c>
      <c r="D68" s="9" t="n">
        <f aca="false">IF(A68&gt;0,TIME(0,0,A68/D$2*3600)+D$8,"-")</f>
        <v>0.612207602337963</v>
      </c>
      <c r="E68" s="9" t="n">
        <f aca="false">IF(A68&gt;0,TIME(0,0,A68/E$2*3600)+E$8,"-")</f>
        <v>0.610576923078704</v>
      </c>
      <c r="F68" s="9" t="n">
        <f aca="false">IF(A68&gt;0,TIME(0,0,A68/F$2*3600)+F$8,"-")</f>
        <v>0.609027777777778</v>
      </c>
    </row>
    <row r="69" customFormat="false" ht="12.75" hidden="false" customHeight="false" outlineLevel="0" collapsed="false">
      <c r="A69" s="1" t="n">
        <v>60.4</v>
      </c>
      <c r="B69" s="7" t="n">
        <f aca="false">IF(ISBLANK(A69),"",MAX(A:A)-A69)</f>
        <v>82.9</v>
      </c>
      <c r="C69" s="4" t="s">
        <v>64</v>
      </c>
      <c r="D69" s="9" t="n">
        <f aca="false">IF(A69&gt;0,TIME(0,0,A69/D$2*3600)+D$8,"-")</f>
        <v>0.614839181284722</v>
      </c>
      <c r="E69" s="9" t="n">
        <f aca="false">IF(A69&gt;0,TIME(0,0,A69/E$2*3600)+E$8,"-")</f>
        <v>0.613141025636574</v>
      </c>
      <c r="F69" s="9" t="n">
        <f aca="false">IF(A69&gt;0,TIME(0,0,A69/F$2*3600)+F$8,"-")</f>
        <v>0.611527777777778</v>
      </c>
    </row>
    <row r="70" customFormat="false" ht="12.75" hidden="false" customHeight="false" outlineLevel="0" collapsed="false">
      <c r="A70" s="1" t="n">
        <v>60.8</v>
      </c>
      <c r="B70" s="7" t="n">
        <f aca="false">IF(ISBLANK(A70),"",MAX(A:A)-A70)</f>
        <v>82.5</v>
      </c>
      <c r="C70" s="10" t="s">
        <v>65</v>
      </c>
      <c r="D70" s="9" t="n">
        <f aca="false">IF(A70&gt;0,TIME(0,0,A70/D$2*3600)+D$8,"-")</f>
        <v>0.615277777777778</v>
      </c>
      <c r="E70" s="9" t="n">
        <f aca="false">IF(A70&gt;0,TIME(0,0,A70/E$2*3600)+E$8,"-")</f>
        <v>0.613568376064815</v>
      </c>
      <c r="F70" s="9" t="n">
        <f aca="false">IF(A70&gt;0,TIME(0,0,A70/F$2*3600)+F$8,"-")</f>
        <v>0.611944444444444</v>
      </c>
    </row>
    <row r="71" customFormat="false" ht="12.75" hidden="false" customHeight="false" outlineLevel="0" collapsed="false">
      <c r="A71" s="1" t="n">
        <v>61</v>
      </c>
      <c r="B71" s="7" t="n">
        <f aca="false">IF(ISBLANK(A71),"",MAX(A:A)-A71)</f>
        <v>82.3</v>
      </c>
      <c r="C71" s="10" t="s">
        <v>59</v>
      </c>
      <c r="D71" s="9" t="n">
        <f aca="false">IF(A71&gt;0,TIME(0,0,A71/D$2*3600)+D$8,"-")</f>
        <v>0.615497076018519</v>
      </c>
      <c r="E71" s="9" t="n">
        <f aca="false">IF(A71&gt;0,TIME(0,0,A71/E$2*3600)+E$8,"-")</f>
        <v>0.613782051284722</v>
      </c>
      <c r="F71" s="9" t="n">
        <f aca="false">IF(A71&gt;0,TIME(0,0,A71/F$2*3600)+F$8,"-")</f>
        <v>0.612152777777778</v>
      </c>
    </row>
    <row r="72" customFormat="false" ht="12.75" hidden="false" customHeight="false" outlineLevel="0" collapsed="false">
      <c r="A72" s="1" t="n">
        <v>61.3</v>
      </c>
      <c r="B72" s="7" t="n">
        <f aca="false">IF(ISBLANK(A72),"",MAX(A:A)-A72)</f>
        <v>82</v>
      </c>
      <c r="C72" s="17" t="s">
        <v>66</v>
      </c>
      <c r="D72" s="9" t="n">
        <f aca="false">IF(A72&gt;0,TIME(0,0,A72/D$2*3600)+D$8,"-")</f>
        <v>0.615826023391204</v>
      </c>
      <c r="E72" s="9" t="n">
        <f aca="false">IF(A72&gt;0,TIME(0,0,A72/E$2*3600)+E$8,"-")</f>
        <v>0.614102564097222</v>
      </c>
      <c r="F72" s="9" t="n">
        <f aca="false">IF(A72&gt;0,TIME(0,0,A72/F$2*3600)+F$8,"-")</f>
        <v>0.612465277777778</v>
      </c>
    </row>
    <row r="73" customFormat="false" ht="12.75" hidden="false" customHeight="false" outlineLevel="0" collapsed="false">
      <c r="A73" s="1" t="n">
        <v>63.3</v>
      </c>
      <c r="B73" s="7" t="n">
        <f aca="false">IF(ISBLANK(A73),"",MAX(A:A)-A73)</f>
        <v>80</v>
      </c>
      <c r="C73" s="2" t="s">
        <v>67</v>
      </c>
      <c r="D73" s="9" t="n">
        <f aca="false">IF(A73&gt;0,TIME(0,0,A73/D$2*3600)+D$8,"-")</f>
        <v>0.618019005844907</v>
      </c>
      <c r="E73" s="9" t="n">
        <f aca="false">IF(A73&gt;0,TIME(0,0,A73/E$2*3600)+E$8,"-")</f>
        <v>0.616239316238426</v>
      </c>
      <c r="F73" s="9" t="n">
        <f aca="false">IF(A73&gt;0,TIME(0,0,A73/F$2*3600)+F$8,"-")</f>
        <v>0.614548611111111</v>
      </c>
    </row>
    <row r="74" customFormat="false" ht="12.75" hidden="false" customHeight="false" outlineLevel="0" collapsed="false">
      <c r="A74" s="1" t="n">
        <v>64.2</v>
      </c>
      <c r="B74" s="7" t="n">
        <f aca="false">IF(ISBLANK(A74),"",MAX(A:A)-A74)</f>
        <v>79.1</v>
      </c>
      <c r="C74" s="11" t="s">
        <v>61</v>
      </c>
      <c r="D74" s="9" t="n">
        <f aca="false">IF(A74&gt;0,TIME(0,0,A74/D$2*3600)+D$8,"-")</f>
        <v>0.619005847951389</v>
      </c>
      <c r="E74" s="9" t="n">
        <f aca="false">IF(A74&gt;0,TIME(0,0,A74/E$2*3600)+E$8,"-")</f>
        <v>0.617200854699074</v>
      </c>
      <c r="F74" s="9" t="n">
        <f aca="false">IF(A74&gt;0,TIME(0,0,A74/F$2*3600)+F$8,"-")</f>
        <v>0.615486111111111</v>
      </c>
    </row>
    <row r="75" customFormat="false" ht="12.75" hidden="false" customHeight="false" outlineLevel="0" collapsed="false">
      <c r="A75" s="1" t="n">
        <v>65.6</v>
      </c>
      <c r="B75" s="7" t="n">
        <f aca="false">IF(ISBLANK(A75),"",MAX(A:A)-A75)</f>
        <v>77.7</v>
      </c>
      <c r="C75" s="2" t="s">
        <v>68</v>
      </c>
      <c r="D75" s="9" t="n">
        <f aca="false">IF(A75&gt;0,TIME(0,0,A75/D$2*3600)+D$8,"-")</f>
        <v>0.620540935671296</v>
      </c>
      <c r="E75" s="9" t="n">
        <f aca="false">IF(A75&gt;0,TIME(0,0,A75/E$2*3600)+E$8,"-")</f>
        <v>0.61869658119213</v>
      </c>
      <c r="F75" s="9" t="n">
        <f aca="false">IF(A75&gt;0,TIME(0,0,A75/F$2*3600)+F$8,"-")</f>
        <v>0.616944444444444</v>
      </c>
    </row>
    <row r="76" customFormat="false" ht="12.75" hidden="false" customHeight="false" outlineLevel="0" collapsed="false">
      <c r="A76" s="1" t="n">
        <v>65.8</v>
      </c>
      <c r="B76" s="7" t="n">
        <f aca="false">IF(ISBLANK(A76),"",MAX(A:A)-A76)</f>
        <v>77.5</v>
      </c>
      <c r="C76" s="10" t="s">
        <v>15</v>
      </c>
      <c r="D76" s="9" t="n">
        <f aca="false">IF(A76&gt;0,TIME(0,0,A76/D$2*3600)+D$8,"-")</f>
        <v>0.620760233923611</v>
      </c>
      <c r="E76" s="9" t="n">
        <f aca="false">IF(A76&gt;0,TIME(0,0,A76/E$2*3600)+E$8,"-")</f>
        <v>0.618910256412037</v>
      </c>
      <c r="F76" s="9" t="n">
        <f aca="false">IF(A76&gt;0,TIME(0,0,A76/F$2*3600)+F$8,"-")</f>
        <v>0.617152777777778</v>
      </c>
    </row>
    <row r="77" customFormat="false" ht="12.75" hidden="false" customHeight="false" outlineLevel="0" collapsed="false">
      <c r="A77" s="1" t="n">
        <v>66</v>
      </c>
      <c r="B77" s="7" t="n">
        <f aca="false">IF(ISBLANK(A77),"",MAX(A:A)-A77)</f>
        <v>77.3</v>
      </c>
      <c r="C77" s="10" t="s">
        <v>15</v>
      </c>
      <c r="D77" s="9" t="n">
        <f aca="false">IF(A77&gt;0,TIME(0,0,A77/D$2*3600)+D$8,"-")</f>
        <v>0.620979532164352</v>
      </c>
      <c r="E77" s="9" t="n">
        <f aca="false">IF(A77&gt;0,TIME(0,0,A77/E$2*3600)+E$8,"-")</f>
        <v>0.61912393162037</v>
      </c>
      <c r="F77" s="9" t="n">
        <f aca="false">IF(A77&gt;0,TIME(0,0,A77/F$2*3600)+F$8,"-")</f>
        <v>0.617361111111111</v>
      </c>
    </row>
    <row r="78" customFormat="false" ht="12.75" hidden="false" customHeight="false" outlineLevel="0" collapsed="false">
      <c r="A78" s="1" t="n">
        <v>66.3</v>
      </c>
      <c r="B78" s="7" t="n">
        <f aca="false">IF(ISBLANK(A78),"",MAX(A:A)-A78)</f>
        <v>77</v>
      </c>
      <c r="C78" s="10" t="s">
        <v>15</v>
      </c>
      <c r="D78" s="9" t="n">
        <f aca="false">IF(A78&gt;0,TIME(0,0,A78/D$2*3600)+D$8,"-")</f>
        <v>0.621308479537037</v>
      </c>
      <c r="E78" s="9" t="n">
        <f aca="false">IF(A78&gt;0,TIME(0,0,A78/E$2*3600)+E$8,"-")</f>
        <v>0.619444444444445</v>
      </c>
      <c r="F78" s="9" t="n">
        <f aca="false">IF(A78&gt;0,TIME(0,0,A78/F$2*3600)+F$8,"-")</f>
        <v>0.617673611111111</v>
      </c>
    </row>
    <row r="79" customFormat="false" ht="12.75" hidden="false" customHeight="false" outlineLevel="0" collapsed="false">
      <c r="A79" s="1" t="n">
        <v>66.8</v>
      </c>
      <c r="B79" s="7" t="n">
        <f aca="false">IF(ISBLANK(A79),"",MAX(A:A)-A79)</f>
        <v>76.5</v>
      </c>
      <c r="C79" s="10" t="s">
        <v>69</v>
      </c>
      <c r="D79" s="9" t="n">
        <f aca="false">IF(A79&gt;0,TIME(0,0,A79/D$2*3600)+D$8,"-")</f>
        <v>0.621856725150463</v>
      </c>
      <c r="E79" s="9" t="n">
        <f aca="false">IF(A79&gt;0,TIME(0,0,A79/E$2*3600)+E$8,"-")</f>
        <v>0.619978632476852</v>
      </c>
      <c r="F79" s="9" t="n">
        <f aca="false">IF(A79&gt;0,TIME(0,0,A79/F$2*3600)+F$8,"-")</f>
        <v>0.618194444444445</v>
      </c>
    </row>
    <row r="80" customFormat="false" ht="12.75" hidden="false" customHeight="false" outlineLevel="0" collapsed="false">
      <c r="A80" s="1" t="n">
        <v>67.1</v>
      </c>
      <c r="B80" s="7" t="n">
        <f aca="false">IF(ISBLANK(A80),"",MAX(A:A)-A80)</f>
        <v>76.2</v>
      </c>
      <c r="C80" s="10" t="s">
        <v>70</v>
      </c>
      <c r="D80" s="9" t="n">
        <f aca="false">IF(A80&gt;0,TIME(0,0,A80/D$2*3600)+D$8,"-")</f>
        <v>0.622185672511574</v>
      </c>
      <c r="E80" s="9" t="n">
        <f aca="false">IF(A80&gt;0,TIME(0,0,A80/E$2*3600)+E$8,"-")</f>
        <v>0.620299145300926</v>
      </c>
      <c r="F80" s="9" t="n">
        <f aca="false">IF(A80&gt;0,TIME(0,0,A80/F$2*3600)+F$8,"-")</f>
        <v>0.618506944444444</v>
      </c>
    </row>
    <row r="81" customFormat="false" ht="12.75" hidden="false" customHeight="false" outlineLevel="0" collapsed="false">
      <c r="A81" s="1" t="n">
        <v>67.2</v>
      </c>
      <c r="B81" s="7" t="n">
        <f aca="false">IF(ISBLANK(A81),"",MAX(A:A)-A81)</f>
        <v>76.1</v>
      </c>
      <c r="C81" s="11" t="s">
        <v>71</v>
      </c>
      <c r="D81" s="9" t="n">
        <f aca="false">IF(A81&gt;0,TIME(0,0,A81/D$2*3600)+D$8,"-")</f>
        <v>0.622295321631945</v>
      </c>
      <c r="E81" s="9" t="n">
        <f aca="false">IF(A81&gt;0,TIME(0,0,A81/E$2*3600)+E$8,"-")</f>
        <v>0.620405982905093</v>
      </c>
      <c r="F81" s="9" t="n">
        <f aca="false">IF(A81&gt;0,TIME(0,0,A81/F$2*3600)+F$8,"-")</f>
        <v>0.618611111111111</v>
      </c>
    </row>
    <row r="82" customFormat="false" ht="12.75" hidden="false" customHeight="false" outlineLevel="0" collapsed="false">
      <c r="A82" s="1" t="n">
        <v>67.6</v>
      </c>
      <c r="B82" s="7" t="n">
        <f aca="false">IF(ISBLANK(A82),"",MAX(A:A)-A82)</f>
        <v>75.7</v>
      </c>
      <c r="C82" s="10" t="s">
        <v>72</v>
      </c>
      <c r="D82" s="9" t="n">
        <f aca="false">IF(A82&gt;0,TIME(0,0,A82/D$2*3600)+D$8,"-")</f>
        <v>0.622733918125</v>
      </c>
      <c r="E82" s="9" t="n">
        <f aca="false">IF(A82&gt;0,TIME(0,0,A82/E$2*3600)+E$8,"-")</f>
        <v>0.620833333333333</v>
      </c>
      <c r="F82" s="9" t="n">
        <f aca="false">IF(A82&gt;0,TIME(0,0,A82/F$2*3600)+F$8,"-")</f>
        <v>0.619027777777778</v>
      </c>
    </row>
    <row r="83" customFormat="false" ht="12.75" hidden="false" customHeight="false" outlineLevel="0" collapsed="false">
      <c r="A83" s="1" t="n">
        <v>70.9</v>
      </c>
      <c r="B83" s="7" t="n">
        <f aca="false">IF(ISBLANK(A83),"",MAX(A:A)-A83)</f>
        <v>72.4</v>
      </c>
      <c r="C83" s="4" t="s">
        <v>73</v>
      </c>
      <c r="D83" s="9" t="n">
        <f aca="false">IF(A83&gt;0,TIME(0,0,A83/D$2*3600)+D$8,"-")</f>
        <v>0.626352339178241</v>
      </c>
      <c r="E83" s="9" t="n">
        <f aca="false">IF(A83&gt;0,TIME(0,0,A83/E$2*3600)+E$8,"-")</f>
        <v>0.624358974363426</v>
      </c>
      <c r="F83" s="9" t="n">
        <f aca="false">IF(A83&gt;0,TIME(0,0,A83/F$2*3600)+F$8,"-")</f>
        <v>0.622465277777778</v>
      </c>
    </row>
    <row r="84" customFormat="false" ht="12.75" hidden="false" customHeight="false" outlineLevel="0" collapsed="false">
      <c r="A84" s="1" t="n">
        <v>71.1</v>
      </c>
      <c r="B84" s="7" t="n">
        <f aca="false">IF(ISBLANK(A84),"",MAX(A:A)-A84)</f>
        <v>72.2</v>
      </c>
      <c r="C84" s="4" t="s">
        <v>19</v>
      </c>
      <c r="D84" s="9" t="n">
        <f aca="false">IF(A84&gt;0,TIME(0,0,A84/D$2*3600)+D$8,"-")</f>
        <v>0.626571637430556</v>
      </c>
      <c r="E84" s="9" t="n">
        <f aca="false">IF(A84&gt;0,TIME(0,0,A84/E$2*3600)+E$8,"-")</f>
        <v>0.624572649571759</v>
      </c>
      <c r="F84" s="9" t="n">
        <f aca="false">IF(A84&gt;0,TIME(0,0,A84/F$2*3600)+F$8,"-")</f>
        <v>0.622673611111111</v>
      </c>
    </row>
    <row r="85" customFormat="false" ht="12.75" hidden="false" customHeight="false" outlineLevel="0" collapsed="false">
      <c r="A85" s="1" t="n">
        <v>71.4</v>
      </c>
      <c r="B85" s="7" t="n">
        <f aca="false">IF(ISBLANK(A85),"",MAX(A:A)-A85)</f>
        <v>71.9</v>
      </c>
      <c r="C85" s="4" t="s">
        <v>74</v>
      </c>
      <c r="D85" s="9" t="n">
        <f aca="false">IF(A85&gt;0,TIME(0,0,A85/D$2*3600)+D$8,"-")</f>
        <v>0.626900584791667</v>
      </c>
      <c r="E85" s="9" t="n">
        <f aca="false">IF(A85&gt;0,TIME(0,0,A85/E$2*3600)+E$8,"-")</f>
        <v>0.624893162395833</v>
      </c>
      <c r="F85" s="9" t="n">
        <f aca="false">IF(A85&gt;0,TIME(0,0,A85/F$2*3600)+F$8,"-")</f>
        <v>0.622986111111111</v>
      </c>
    </row>
    <row r="86" customFormat="false" ht="12.75" hidden="false" customHeight="false" outlineLevel="0" collapsed="false">
      <c r="A86" s="1" t="n">
        <v>72</v>
      </c>
      <c r="B86" s="7" t="n">
        <f aca="false">IF(ISBLANK(A86),"",MAX(A:A)-A86)</f>
        <v>71.3</v>
      </c>
      <c r="C86" s="4" t="s">
        <v>75</v>
      </c>
      <c r="D86" s="9" t="n">
        <f aca="false">IF(A86&gt;0,TIME(0,0,A86/D$2*3600)+D$8,"-")</f>
        <v>0.627558479537037</v>
      </c>
      <c r="E86" s="9" t="n">
        <f aca="false">IF(A86&gt;0,TIME(0,0,A86/E$2*3600)+E$8,"-")</f>
        <v>0.625534188032408</v>
      </c>
      <c r="F86" s="9" t="n">
        <f aca="false">IF(A86&gt;0,TIME(0,0,A86/F$2*3600)+F$8,"-")</f>
        <v>0.623611111111111</v>
      </c>
    </row>
    <row r="87" customFormat="false" ht="12.75" hidden="false" customHeight="false" outlineLevel="0" collapsed="false">
      <c r="A87" s="1" t="n">
        <v>74</v>
      </c>
      <c r="B87" s="7" t="n">
        <f aca="false">IF(ISBLANK(A87),"",MAX(A:A)-A87)</f>
        <v>69.3</v>
      </c>
      <c r="C87" s="10" t="s">
        <v>15</v>
      </c>
      <c r="D87" s="9" t="n">
        <f aca="false">IF(A87&gt;0,TIME(0,0,A87/D$2*3600)+D$8,"-")</f>
        <v>0.629751461990741</v>
      </c>
      <c r="E87" s="9" t="n">
        <f aca="false">IF(A87&gt;0,TIME(0,0,A87/E$2*3600)+E$8,"-")</f>
        <v>0.627670940173611</v>
      </c>
      <c r="F87" s="9" t="n">
        <f aca="false">IF(A87&gt;0,TIME(0,0,A87/F$2*3600)+F$8,"-")</f>
        <v>0.625694444444444</v>
      </c>
    </row>
    <row r="88" customFormat="false" ht="12.75" hidden="false" customHeight="false" outlineLevel="0" collapsed="false">
      <c r="A88" s="1" t="n">
        <v>75.7</v>
      </c>
      <c r="B88" s="7" t="n">
        <f aca="false">IF(ISBLANK(A88),"",MAX(A:A)-A88)</f>
        <v>67.6</v>
      </c>
      <c r="C88" s="10" t="s">
        <v>76</v>
      </c>
      <c r="D88" s="9" t="n">
        <f aca="false">IF(A88&gt;0,TIME(0,0,A88/D$2*3600)+D$8,"-")</f>
        <v>0.631615497071759</v>
      </c>
      <c r="E88" s="9" t="n">
        <f aca="false">IF(A88&gt;0,TIME(0,0,A88/E$2*3600)+E$8,"-")</f>
        <v>0.629487179490741</v>
      </c>
      <c r="F88" s="9" t="n">
        <f aca="false">IF(A88&gt;0,TIME(0,0,A88/F$2*3600)+F$8,"-")</f>
        <v>0.627465277777778</v>
      </c>
    </row>
    <row r="89" customFormat="false" ht="12.75" hidden="false" customHeight="false" outlineLevel="0" collapsed="false">
      <c r="A89" s="1" t="n">
        <v>77.7</v>
      </c>
      <c r="B89" s="7" t="n">
        <f aca="false">IF(ISBLANK(A89),"",MAX(A:A)-A89)</f>
        <v>65.6</v>
      </c>
      <c r="C89" s="4" t="s">
        <v>77</v>
      </c>
      <c r="D89" s="9" t="n">
        <f aca="false">IF(A89&gt;0,TIME(0,0,A89/D$2*3600)+D$8,"-")</f>
        <v>0.633808479537037</v>
      </c>
      <c r="E89" s="9" t="n">
        <f aca="false">IF(A89&gt;0,TIME(0,0,A89/E$2*3600)+E$8,"-")</f>
        <v>0.63162393162037</v>
      </c>
      <c r="F89" s="9" t="n">
        <f aca="false">IF(A89&gt;0,TIME(0,0,A89/F$2*3600)+F$8,"-")</f>
        <v>0.629548611111111</v>
      </c>
    </row>
    <row r="90" customFormat="false" ht="12.75" hidden="false" customHeight="false" outlineLevel="0" collapsed="false">
      <c r="A90" s="1" t="n">
        <v>78.1</v>
      </c>
      <c r="B90" s="7" t="n">
        <f aca="false">IF(ISBLANK(A90),"",MAX(A:A)-A90)</f>
        <v>65.2</v>
      </c>
      <c r="C90" s="10" t="s">
        <v>15</v>
      </c>
      <c r="D90" s="9" t="n">
        <f aca="false">IF(A90&gt;0,TIME(0,0,A90/D$2*3600)+D$8,"-")</f>
        <v>0.634247076018519</v>
      </c>
      <c r="E90" s="9" t="n">
        <f aca="false">IF(A90&gt;0,TIME(0,0,A90/E$2*3600)+E$8,"-")</f>
        <v>0.632051282048611</v>
      </c>
      <c r="F90" s="9" t="n">
        <f aca="false">IF(A90&gt;0,TIME(0,0,A90/F$2*3600)+F$8,"-")</f>
        <v>0.629965277777778</v>
      </c>
    </row>
    <row r="91" customFormat="false" ht="12.75" hidden="false" customHeight="false" outlineLevel="0" collapsed="false">
      <c r="A91" s="1" t="n">
        <v>78.3</v>
      </c>
      <c r="B91" s="7" t="n">
        <f aca="false">IF(ISBLANK(A91),"",MAX(A:A)-A91)</f>
        <v>65</v>
      </c>
      <c r="C91" s="10" t="s">
        <v>76</v>
      </c>
      <c r="D91" s="9" t="n">
        <f aca="false">IF(A91&gt;0,TIME(0,0,A91/D$2*3600)+D$8,"-")</f>
        <v>0.634466374270833</v>
      </c>
      <c r="E91" s="9" t="n">
        <f aca="false">IF(A91&gt;0,TIME(0,0,A91/E$2*3600)+E$8,"-")</f>
        <v>0.632264957268519</v>
      </c>
      <c r="F91" s="9" t="n">
        <f aca="false">IF(A91&gt;0,TIME(0,0,A91/F$2*3600)+F$8,"-")</f>
        <v>0.630173611111111</v>
      </c>
    </row>
    <row r="92" customFormat="false" ht="12.75" hidden="false" customHeight="false" outlineLevel="0" collapsed="false">
      <c r="A92" s="1" t="n">
        <v>78.6</v>
      </c>
      <c r="B92" s="7" t="n">
        <f aca="false">IF(ISBLANK(A92),"",MAX(A:A)-A92)</f>
        <v>64.7</v>
      </c>
      <c r="C92" s="11" t="s">
        <v>78</v>
      </c>
      <c r="D92" s="9" t="n">
        <f aca="false">IF(A92&gt;0,TIME(0,0,A92/D$2*3600)+D$8,"-")</f>
        <v>0.634795321631944</v>
      </c>
      <c r="E92" s="9" t="n">
        <f aca="false">IF(A92&gt;0,TIME(0,0,A92/E$2*3600)+E$8,"-")</f>
        <v>0.632585470081019</v>
      </c>
      <c r="F92" s="9" t="n">
        <f aca="false">IF(A92&gt;0,TIME(0,0,A92/F$2*3600)+F$8,"-")</f>
        <v>0.630486111111111</v>
      </c>
    </row>
    <row r="93" customFormat="false" ht="12.75" hidden="false" customHeight="false" outlineLevel="0" collapsed="false">
      <c r="A93" s="1" t="n">
        <v>80.8</v>
      </c>
      <c r="B93" s="7" t="n">
        <f aca="false">IF(ISBLANK(A93),"",MAX(A:A)-A93)</f>
        <v>62.5</v>
      </c>
      <c r="C93" s="11" t="s">
        <v>79</v>
      </c>
      <c r="D93" s="9" t="n">
        <f aca="false">IF(A93&gt;0,TIME(0,0,A93/D$2*3600)+D$8,"-")</f>
        <v>0.637207602337963</v>
      </c>
      <c r="E93" s="9" t="n">
        <f aca="false">IF(A93&gt;0,TIME(0,0,A93/E$2*3600)+E$8,"-")</f>
        <v>0.634935897430556</v>
      </c>
      <c r="F93" s="9" t="n">
        <f aca="false">IF(A93&gt;0,TIME(0,0,A93/F$2*3600)+F$8,"-")</f>
        <v>0.632777777777778</v>
      </c>
    </row>
    <row r="94" customFormat="false" ht="12.75" hidden="false" customHeight="false" outlineLevel="0" collapsed="false">
      <c r="B94" s="7"/>
      <c r="C94" s="10" t="s">
        <v>80</v>
      </c>
      <c r="D94" s="9"/>
      <c r="E94" s="9"/>
      <c r="F94" s="9"/>
    </row>
    <row r="95" customFormat="false" ht="12.75" hidden="false" customHeight="false" outlineLevel="0" collapsed="false">
      <c r="A95" s="1" t="n">
        <v>81.4</v>
      </c>
      <c r="B95" s="7"/>
      <c r="C95" s="10" t="s">
        <v>81</v>
      </c>
      <c r="D95" s="9"/>
      <c r="E95" s="9"/>
      <c r="F95" s="9"/>
    </row>
    <row r="96" customFormat="false" ht="12.75" hidden="false" customHeight="false" outlineLevel="0" collapsed="false">
      <c r="A96" s="1" t="n">
        <v>81.4</v>
      </c>
      <c r="B96" s="7" t="n">
        <f aca="false">IF(ISBLANK(A96),"",MAX(A:A)-A96)</f>
        <v>61.9</v>
      </c>
      <c r="C96" s="4" t="s">
        <v>82</v>
      </c>
      <c r="D96" s="9" t="n">
        <f aca="false">IF(A96&gt;0,TIME(0,0,A96/D$2*3600)+D$8,"-")</f>
        <v>0.637865497071759</v>
      </c>
      <c r="E96" s="9" t="n">
        <f aca="false">IF(A96&gt;0,TIME(0,0,A96/E$2*3600)+E$8,"-")</f>
        <v>0.635576923078704</v>
      </c>
      <c r="F96" s="9" t="n">
        <f aca="false">IF(A96&gt;0,TIME(0,0,A96/F$2*3600)+F$8,"-")</f>
        <v>0.633402777777778</v>
      </c>
    </row>
    <row r="97" customFormat="false" ht="12.75" hidden="false" customHeight="false" outlineLevel="0" collapsed="false">
      <c r="A97" s="1" t="n">
        <v>81.5</v>
      </c>
      <c r="B97" s="7" t="n">
        <f aca="false">IF(ISBLANK(A97),"",MAX(A:A)-A97)</f>
        <v>61.8</v>
      </c>
      <c r="C97" s="11" t="s">
        <v>83</v>
      </c>
      <c r="D97" s="9" t="n">
        <f aca="false">IF(A97&gt;0,TIME(0,0,A97/D$2*3600)+D$8,"-")</f>
        <v>0.637975146203704</v>
      </c>
      <c r="E97" s="9" t="n">
        <f aca="false">IF(A97&gt;0,TIME(0,0,A97/E$2*3600)+E$8,"-")</f>
        <v>0.63568376068287</v>
      </c>
      <c r="F97" s="9" t="n">
        <f aca="false">IF(A97&gt;0,TIME(0,0,A97/F$2*3600)+F$8,"-")</f>
        <v>0.633506944444444</v>
      </c>
    </row>
    <row r="98" customFormat="false" ht="12.75" hidden="false" customHeight="false" outlineLevel="0" collapsed="false">
      <c r="A98" s="1" t="n">
        <v>82.5</v>
      </c>
      <c r="B98" s="7" t="n">
        <f aca="false">IF(ISBLANK(A98),"",MAX(A:A)-A98)</f>
        <v>60.8</v>
      </c>
      <c r="C98" s="2" t="s">
        <v>84</v>
      </c>
      <c r="D98" s="9" t="n">
        <f aca="false">IF(A98&gt;0,TIME(0,0,A98/D$2*3600)+D$8,"-")</f>
        <v>0.639071637430556</v>
      </c>
      <c r="E98" s="9" t="n">
        <f aca="false">IF(A98&gt;0,TIME(0,0,A98/E$2*3600)+E$8,"-")</f>
        <v>0.636752136747685</v>
      </c>
      <c r="F98" s="9" t="n">
        <f aca="false">IF(A98&gt;0,TIME(0,0,A98/F$2*3600)+F$8,"-")</f>
        <v>0.634548611111111</v>
      </c>
    </row>
    <row r="99" customFormat="false" ht="12.75" hidden="false" customHeight="false" outlineLevel="0" collapsed="false">
      <c r="A99" s="1" t="n">
        <v>83</v>
      </c>
      <c r="B99" s="7" t="n">
        <f aca="false">IF(ISBLANK(A99),"",MAX(A:A)-A99)</f>
        <v>60.3</v>
      </c>
      <c r="C99" s="4" t="s">
        <v>19</v>
      </c>
      <c r="D99" s="9" t="n">
        <f aca="false">IF(A99&gt;0,TIME(0,0,A99/D$2*3600)+D$8,"-")</f>
        <v>0.639619883043981</v>
      </c>
      <c r="E99" s="9" t="n">
        <f aca="false">IF(A99&gt;0,TIME(0,0,A99/E$2*3600)+E$8,"-")</f>
        <v>0.637286324791667</v>
      </c>
      <c r="F99" s="9" t="n">
        <f aca="false">IF(A99&gt;0,TIME(0,0,A99/F$2*3600)+F$8,"-")</f>
        <v>0.635069444444445</v>
      </c>
    </row>
    <row r="100" customFormat="false" ht="12.75" hidden="false" customHeight="false" outlineLevel="0" collapsed="false">
      <c r="A100" s="1" t="n">
        <v>83.6</v>
      </c>
      <c r="B100" s="7" t="n">
        <f aca="false">IF(ISBLANK(A100),"",MAX(A:A)-A100)</f>
        <v>59.7</v>
      </c>
      <c r="C100" s="4" t="s">
        <v>85</v>
      </c>
      <c r="D100" s="9" t="n">
        <f aca="false">IF(A100&gt;0,TIME(0,0,A100/D$2*3600)+D$8,"-")</f>
        <v>0.640277777777778</v>
      </c>
      <c r="E100" s="9" t="n">
        <f aca="false">IF(A100&gt;0,TIME(0,0,A100/E$2*3600)+E$8,"-")</f>
        <v>0.637927350428241</v>
      </c>
      <c r="F100" s="9" t="n">
        <f aca="false">IF(A100&gt;0,TIME(0,0,A100/F$2*3600)+F$8,"-")</f>
        <v>0.635694444444445</v>
      </c>
    </row>
    <row r="101" customFormat="false" ht="12.75" hidden="false" customHeight="false" outlineLevel="0" collapsed="false">
      <c r="A101" s="1" t="n">
        <v>83.9</v>
      </c>
      <c r="B101" s="7" t="n">
        <f aca="false">IF(ISBLANK(A101),"",MAX(A:A)-A101)</f>
        <v>59.4</v>
      </c>
      <c r="C101" s="4" t="s">
        <v>19</v>
      </c>
      <c r="D101" s="9" t="n">
        <f aca="false">IF(A101&gt;0,TIME(0,0,A101/D$2*3600)+D$8,"-")</f>
        <v>0.640606725150463</v>
      </c>
      <c r="E101" s="9" t="n">
        <f aca="false">IF(A101&gt;0,TIME(0,0,A101/E$2*3600)+E$8,"-")</f>
        <v>0.638247863252315</v>
      </c>
      <c r="F101" s="9" t="n">
        <f aca="false">IF(A101&gt;0,TIME(0,0,A101/F$2*3600)+F$8,"-")</f>
        <v>0.636006944444445</v>
      </c>
    </row>
    <row r="102" customFormat="false" ht="12.75" hidden="false" customHeight="false" outlineLevel="0" collapsed="false">
      <c r="A102" s="1" t="n">
        <v>84</v>
      </c>
      <c r="B102" s="7" t="n">
        <f aca="false">IF(ISBLANK(A102),"",MAX(A:A)-A102)</f>
        <v>59.3</v>
      </c>
      <c r="C102" s="2" t="s">
        <v>86</v>
      </c>
      <c r="D102" s="9" t="n">
        <f aca="false">IF(A102&gt;0,TIME(0,0,A102/D$2*3600)+D$8,"-")</f>
        <v>0.640716374270833</v>
      </c>
      <c r="E102" s="9" t="n">
        <f aca="false">IF(A102&gt;0,TIME(0,0,A102/E$2*3600)+E$8,"-")</f>
        <v>0.638354700856482</v>
      </c>
      <c r="F102" s="9" t="n">
        <f aca="false">IF(A102&gt;0,TIME(0,0,A102/F$2*3600)+F$8,"-")</f>
        <v>0.636111111111111</v>
      </c>
    </row>
    <row r="103" customFormat="false" ht="12.75" hidden="false" customHeight="false" outlineLevel="0" collapsed="false">
      <c r="A103" s="1" t="n">
        <v>84.1</v>
      </c>
      <c r="B103" s="7" t="n">
        <f aca="false">IF(ISBLANK(A103),"",MAX(A:A)-A103)</f>
        <v>59.2</v>
      </c>
      <c r="C103" s="2" t="s">
        <v>87</v>
      </c>
      <c r="D103" s="9" t="n">
        <f aca="false">IF(A103&gt;0,TIME(0,0,A103/D$2*3600)+D$8,"-")</f>
        <v>0.640826023391204</v>
      </c>
      <c r="E103" s="9" t="n">
        <f aca="false">IF(A103&gt;0,TIME(0,0,A103/E$2*3600)+E$8,"-")</f>
        <v>0.638461538460648</v>
      </c>
      <c r="F103" s="9" t="n">
        <f aca="false">IF(A103&gt;0,TIME(0,0,A103/F$2*3600)+F$8,"-")</f>
        <v>0.636215277777778</v>
      </c>
    </row>
    <row r="104" customFormat="false" ht="12.75" hidden="false" customHeight="false" outlineLevel="0" collapsed="false">
      <c r="A104" s="1" t="n">
        <v>85</v>
      </c>
      <c r="B104" s="7" t="n">
        <f aca="false">IF(ISBLANK(A104),"",MAX(A:A)-A104)</f>
        <v>58.3</v>
      </c>
      <c r="C104" s="2" t="s">
        <v>88</v>
      </c>
      <c r="D104" s="9" t="n">
        <f aca="false">IF(A104&gt;0,TIME(0,0,A104/D$2*3600)+D$8,"-")</f>
        <v>0.641812865497685</v>
      </c>
      <c r="E104" s="9" t="n">
        <f aca="false">IF(A104&gt;0,TIME(0,0,A104/E$2*3600)+E$8,"-")</f>
        <v>0.639423076921296</v>
      </c>
      <c r="F104" s="9" t="n">
        <f aca="false">IF(A104&gt;0,TIME(0,0,A104/F$2*3600)+F$8,"-")</f>
        <v>0.637152777777778</v>
      </c>
    </row>
    <row r="105" customFormat="false" ht="12.75" hidden="false" customHeight="false" outlineLevel="0" collapsed="false">
      <c r="A105" s="1" t="n">
        <v>86</v>
      </c>
      <c r="B105" s="7" t="n">
        <f aca="false">IF(ISBLANK(A105),"",MAX(A:A)-A105)</f>
        <v>57.3</v>
      </c>
      <c r="C105" s="2" t="s">
        <v>89</v>
      </c>
      <c r="D105" s="9" t="n">
        <f aca="false">IF(A105&gt;0,TIME(0,0,A105/D$2*3600)+D$8,"-")</f>
        <v>0.642909356724537</v>
      </c>
      <c r="E105" s="9" t="n">
        <f aca="false">IF(A105&gt;0,TIME(0,0,A105/E$2*3600)+E$8,"-")</f>
        <v>0.640491452986111</v>
      </c>
      <c r="F105" s="9" t="n">
        <f aca="false">IF(A105&gt;0,TIME(0,0,A105/F$2*3600)+F$8,"-")</f>
        <v>0.638194444444444</v>
      </c>
    </row>
    <row r="106" customFormat="false" ht="12.75" hidden="false" customHeight="false" outlineLevel="0" collapsed="false">
      <c r="A106" s="1" t="n">
        <v>86.1</v>
      </c>
      <c r="B106" s="7" t="n">
        <f aca="false">IF(ISBLANK(A106),"",MAX(A:A)-A106)</f>
        <v>57.2</v>
      </c>
      <c r="C106" s="4" t="s">
        <v>90</v>
      </c>
      <c r="D106" s="9" t="n">
        <f aca="false">IF(A106&gt;0,TIME(0,0,A106/D$2*3600)+D$8,"-")</f>
        <v>0.643019005844908</v>
      </c>
      <c r="E106" s="9" t="n">
        <f aca="false">IF(A106&gt;0,TIME(0,0,A106/E$2*3600)+E$8,"-")</f>
        <v>0.640598290601852</v>
      </c>
      <c r="F106" s="9" t="n">
        <f aca="false">IF(A106&gt;0,TIME(0,0,A106/F$2*3600)+F$8,"-")</f>
        <v>0.638298611111111</v>
      </c>
    </row>
    <row r="107" customFormat="false" ht="12.75" hidden="false" customHeight="false" outlineLevel="0" collapsed="false">
      <c r="A107" s="1" t="n">
        <v>86.1</v>
      </c>
      <c r="B107" s="7" t="n">
        <f aca="false">IF(ISBLANK(A107),"",MAX(A:A)-A107)</f>
        <v>57.2</v>
      </c>
      <c r="C107" s="2" t="s">
        <v>91</v>
      </c>
      <c r="D107" s="9" t="n">
        <f aca="false">IF(A107&gt;0,TIME(0,0,A107/D$2*3600)+D$8,"-")</f>
        <v>0.643019005844908</v>
      </c>
      <c r="E107" s="9" t="n">
        <f aca="false">IF(A107&gt;0,TIME(0,0,A107/E$2*3600)+E$8,"-")</f>
        <v>0.640598290601852</v>
      </c>
      <c r="F107" s="9" t="n">
        <f aca="false">IF(A107&gt;0,TIME(0,0,A107/F$2*3600)+F$8,"-")</f>
        <v>0.638298611111111</v>
      </c>
    </row>
    <row r="108" customFormat="false" ht="12.75" hidden="false" customHeight="false" outlineLevel="0" collapsed="false">
      <c r="A108" s="1" t="n">
        <v>86.2</v>
      </c>
      <c r="B108" s="7" t="n">
        <f aca="false">IF(ISBLANK(A108),"",MAX(A:A)-A108)</f>
        <v>57.1</v>
      </c>
      <c r="C108" s="17" t="s">
        <v>92</v>
      </c>
      <c r="D108" s="9" t="n">
        <f aca="false">IF(A108&gt;0,TIME(0,0,A108/D$2*3600)+D$8,"-")</f>
        <v>0.643128654965278</v>
      </c>
      <c r="E108" s="9" t="n">
        <f aca="false">IF(A108&gt;0,TIME(0,0,A108/E$2*3600)+E$8,"-")</f>
        <v>0.640705128206019</v>
      </c>
      <c r="F108" s="9" t="n">
        <f aca="false">IF(A108&gt;0,TIME(0,0,A108/F$2*3600)+F$8,"-")</f>
        <v>0.638402777777778</v>
      </c>
    </row>
    <row r="109" customFormat="false" ht="12.75" hidden="false" customHeight="false" outlineLevel="0" collapsed="false">
      <c r="A109" s="1" t="n">
        <v>87.1</v>
      </c>
      <c r="B109" s="7" t="n">
        <f aca="false">IF(ISBLANK(A109),"",MAX(A:A)-A109)</f>
        <v>56.2</v>
      </c>
      <c r="C109" s="17" t="s">
        <v>93</v>
      </c>
      <c r="D109" s="9" t="n">
        <f aca="false">IF(A109&gt;0,TIME(0,0,A109/D$2*3600)+D$8,"-")</f>
        <v>0.644115497071759</v>
      </c>
      <c r="E109" s="9" t="n">
        <f aca="false">IF(A109&gt;0,TIME(0,0,A109/E$2*3600)+E$8,"-")</f>
        <v>0.641666666666667</v>
      </c>
      <c r="F109" s="9" t="n">
        <f aca="false">IF(A109&gt;0,TIME(0,0,A109/F$2*3600)+F$8,"-")</f>
        <v>0.639340277777778</v>
      </c>
    </row>
    <row r="110" customFormat="false" ht="12.75" hidden="false" customHeight="false" outlineLevel="0" collapsed="false">
      <c r="A110" s="1" t="n">
        <v>87.9</v>
      </c>
      <c r="B110" s="7" t="n">
        <f aca="false">IF(ISBLANK(A110),"",MAX(A:A)-A110)</f>
        <v>55.4</v>
      </c>
      <c r="C110" s="17" t="s">
        <v>94</v>
      </c>
      <c r="D110" s="9" t="n">
        <f aca="false">IF(A110&gt;0,TIME(0,0,A110/D$2*3600)+D$8,"-")</f>
        <v>0.64499269005787</v>
      </c>
      <c r="E110" s="9" t="n">
        <f aca="false">IF(A110&gt;0,TIME(0,0,A110/E$2*3600)+E$8,"-")</f>
        <v>0.642521367523148</v>
      </c>
      <c r="F110" s="9" t="n">
        <f aca="false">IF(A110&gt;0,TIME(0,0,A110/F$2*3600)+F$8,"-")</f>
        <v>0.640173611111111</v>
      </c>
    </row>
    <row r="111" customFormat="false" ht="12.75" hidden="false" customHeight="false" outlineLevel="0" collapsed="false">
      <c r="A111" s="1" t="n">
        <v>89.2</v>
      </c>
      <c r="B111" s="7" t="n">
        <f aca="false">IF(ISBLANK(A111),"",MAX(A:A)-A111)</f>
        <v>54.1</v>
      </c>
      <c r="C111" s="17" t="s">
        <v>95</v>
      </c>
      <c r="D111" s="9" t="n">
        <f aca="false">IF(A111&gt;0,TIME(0,0,A111/D$2*3600)+D$8,"-")</f>
        <v>0.646418128657407</v>
      </c>
      <c r="E111" s="9" t="n">
        <f aca="false">IF(A111&gt;0,TIME(0,0,A111/E$2*3600)+E$8,"-")</f>
        <v>0.643910256412037</v>
      </c>
      <c r="F111" s="9" t="n">
        <f aca="false">IF(A111&gt;0,TIME(0,0,A111/F$2*3600)+F$8,"-")</f>
        <v>0.641527777777778</v>
      </c>
    </row>
    <row r="112" customFormat="false" ht="12.75" hidden="false" customHeight="false" outlineLevel="0" collapsed="false">
      <c r="A112" s="1" t="n">
        <v>89.7</v>
      </c>
      <c r="B112" s="7" t="n">
        <f aca="false">IF(ISBLANK(A112),"",MAX(A:A)-A112)</f>
        <v>53.6</v>
      </c>
      <c r="C112" s="2" t="s">
        <v>96</v>
      </c>
      <c r="D112" s="9" t="n">
        <f aca="false">IF(A112&gt;0,TIME(0,0,A112/D$2*3600)+D$8,"-")</f>
        <v>0.646966374270833</v>
      </c>
      <c r="E112" s="9" t="n">
        <f aca="false">IF(A112&gt;0,TIME(0,0,A112/E$2*3600)+E$8,"-")</f>
        <v>0.644444444444445</v>
      </c>
      <c r="F112" s="9" t="n">
        <f aca="false">IF(A112&gt;0,TIME(0,0,A112/F$2*3600)+F$8,"-")</f>
        <v>0.642048611111111</v>
      </c>
    </row>
    <row r="113" customFormat="false" ht="12.75" hidden="false" customHeight="false" outlineLevel="0" collapsed="false">
      <c r="A113" s="1" t="n">
        <v>90.4</v>
      </c>
      <c r="B113" s="7" t="n">
        <f aca="false">IF(ISBLANK(A113),"",MAX(A:A)-A113)</f>
        <v>52.9</v>
      </c>
      <c r="C113" s="2" t="s">
        <v>97</v>
      </c>
      <c r="D113" s="9" t="n">
        <f aca="false">IF(A113&gt;0,TIME(0,0,A113/D$2*3600)+D$8,"-")</f>
        <v>0.647733918125</v>
      </c>
      <c r="E113" s="9" t="n">
        <f aca="false">IF(A113&gt;0,TIME(0,0,A113/E$2*3600)+E$8,"-")</f>
        <v>0.645192307696759</v>
      </c>
      <c r="F113" s="9" t="n">
        <f aca="false">IF(A113&gt;0,TIME(0,0,A113/F$2*3600)+F$8,"-")</f>
        <v>0.642777777777778</v>
      </c>
    </row>
    <row r="114" customFormat="false" ht="12.75" hidden="false" customHeight="false" outlineLevel="0" collapsed="false">
      <c r="A114" s="1" t="n">
        <v>91</v>
      </c>
      <c r="B114" s="7" t="n">
        <f aca="false">IF(ISBLANK(A114),"",MAX(A:A)-A114)</f>
        <v>52.3</v>
      </c>
      <c r="C114" s="11" t="s">
        <v>98</v>
      </c>
      <c r="D114" s="9" t="n">
        <f aca="false">IF(A114&gt;0,TIME(0,0,A114/D$2*3600)+D$8,"-")</f>
        <v>0.64839181287037</v>
      </c>
      <c r="E114" s="9" t="n">
        <f aca="false">IF(A114&gt;0,TIME(0,0,A114/E$2*3600)+E$8,"-")</f>
        <v>0.645833333333333</v>
      </c>
      <c r="F114" s="9" t="n">
        <f aca="false">IF(A114&gt;0,TIME(0,0,A114/F$2*3600)+F$8,"-")</f>
        <v>0.643402777777778</v>
      </c>
    </row>
    <row r="115" customFormat="false" ht="12.75" hidden="false" customHeight="false" outlineLevel="0" collapsed="false">
      <c r="A115" s="1" t="n">
        <v>91.6</v>
      </c>
      <c r="B115" s="7" t="n">
        <f aca="false">IF(ISBLANK(A115),"",MAX(A:A)-A115)</f>
        <v>51.7</v>
      </c>
      <c r="C115" s="17" t="s">
        <v>99</v>
      </c>
      <c r="D115" s="9" t="n">
        <f aca="false">IF(A115&gt;0,TIME(0,0,A115/D$2*3600)+D$8,"-")</f>
        <v>0.649049707604167</v>
      </c>
      <c r="E115" s="9" t="n">
        <f aca="false">IF(A115&gt;0,TIME(0,0,A115/E$2*3600)+E$8,"-")</f>
        <v>0.646474358969908</v>
      </c>
      <c r="F115" s="9" t="n">
        <f aca="false">IF(A115&gt;0,TIME(0,0,A115/F$2*3600)+F$8,"-")</f>
        <v>0.644027777777778</v>
      </c>
    </row>
    <row r="116" customFormat="false" ht="12.75" hidden="false" customHeight="false" outlineLevel="0" collapsed="false">
      <c r="A116" s="1" t="n">
        <v>91.9</v>
      </c>
      <c r="B116" s="7" t="n">
        <f aca="false">IF(ISBLANK(A116),"",MAX(A:A)-A116)</f>
        <v>51.4</v>
      </c>
      <c r="C116" s="17" t="s">
        <v>100</v>
      </c>
      <c r="D116" s="9" t="n">
        <f aca="false">IF(A116&gt;0,TIME(0,0,A116/D$2*3600)+D$8,"-")</f>
        <v>0.649378654965278</v>
      </c>
      <c r="E116" s="9" t="n">
        <f aca="false">IF(A116&gt;0,TIME(0,0,A116/E$2*3600)+E$8,"-")</f>
        <v>0.646794871793982</v>
      </c>
      <c r="F116" s="9" t="n">
        <f aca="false">IF(A116&gt;0,TIME(0,0,A116/F$2*3600)+F$8,"-")</f>
        <v>0.644340277777778</v>
      </c>
    </row>
    <row r="117" customFormat="false" ht="12.75" hidden="false" customHeight="false" outlineLevel="0" collapsed="false">
      <c r="A117" s="1" t="n">
        <v>92.4</v>
      </c>
      <c r="B117" s="7" t="n">
        <f aca="false">IF(ISBLANK(A117),"",MAX(A:A)-A117)</f>
        <v>50.9</v>
      </c>
      <c r="C117" s="2" t="s">
        <v>101</v>
      </c>
      <c r="D117" s="9" t="n">
        <f aca="false">IF(A117&gt;0,TIME(0,0,A117/D$2*3600)+D$8,"-")</f>
        <v>0.649926900590278</v>
      </c>
      <c r="E117" s="9" t="n">
        <f aca="false">IF(A117&gt;0,TIME(0,0,A117/E$2*3600)+E$8,"-")</f>
        <v>0.647329059826389</v>
      </c>
      <c r="F117" s="9" t="n">
        <f aca="false">IF(A117&gt;0,TIME(0,0,A117/F$2*3600)+F$8,"-")</f>
        <v>0.644861111111111</v>
      </c>
    </row>
    <row r="118" customFormat="false" ht="12.75" hidden="false" customHeight="false" outlineLevel="0" collapsed="false">
      <c r="A118" s="1" t="n">
        <v>92.4</v>
      </c>
      <c r="B118" s="7" t="n">
        <f aca="false">IF(ISBLANK(A118),"",MAX(A:A)-A118)</f>
        <v>50.9</v>
      </c>
      <c r="C118" s="11" t="s">
        <v>102</v>
      </c>
      <c r="D118" s="9" t="n">
        <f aca="false">IF(A118&gt;0,TIME(0,0,A118/D$2*3600)+D$8,"-")</f>
        <v>0.649926900590278</v>
      </c>
      <c r="E118" s="9" t="n">
        <f aca="false">IF(A118&gt;0,TIME(0,0,A118/E$2*3600)+E$8,"-")</f>
        <v>0.647329059826389</v>
      </c>
      <c r="F118" s="9" t="n">
        <f aca="false">IF(A118&gt;0,TIME(0,0,A118/F$2*3600)+F$8,"-")</f>
        <v>0.644861111111111</v>
      </c>
    </row>
    <row r="119" customFormat="false" ht="12.75" hidden="false" customHeight="false" outlineLevel="0" collapsed="false">
      <c r="A119" s="1" t="n">
        <v>95.4</v>
      </c>
      <c r="B119" s="7" t="n">
        <f aca="false">IF(ISBLANK(A119),"",MAX(A:A)-A119)</f>
        <v>47.9</v>
      </c>
      <c r="C119" s="17" t="s">
        <v>103</v>
      </c>
      <c r="D119" s="9" t="n">
        <f aca="false">IF(A119&gt;0,TIME(0,0,A119/D$2*3600)+D$8,"-")</f>
        <v>0.653216374270833</v>
      </c>
      <c r="E119" s="9" t="n">
        <f aca="false">IF(A119&gt;0,TIME(0,0,A119/E$2*3600)+E$8,"-")</f>
        <v>0.650534188032407</v>
      </c>
      <c r="F119" s="9" t="n">
        <f aca="false">IF(A119&gt;0,TIME(0,0,A119/F$2*3600)+F$8,"-")</f>
        <v>0.647986111111111</v>
      </c>
    </row>
    <row r="120" customFormat="false" ht="12.75" hidden="false" customHeight="false" outlineLevel="0" collapsed="false">
      <c r="A120" s="1" t="n">
        <v>95.7</v>
      </c>
      <c r="B120" s="7" t="n">
        <f aca="false">IF(ISBLANK(A120),"",MAX(A:A)-A120)</f>
        <v>47.6</v>
      </c>
      <c r="C120" s="17" t="s">
        <v>104</v>
      </c>
      <c r="D120" s="9" t="n">
        <f aca="false">IF(A120&gt;0,TIME(0,0,A120/D$2*3600)+D$8,"-")</f>
        <v>0.653545321631945</v>
      </c>
      <c r="E120" s="9" t="n">
        <f aca="false">IF(A120&gt;0,TIME(0,0,A120/E$2*3600)+E$8,"-")</f>
        <v>0.650854700856481</v>
      </c>
      <c r="F120" s="9" t="n">
        <f aca="false">IF(A120&gt;0,TIME(0,0,A120/F$2*3600)+F$8,"-")</f>
        <v>0.648298611111111</v>
      </c>
    </row>
    <row r="121" customFormat="false" ht="12.75" hidden="false" customHeight="false" outlineLevel="0" collapsed="false">
      <c r="A121" s="1" t="n">
        <v>95.8</v>
      </c>
      <c r="B121" s="7" t="n">
        <f aca="false">IF(ISBLANK(A121),"",MAX(A:A)-A121)</f>
        <v>47.5</v>
      </c>
      <c r="C121" s="2" t="s">
        <v>105</v>
      </c>
      <c r="D121" s="9" t="n">
        <f aca="false">IF(A121&gt;0,TIME(0,0,A121/D$2*3600)+D$8,"-")</f>
        <v>0.653654970763889</v>
      </c>
      <c r="E121" s="9" t="n">
        <f aca="false">IF(A121&gt;0,TIME(0,0,A121/E$2*3600)+E$8,"-")</f>
        <v>0.650961538460648</v>
      </c>
      <c r="F121" s="9" t="n">
        <f aca="false">IF(A121&gt;0,TIME(0,0,A121/F$2*3600)+F$8,"-")</f>
        <v>0.648402777777778</v>
      </c>
    </row>
    <row r="122" customFormat="false" ht="12.75" hidden="false" customHeight="false" outlineLevel="0" collapsed="false">
      <c r="A122" s="1" t="n">
        <v>96.3</v>
      </c>
      <c r="B122" s="7" t="n">
        <f aca="false">IF(ISBLANK(A122),"",MAX(A:A)-A122)</f>
        <v>47</v>
      </c>
      <c r="C122" s="4" t="s">
        <v>106</v>
      </c>
      <c r="D122" s="9" t="n">
        <f aca="false">IF(A122&gt;0,TIME(0,0,A122/D$2*3600)+D$8,"-")</f>
        <v>0.654203216377315</v>
      </c>
      <c r="E122" s="9" t="n">
        <f aca="false">IF(A122&gt;0,TIME(0,0,A122/E$2*3600)+E$8,"-")</f>
        <v>0.651495726493056</v>
      </c>
      <c r="F122" s="9" t="n">
        <f aca="false">IF(A122&gt;0,TIME(0,0,A122/F$2*3600)+F$8,"-")</f>
        <v>0.648923611111111</v>
      </c>
    </row>
    <row r="123" customFormat="false" ht="12.75" hidden="false" customHeight="false" outlineLevel="0" collapsed="false">
      <c r="B123" s="7" t="str">
        <f aca="false">IF(ISBLANK(A123),"",MAX(A:A)-A123)</f>
        <v/>
      </c>
      <c r="C123" s="17" t="s">
        <v>107</v>
      </c>
      <c r="D123" s="9" t="str">
        <f aca="false">IF(A123&gt;0,TIME(0,0,A123/D$2*3600)+D$8,"-")</f>
        <v>-</v>
      </c>
      <c r="E123" s="9" t="str">
        <f aca="false">IF(A123&gt;0,TIME(0,0,A123/E$2*3600)+E$8,"-")</f>
        <v>-</v>
      </c>
      <c r="F123" s="9" t="str">
        <f aca="false">IF(A123&gt;0,TIME(0,0,A123/F$2*3600)+F$8,"-")</f>
        <v>-</v>
      </c>
    </row>
    <row r="124" customFormat="false" ht="12.75" hidden="false" customHeight="false" outlineLevel="0" collapsed="false">
      <c r="B124" s="7" t="str">
        <f aca="false">IF(ISBLANK(A124),"",MAX(A:A)-A124)</f>
        <v/>
      </c>
      <c r="C124" s="2" t="s">
        <v>108</v>
      </c>
      <c r="D124" s="9" t="str">
        <f aca="false">IF(A124&gt;0,TIME(0,0,A124/D$2*3600)+D$8,"-")</f>
        <v>-</v>
      </c>
      <c r="E124" s="9" t="str">
        <f aca="false">IF(A124&gt;0,TIME(0,0,A124/E$2*3600)+E$8,"-")</f>
        <v>-</v>
      </c>
      <c r="F124" s="9" t="str">
        <f aca="false">IF(A124&gt;0,TIME(0,0,A124/F$2*3600)+F$8,"-")</f>
        <v>-</v>
      </c>
    </row>
    <row r="125" customFormat="false" ht="12.75" hidden="false" customHeight="false" outlineLevel="0" collapsed="false">
      <c r="A125" s="1" t="n">
        <v>97</v>
      </c>
      <c r="B125" s="7" t="n">
        <f aca="false">IF(ISBLANK(A125),"",MAX(A:A)-A125)</f>
        <v>46.3</v>
      </c>
      <c r="C125" s="17" t="s">
        <v>109</v>
      </c>
      <c r="D125" s="9" t="n">
        <f aca="false">IF(A125&gt;0,TIME(0,0,A125/D$2*3600)+D$8,"-")</f>
        <v>0.654970760231482</v>
      </c>
      <c r="E125" s="9" t="n">
        <f aca="false">IF(A125&gt;0,TIME(0,0,A125/E$2*3600)+E$8,"-")</f>
        <v>0.65224358974537</v>
      </c>
      <c r="F125" s="9" t="n">
        <f aca="false">IF(A125&gt;0,TIME(0,0,A125/F$2*3600)+F$8,"-")</f>
        <v>0.649652777777778</v>
      </c>
    </row>
    <row r="126" customFormat="false" ht="12.75" hidden="false" customHeight="false" outlineLevel="0" collapsed="false">
      <c r="A126" s="1" t="n">
        <v>99.2</v>
      </c>
      <c r="B126" s="7" t="n">
        <f aca="false">IF(ISBLANK(A126),"",MAX(A:A)-A126)</f>
        <v>44.1</v>
      </c>
      <c r="C126" s="11" t="s">
        <v>110</v>
      </c>
      <c r="D126" s="9" t="n">
        <f aca="false">IF(A126&gt;0,TIME(0,0,A126/D$2*3600)+D$8,"-")</f>
        <v>0.6573830409375</v>
      </c>
      <c r="E126" s="9" t="n">
        <f aca="false">IF(A126&gt;0,TIME(0,0,A126/E$2*3600)+E$8,"-")</f>
        <v>0.654594017094907</v>
      </c>
      <c r="F126" s="9" t="n">
        <f aca="false">IF(A126&gt;0,TIME(0,0,A126/F$2*3600)+F$8,"-")</f>
        <v>0.651944444444444</v>
      </c>
    </row>
    <row r="127" customFormat="false" ht="12.75" hidden="false" customHeight="false" outlineLevel="0" collapsed="false">
      <c r="A127" s="1" t="n">
        <v>99.2</v>
      </c>
      <c r="B127" s="7" t="n">
        <f aca="false">IF(ISBLANK(A127),"",MAX(A:A)-A127)</f>
        <v>44.1</v>
      </c>
      <c r="C127" s="2" t="s">
        <v>111</v>
      </c>
      <c r="D127" s="9" t="n">
        <f aca="false">IF(A127&gt;0,TIME(0,0,A127/D$2*3600)+D$8,"-")</f>
        <v>0.6573830409375</v>
      </c>
      <c r="E127" s="9" t="n">
        <f aca="false">IF(A127&gt;0,TIME(0,0,A127/E$2*3600)+E$8,"-")</f>
        <v>0.654594017094907</v>
      </c>
      <c r="F127" s="9" t="n">
        <f aca="false">IF(A127&gt;0,TIME(0,0,A127/F$2*3600)+F$8,"-")</f>
        <v>0.651944444444444</v>
      </c>
    </row>
    <row r="128" customFormat="false" ht="12.75" hidden="false" customHeight="false" outlineLevel="0" collapsed="false">
      <c r="B128" s="7" t="str">
        <f aca="false">IF(ISBLANK(A128),"",MAX(A:A)-A128)</f>
        <v/>
      </c>
      <c r="C128" s="2" t="s">
        <v>112</v>
      </c>
      <c r="D128" s="9" t="str">
        <f aca="false">IF(A128&gt;0,TIME(0,0,A128/D$2*3600)+D$8,"-")</f>
        <v>-</v>
      </c>
      <c r="E128" s="9" t="str">
        <f aca="false">IF(A128&gt;0,TIME(0,0,A128/E$2*3600)+E$8,"-")</f>
        <v>-</v>
      </c>
      <c r="F128" s="9" t="str">
        <f aca="false">IF(A128&gt;0,TIME(0,0,A128/F$2*3600)+F$8,"-")</f>
        <v>-</v>
      </c>
    </row>
    <row r="129" customFormat="false" ht="12.75" hidden="false" customHeight="false" outlineLevel="0" collapsed="false">
      <c r="A129" s="1" t="n">
        <v>99.9</v>
      </c>
      <c r="B129" s="7" t="n">
        <f aca="false">IF(ISBLANK(A129),"",MAX(A:A)-A129)</f>
        <v>43.4</v>
      </c>
      <c r="C129" s="10" t="s">
        <v>104</v>
      </c>
      <c r="D129" s="9" t="n">
        <f aca="false">IF(A129&gt;0,TIME(0,0,A129/D$2*3600)+D$8,"-")</f>
        <v>0.658150584791667</v>
      </c>
      <c r="E129" s="9" t="n">
        <f aca="false">IF(A129&gt;0,TIME(0,0,A129/E$2*3600)+E$8,"-")</f>
        <v>0.655341880347222</v>
      </c>
      <c r="F129" s="9" t="n">
        <f aca="false">IF(A129&gt;0,TIME(0,0,A129/F$2*3600)+F$8,"-")</f>
        <v>0.652673611111111</v>
      </c>
    </row>
    <row r="130" customFormat="false" ht="12.75" hidden="false" customHeight="false" outlineLevel="0" collapsed="false">
      <c r="A130" s="1" t="n">
        <v>101.4</v>
      </c>
      <c r="B130" s="7" t="n">
        <f aca="false">IF(ISBLANK(A130),"",MAX(A:A)-A130)</f>
        <v>41.9</v>
      </c>
      <c r="C130" s="4" t="s">
        <v>113</v>
      </c>
      <c r="D130" s="9" t="n">
        <f aca="false">IF(A130&gt;0,TIME(0,0,A130/D$2*3600)+D$8,"-")</f>
        <v>0.659795321631944</v>
      </c>
      <c r="E130" s="9" t="n">
        <f aca="false">IF(A130&gt;0,TIME(0,0,A130/E$2*3600)+E$8,"-")</f>
        <v>0.656944444444444</v>
      </c>
      <c r="F130" s="9" t="n">
        <f aca="false">IF(A130&gt;0,TIME(0,0,A130/F$2*3600)+F$8,"-")</f>
        <v>0.654236111111111</v>
      </c>
    </row>
    <row r="131" customFormat="false" ht="12.75" hidden="false" customHeight="false" outlineLevel="0" collapsed="false">
      <c r="A131" s="1" t="n">
        <v>101.5</v>
      </c>
      <c r="B131" s="7" t="n">
        <f aca="false">IF(ISBLANK(A131),"",MAX(A:A)-A131)</f>
        <v>41.8</v>
      </c>
      <c r="C131" s="10" t="s">
        <v>114</v>
      </c>
      <c r="D131" s="9" t="n">
        <f aca="false">IF(A131&gt;0,TIME(0,0,A131/D$2*3600)+D$8,"-")</f>
        <v>0.659904970763889</v>
      </c>
      <c r="E131" s="9" t="n">
        <f aca="false">IF(A131&gt;0,TIME(0,0,A131/E$2*3600)+E$8,"-")</f>
        <v>0.657051282048611</v>
      </c>
      <c r="F131" s="9" t="n">
        <f aca="false">IF(A131&gt;0,TIME(0,0,A131/F$2*3600)+F$8,"-")</f>
        <v>0.654340277777778</v>
      </c>
    </row>
    <row r="132" customFormat="false" ht="12.75" hidden="false" customHeight="false" outlineLevel="0" collapsed="false">
      <c r="A132" s="1" t="n">
        <v>101.8</v>
      </c>
      <c r="B132" s="7" t="n">
        <f aca="false">IF(ISBLANK(A132),"",MAX(A:A)-A132)</f>
        <v>41.5</v>
      </c>
      <c r="C132" s="2" t="s">
        <v>115</v>
      </c>
      <c r="D132" s="9" t="n">
        <f aca="false">IF(A132&gt;0,TIME(0,0,A132/D$2*3600)+D$8,"-")</f>
        <v>0.660233918125</v>
      </c>
      <c r="E132" s="9" t="n">
        <f aca="false">IF(A132&gt;0,TIME(0,0,A132/E$2*3600)+E$8,"-")</f>
        <v>0.657371794872685</v>
      </c>
      <c r="F132" s="9" t="n">
        <f aca="false">IF(A132&gt;0,TIME(0,0,A132/F$2*3600)+F$8,"-")</f>
        <v>0.654652777777778</v>
      </c>
    </row>
    <row r="133" customFormat="false" ht="12.75" hidden="false" customHeight="false" outlineLevel="0" collapsed="false">
      <c r="A133" s="1" t="n">
        <v>102</v>
      </c>
      <c r="B133" s="7" t="n">
        <f aca="false">IF(ISBLANK(A133),"",MAX(A:A)-A133)</f>
        <v>41.3</v>
      </c>
      <c r="C133" s="2" t="s">
        <v>19</v>
      </c>
      <c r="D133" s="9" t="n">
        <f aca="false">IF(A133&gt;0,TIME(0,0,A133/D$2*3600)+D$8,"-")</f>
        <v>0.660453216377315</v>
      </c>
      <c r="E133" s="9" t="n">
        <f aca="false">IF(A133&gt;0,TIME(0,0,A133/E$2*3600)+E$8,"-")</f>
        <v>0.657585470081019</v>
      </c>
      <c r="F133" s="9" t="n">
        <f aca="false">IF(A133&gt;0,TIME(0,0,A133/F$2*3600)+F$8,"-")</f>
        <v>0.654861111111111</v>
      </c>
    </row>
    <row r="134" customFormat="false" ht="12.75" hidden="false" customHeight="false" outlineLevel="0" collapsed="false">
      <c r="A134" s="1" t="n">
        <v>102.4</v>
      </c>
      <c r="B134" s="7" t="n">
        <f aca="false">IF(ISBLANK(A134),"",MAX(A:A)-A134)</f>
        <v>40.9</v>
      </c>
      <c r="C134" s="2" t="s">
        <v>116</v>
      </c>
      <c r="D134" s="9" t="n">
        <f aca="false">IF(A134&gt;0,TIME(0,0,A134/D$2*3600)+D$8,"-")</f>
        <v>0.66089181287037</v>
      </c>
      <c r="E134" s="9" t="n">
        <f aca="false">IF(A134&gt;0,TIME(0,0,A134/E$2*3600)+E$8,"-")</f>
        <v>0.658012820509259</v>
      </c>
      <c r="F134" s="9" t="n">
        <f aca="false">IF(A134&gt;0,TIME(0,0,A134/F$2*3600)+F$8,"-")</f>
        <v>0.655277777777778</v>
      </c>
    </row>
    <row r="135" customFormat="false" ht="12.75" hidden="false" customHeight="false" outlineLevel="0" collapsed="false">
      <c r="A135" s="1" t="n">
        <v>102.8</v>
      </c>
      <c r="B135" s="7" t="n">
        <f aca="false">IF(ISBLANK(A135),"",MAX(A:A)-A135)</f>
        <v>40.5</v>
      </c>
      <c r="C135" s="2" t="s">
        <v>19</v>
      </c>
      <c r="D135" s="9" t="n">
        <f aca="false">IF(A135&gt;0,TIME(0,0,A135/D$2*3600)+D$8,"-")</f>
        <v>0.661330409351852</v>
      </c>
      <c r="E135" s="9" t="n">
        <f aca="false">IF(A135&gt;0,TIME(0,0,A135/E$2*3600)+E$8,"-")</f>
        <v>0.6584401709375</v>
      </c>
      <c r="F135" s="9" t="n">
        <f aca="false">IF(A135&gt;0,TIME(0,0,A135/F$2*3600)+F$8,"-")</f>
        <v>0.655694444444445</v>
      </c>
    </row>
    <row r="136" customFormat="false" ht="12.75" hidden="false" customHeight="false" outlineLevel="0" collapsed="false">
      <c r="A136" s="1" t="n">
        <v>103.1</v>
      </c>
      <c r="B136" s="7" t="n">
        <f aca="false">IF(ISBLANK(A136),"",MAX(A:A)-A136)</f>
        <v>40.2</v>
      </c>
      <c r="C136" s="4" t="s">
        <v>117</v>
      </c>
      <c r="D136" s="9" t="n">
        <f aca="false">IF(A136&gt;0,TIME(0,0,A136/D$2*3600)+D$8,"-")</f>
        <v>0.661659356724537</v>
      </c>
      <c r="E136" s="9" t="n">
        <f aca="false">IF(A136&gt;0,TIME(0,0,A136/E$2*3600)+E$8,"-")</f>
        <v>0.658760683761574</v>
      </c>
      <c r="F136" s="9" t="n">
        <f aca="false">IF(A136&gt;0,TIME(0,0,A136/F$2*3600)+F$8,"-")</f>
        <v>0.656006944444444</v>
      </c>
    </row>
    <row r="137" customFormat="false" ht="12.75" hidden="false" customHeight="false" outlineLevel="0" collapsed="false">
      <c r="A137" s="1" t="n">
        <v>103.2</v>
      </c>
      <c r="B137" s="7" t="n">
        <f aca="false">IF(ISBLANK(A137),"",MAX(A:A)-A137)</f>
        <v>40.1</v>
      </c>
      <c r="C137" s="4" t="s">
        <v>118</v>
      </c>
      <c r="D137" s="9" t="n">
        <f aca="false">IF(A137&gt;0,TIME(0,0,A137/D$2*3600)+D$8,"-")</f>
        <v>0.661769005844908</v>
      </c>
      <c r="E137" s="9" t="n">
        <f aca="false">IF(A137&gt;0,TIME(0,0,A137/E$2*3600)+E$8,"-")</f>
        <v>0.658867521365741</v>
      </c>
      <c r="F137" s="9" t="n">
        <f aca="false">IF(A137&gt;0,TIME(0,0,A137/F$2*3600)+F$8,"-")</f>
        <v>0.656111111111111</v>
      </c>
    </row>
    <row r="138" customFormat="false" ht="12.75" hidden="false" customHeight="false" outlineLevel="0" collapsed="false">
      <c r="A138" s="1" t="n">
        <v>103.4</v>
      </c>
      <c r="B138" s="7" t="n">
        <f aca="false">IF(ISBLANK(A138),"",MAX(A:A)-A138)</f>
        <v>39.9</v>
      </c>
      <c r="C138" s="4" t="s">
        <v>119</v>
      </c>
      <c r="D138" s="9" t="n">
        <f aca="false">IF(A138&gt;0,TIME(0,0,A138/D$2*3600)+D$8,"-")</f>
        <v>0.661988304097222</v>
      </c>
      <c r="E138" s="9" t="n">
        <f aca="false">IF(A138&gt;0,TIME(0,0,A138/E$2*3600)+E$8,"-")</f>
        <v>0.659081196585648</v>
      </c>
      <c r="F138" s="9" t="n">
        <f aca="false">IF(A138&gt;0,TIME(0,0,A138/F$2*3600)+F$8,"-")</f>
        <v>0.656319444444445</v>
      </c>
    </row>
    <row r="139" customFormat="false" ht="12.75" hidden="false" customHeight="false" outlineLevel="0" collapsed="false">
      <c r="A139" s="1" t="n">
        <v>104</v>
      </c>
      <c r="B139" s="7" t="n">
        <f aca="false">IF(ISBLANK(A139),"",MAX(A:A)-A139)</f>
        <v>39.3</v>
      </c>
      <c r="C139" s="4" t="s">
        <v>120</v>
      </c>
      <c r="D139" s="9" t="n">
        <f aca="false">IF(A139&gt;0,TIME(0,0,A139/D$2*3600)+D$8,"-")</f>
        <v>0.662646198831019</v>
      </c>
      <c r="E139" s="9" t="n">
        <f aca="false">IF(A139&gt;0,TIME(0,0,A139/E$2*3600)+E$8,"-")</f>
        <v>0.659722222222222</v>
      </c>
      <c r="F139" s="9" t="n">
        <f aca="false">IF(A139&gt;0,TIME(0,0,A139/F$2*3600)+F$8,"-")</f>
        <v>0.656944444444444</v>
      </c>
    </row>
    <row r="140" customFormat="false" ht="12.75" hidden="false" customHeight="false" outlineLevel="0" collapsed="false">
      <c r="A140" s="1" t="n">
        <v>104.8</v>
      </c>
      <c r="B140" s="7" t="n">
        <f aca="false">IF(ISBLANK(A140),"",MAX(A:A)-A140)</f>
        <v>38.5</v>
      </c>
      <c r="C140" s="4" t="s">
        <v>121</v>
      </c>
      <c r="D140" s="9" t="n">
        <f aca="false">IF(A140&gt;0,TIME(0,0,A140/D$2*3600)+D$8,"-")</f>
        <v>0.66352339181713</v>
      </c>
      <c r="E140" s="9" t="n">
        <f aca="false">IF(A140&gt;0,TIME(0,0,A140/E$2*3600)+E$8,"-")</f>
        <v>0.660576923078704</v>
      </c>
      <c r="F140" s="9" t="n">
        <f aca="false">IF(A140&gt;0,TIME(0,0,A140/F$2*3600)+F$8,"-")</f>
        <v>0.657777777777778</v>
      </c>
    </row>
    <row r="141" customFormat="false" ht="12.75" hidden="false" customHeight="false" outlineLevel="0" collapsed="false">
      <c r="A141" s="1" t="n">
        <v>105.4</v>
      </c>
      <c r="B141" s="7" t="n">
        <f aca="false">IF(ISBLANK(A141),"",MAX(A:A)-A141)</f>
        <v>37.9</v>
      </c>
      <c r="C141" s="2" t="s">
        <v>122</v>
      </c>
      <c r="D141" s="9" t="n">
        <f aca="false">IF(A141&gt;0,TIME(0,0,A141/D$2*3600)+D$8,"-")</f>
        <v>0.664181286550926</v>
      </c>
      <c r="E141" s="9" t="n">
        <f aca="false">IF(A141&gt;0,TIME(0,0,A141/E$2*3600)+E$8,"-")</f>
        <v>0.661217948715278</v>
      </c>
      <c r="F141" s="9" t="n">
        <f aca="false">IF(A141&gt;0,TIME(0,0,A141/F$2*3600)+F$8,"-")</f>
        <v>0.658402777777778</v>
      </c>
    </row>
    <row r="142" customFormat="false" ht="12.75" hidden="false" customHeight="false" outlineLevel="0" collapsed="false">
      <c r="A142" s="1" t="n">
        <v>106.7</v>
      </c>
      <c r="B142" s="7" t="n">
        <f aca="false">IF(ISBLANK(A142),"",MAX(A:A)-A142)</f>
        <v>36.6</v>
      </c>
      <c r="C142" s="2" t="s">
        <v>123</v>
      </c>
      <c r="D142" s="9" t="n">
        <f aca="false">IF(A142&gt;0,TIME(0,0,A142/D$2*3600)+D$8,"-")</f>
        <v>0.665606725150463</v>
      </c>
      <c r="E142" s="9" t="n">
        <f aca="false">IF(A142&gt;0,TIME(0,0,A142/E$2*3600)+E$8,"-")</f>
        <v>0.662606837604167</v>
      </c>
      <c r="F142" s="9" t="n">
        <f aca="false">IF(A142&gt;0,TIME(0,0,A142/F$2*3600)+F$8,"-")</f>
        <v>0.659756944444444</v>
      </c>
    </row>
    <row r="143" customFormat="false" ht="12.75" hidden="false" customHeight="false" outlineLevel="0" collapsed="false">
      <c r="A143" s="1" t="n">
        <v>108.6</v>
      </c>
      <c r="B143" s="7" t="n">
        <f aca="false">IF(ISBLANK(A143),"",MAX(A:A)-A143)</f>
        <v>34.7</v>
      </c>
      <c r="C143" s="2" t="s">
        <v>123</v>
      </c>
      <c r="D143" s="9" t="n">
        <f aca="false">IF(A143&gt;0,TIME(0,0,A143/D$2*3600)+D$8,"-")</f>
        <v>0.667690058483796</v>
      </c>
      <c r="E143" s="9" t="n">
        <f aca="false">IF(A143&gt;0,TIME(0,0,A143/E$2*3600)+E$8,"-")</f>
        <v>0.664636752141204</v>
      </c>
      <c r="F143" s="9" t="n">
        <f aca="false">IF(A143&gt;0,TIME(0,0,A143/F$2*3600)+F$8,"-")</f>
        <v>0.661736111111111</v>
      </c>
    </row>
    <row r="144" customFormat="false" ht="12.75" hidden="false" customHeight="false" outlineLevel="0" collapsed="false">
      <c r="A144" s="1" t="n">
        <v>109</v>
      </c>
      <c r="B144" s="7" t="n">
        <f aca="false">IF(ISBLANK(A144),"",MAX(A:A)-A144)</f>
        <v>34.3</v>
      </c>
      <c r="C144" s="2" t="s">
        <v>124</v>
      </c>
      <c r="D144" s="9" t="n">
        <f aca="false">IF(A144&gt;0,TIME(0,0,A144/D$2*3600)+D$8,"-")</f>
        <v>0.668128654965278</v>
      </c>
      <c r="E144" s="9" t="n">
        <f aca="false">IF(A144&gt;0,TIME(0,0,A144/E$2*3600)+E$8,"-")</f>
        <v>0.665064102569444</v>
      </c>
      <c r="F144" s="9" t="n">
        <f aca="false">IF(A144&gt;0,TIME(0,0,A144/F$2*3600)+F$8,"-")</f>
        <v>0.662152777777778</v>
      </c>
    </row>
    <row r="145" customFormat="false" ht="12.75" hidden="false" customHeight="false" outlineLevel="0" collapsed="false">
      <c r="A145" s="1" t="n">
        <v>111.5</v>
      </c>
      <c r="B145" s="7" t="n">
        <f aca="false">IF(ISBLANK(A145),"",MAX(A:A)-A145)</f>
        <v>31.8</v>
      </c>
      <c r="C145" s="4" t="s">
        <v>125</v>
      </c>
      <c r="D145" s="9" t="n">
        <f aca="false">IF(A145&gt;0,TIME(0,0,A145/D$2*3600)+D$8,"-")</f>
        <v>0.670869883043981</v>
      </c>
      <c r="E145" s="9" t="n">
        <f aca="false">IF(A145&gt;0,TIME(0,0,A145/E$2*3600)+E$8,"-")</f>
        <v>0.667735042731482</v>
      </c>
      <c r="F145" s="9" t="n">
        <f aca="false">IF(A145&gt;0,TIME(0,0,A145/F$2*3600)+F$8,"-")</f>
        <v>0.664756944444444</v>
      </c>
    </row>
    <row r="146" customFormat="false" ht="12.75" hidden="false" customHeight="false" outlineLevel="0" collapsed="false">
      <c r="B146" s="7" t="str">
        <f aca="false">IF(ISBLANK(A146),"",MAX(A:A)-A146)</f>
        <v/>
      </c>
      <c r="C146" s="2" t="s">
        <v>126</v>
      </c>
      <c r="D146" s="9" t="str">
        <f aca="false">IF(A146&gt;0,TIME(0,0,A146/D$2*3600)+D$8,"-")</f>
        <v>-</v>
      </c>
      <c r="E146" s="9" t="str">
        <f aca="false">IF(A146&gt;0,TIME(0,0,A146/E$2*3600)+E$8,"-")</f>
        <v>-</v>
      </c>
      <c r="F146" s="9" t="str">
        <f aca="false">IF(A146&gt;0,TIME(0,0,A146/F$2*3600)+F$8,"-")</f>
        <v>-</v>
      </c>
    </row>
    <row r="147" customFormat="false" ht="12.75" hidden="false" customHeight="false" outlineLevel="0" collapsed="false">
      <c r="A147" s="1" t="n">
        <v>111.8</v>
      </c>
      <c r="B147" s="7" t="n">
        <f aca="false">IF(ISBLANK(A147),"",MAX(A:A)-A147)</f>
        <v>31.5</v>
      </c>
      <c r="C147" s="10" t="s">
        <v>59</v>
      </c>
      <c r="D147" s="9" t="n">
        <f aca="false">IF(A147&gt;0,TIME(0,0,A147/D$2*3600)+D$8,"-")</f>
        <v>0.671198830405093</v>
      </c>
      <c r="E147" s="9" t="n">
        <f aca="false">IF(A147&gt;0,TIME(0,0,A147/E$2*3600)+E$8,"-")</f>
        <v>0.668055555555556</v>
      </c>
      <c r="F147" s="9" t="n">
        <f aca="false">IF(A147&gt;0,TIME(0,0,A147/F$2*3600)+F$8,"-")</f>
        <v>0.665069444444445</v>
      </c>
    </row>
    <row r="148" customFormat="false" ht="12.75" hidden="false" customHeight="false" outlineLevel="0" collapsed="false">
      <c r="A148" s="1" t="n">
        <v>111.9</v>
      </c>
      <c r="B148" s="7" t="n">
        <f aca="false">IF(ISBLANK(A148),"",MAX(A:A)-A148)</f>
        <v>31.4</v>
      </c>
      <c r="C148" s="10" t="s">
        <v>127</v>
      </c>
      <c r="D148" s="9" t="n">
        <f aca="false">IF(A148&gt;0,TIME(0,0,A148/D$2*3600)+D$8,"-")</f>
        <v>0.671308479537037</v>
      </c>
      <c r="E148" s="9" t="n">
        <f aca="false">IF(A148&gt;0,TIME(0,0,A148/E$2*3600)+E$8,"-")</f>
        <v>0.668162393159722</v>
      </c>
      <c r="F148" s="9" t="n">
        <f aca="false">IF(A148&gt;0,TIME(0,0,A148/F$2*3600)+F$8,"-")</f>
        <v>0.665173611111111</v>
      </c>
    </row>
    <row r="149" customFormat="false" ht="12.75" hidden="false" customHeight="false" outlineLevel="0" collapsed="false">
      <c r="A149" s="1" t="n">
        <v>112.2</v>
      </c>
      <c r="B149" s="7" t="n">
        <f aca="false">IF(ISBLANK(A149),"",MAX(A:A)-A149)</f>
        <v>31.1</v>
      </c>
      <c r="C149" s="10" t="s">
        <v>59</v>
      </c>
      <c r="D149" s="9" t="n">
        <f aca="false">IF(A149&gt;0,TIME(0,0,A149/D$2*3600)+D$8,"-")</f>
        <v>0.671637426898148</v>
      </c>
      <c r="E149" s="9" t="n">
        <f aca="false">IF(A149&gt;0,TIME(0,0,A149/E$2*3600)+E$8,"-")</f>
        <v>0.668482905983796</v>
      </c>
      <c r="F149" s="9" t="n">
        <f aca="false">IF(A149&gt;0,TIME(0,0,A149/F$2*3600)+F$8,"-")</f>
        <v>0.665486111111111</v>
      </c>
    </row>
    <row r="150" customFormat="false" ht="12.75" hidden="false" customHeight="false" outlineLevel="0" collapsed="false">
      <c r="A150" s="1" t="n">
        <v>112.3</v>
      </c>
      <c r="B150" s="7" t="n">
        <f aca="false">IF(ISBLANK(A150),"",MAX(A:A)-A150)</f>
        <v>31</v>
      </c>
      <c r="C150" s="10" t="s">
        <v>15</v>
      </c>
      <c r="D150" s="9" t="n">
        <f aca="false">IF(A150&gt;0,TIME(0,0,A150/D$2*3600)+D$8,"-")</f>
        <v>0.671747076018519</v>
      </c>
      <c r="E150" s="9" t="n">
        <f aca="false">IF(A150&gt;0,TIME(0,0,A150/E$2*3600)+E$8,"-")</f>
        <v>0.668589743587963</v>
      </c>
      <c r="F150" s="9" t="n">
        <f aca="false">IF(A150&gt;0,TIME(0,0,A150/F$2*3600)+F$8,"-")</f>
        <v>0.665590277777778</v>
      </c>
    </row>
    <row r="151" customFormat="false" ht="12.75" hidden="false" customHeight="false" outlineLevel="0" collapsed="false">
      <c r="A151" s="1" t="n">
        <v>112.5</v>
      </c>
      <c r="B151" s="7" t="n">
        <f aca="false">IF(ISBLANK(A151),"",MAX(A:A)-A151)</f>
        <v>30.8</v>
      </c>
      <c r="C151" s="11" t="s">
        <v>128</v>
      </c>
      <c r="D151" s="9" t="n">
        <f aca="false">IF(A151&gt;0,TIME(0,0,A151/D$2*3600)+D$8,"-")</f>
        <v>0.671966374270833</v>
      </c>
      <c r="E151" s="9" t="n">
        <f aca="false">IF(A151&gt;0,TIME(0,0,A151/E$2*3600)+E$8,"-")</f>
        <v>0.66880341880787</v>
      </c>
      <c r="F151" s="9" t="n">
        <f aca="false">IF(A151&gt;0,TIME(0,0,A151/F$2*3600)+F$8,"-")</f>
        <v>0.665798611111111</v>
      </c>
    </row>
    <row r="152" customFormat="false" ht="12.75" hidden="false" customHeight="false" outlineLevel="0" collapsed="false">
      <c r="A152" s="1" t="n">
        <v>112.6</v>
      </c>
      <c r="B152" s="7" t="n">
        <f aca="false">IF(ISBLANK(A152),"",MAX(A:A)-A152)</f>
        <v>30.7</v>
      </c>
      <c r="C152" s="17" t="s">
        <v>129</v>
      </c>
      <c r="D152" s="9" t="n">
        <f aca="false">IF(A152&gt;0,TIME(0,0,A152/D$2*3600)+D$8,"-")</f>
        <v>0.672076023391204</v>
      </c>
      <c r="E152" s="9" t="n">
        <f aca="false">IF(A152&gt;0,TIME(0,0,A152/E$2*3600)+E$8,"-")</f>
        <v>0.668910256412037</v>
      </c>
      <c r="F152" s="9" t="n">
        <f aca="false">IF(A152&gt;0,TIME(0,0,A152/F$2*3600)+F$8,"-")</f>
        <v>0.665902777777778</v>
      </c>
    </row>
    <row r="153" customFormat="false" ht="12.75" hidden="false" customHeight="false" outlineLevel="0" collapsed="false">
      <c r="A153" s="1" t="n">
        <v>112.7</v>
      </c>
      <c r="B153" s="7" t="n">
        <f aca="false">IF(ISBLANK(A153),"",MAX(A:A)-A153)</f>
        <v>30.6</v>
      </c>
      <c r="C153" s="17" t="s">
        <v>130</v>
      </c>
      <c r="D153" s="9" t="n">
        <f aca="false">IF(A153&gt;0,TIME(0,0,A153/D$2*3600)+D$8,"-")</f>
        <v>0.672185672511574</v>
      </c>
      <c r="E153" s="9" t="n">
        <f aca="false">IF(A153&gt;0,TIME(0,0,A153/E$2*3600)+E$8,"-")</f>
        <v>0.669017094016204</v>
      </c>
      <c r="F153" s="9" t="n">
        <f aca="false">IF(A153&gt;0,TIME(0,0,A153/F$2*3600)+F$8,"-")</f>
        <v>0.666006944444444</v>
      </c>
    </row>
    <row r="154" customFormat="false" ht="12.75" hidden="false" customHeight="false" outlineLevel="0" collapsed="false">
      <c r="A154" s="1" t="n">
        <v>112.8</v>
      </c>
      <c r="B154" s="7" t="n">
        <f aca="false">IF(ISBLANK(A154),"",MAX(A:A)-A154)</f>
        <v>30.5</v>
      </c>
      <c r="C154" s="17" t="s">
        <v>131</v>
      </c>
      <c r="D154" s="9" t="n">
        <f aca="false">IF(A154&gt;0,TIME(0,0,A154/D$2*3600)+D$8,"-")</f>
        <v>0.672295321631945</v>
      </c>
      <c r="E154" s="9" t="n">
        <f aca="false">IF(A154&gt;0,TIME(0,0,A154/E$2*3600)+E$8,"-")</f>
        <v>0.66912393162037</v>
      </c>
      <c r="F154" s="9" t="n">
        <f aca="false">IF(A154&gt;0,TIME(0,0,A154/F$2*3600)+F$8,"-")</f>
        <v>0.666111111111111</v>
      </c>
    </row>
    <row r="155" customFormat="false" ht="12.75" hidden="false" customHeight="false" outlineLevel="0" collapsed="false">
      <c r="A155" s="1" t="n">
        <v>113.1</v>
      </c>
      <c r="B155" s="7" t="n">
        <f aca="false">IF(ISBLANK(A155),"",MAX(A:A)-A155)</f>
        <v>30.2</v>
      </c>
      <c r="C155" s="10" t="s">
        <v>132</v>
      </c>
      <c r="D155" s="9" t="n">
        <f aca="false">IF(A155&gt;0,TIME(0,0,A155/D$2*3600)+D$8,"-")</f>
        <v>0.67262426900463</v>
      </c>
      <c r="E155" s="9" t="n">
        <f aca="false">IF(A155&gt;0,TIME(0,0,A155/E$2*3600)+E$8,"-")</f>
        <v>0.669444444444444</v>
      </c>
      <c r="F155" s="9" t="n">
        <f aca="false">IF(A155&gt;0,TIME(0,0,A155/F$2*3600)+F$8,"-")</f>
        <v>0.666423611111111</v>
      </c>
    </row>
    <row r="156" customFormat="false" ht="12.75" hidden="false" customHeight="false" outlineLevel="0" collapsed="false">
      <c r="A156" s="1" t="n">
        <v>113.2</v>
      </c>
      <c r="B156" s="7" t="n">
        <f aca="false">IF(ISBLANK(A156),"",MAX(A:A)-A156)</f>
        <v>30.1</v>
      </c>
      <c r="C156" s="17" t="s">
        <v>133</v>
      </c>
      <c r="D156" s="9" t="n">
        <f aca="false">IF(A156&gt;0,TIME(0,0,A156/D$2*3600)+D$8,"-")</f>
        <v>0.672733918125</v>
      </c>
      <c r="E156" s="9" t="n">
        <f aca="false">IF(A156&gt;0,TIME(0,0,A156/E$2*3600)+E$8,"-")</f>
        <v>0.669551282048611</v>
      </c>
      <c r="F156" s="9" t="n">
        <f aca="false">IF(A156&gt;0,TIME(0,0,A156/F$2*3600)+F$8,"-")</f>
        <v>0.666527777777778</v>
      </c>
    </row>
    <row r="157" customFormat="false" ht="12.75" hidden="false" customHeight="false" outlineLevel="0" collapsed="false">
      <c r="A157" s="1" t="n">
        <v>113.2</v>
      </c>
      <c r="B157" s="7" t="n">
        <f aca="false">IF(ISBLANK(A157),"",MAX(A:A)-A157)</f>
        <v>30.1</v>
      </c>
      <c r="C157" s="17" t="s">
        <v>134</v>
      </c>
      <c r="D157" s="9" t="n">
        <f aca="false">IF(A157&gt;0,TIME(0,0,A157/D$2*3600)+D$8,"-")</f>
        <v>0.672733918125</v>
      </c>
      <c r="E157" s="9" t="n">
        <f aca="false">IF(A157&gt;0,TIME(0,0,A157/E$2*3600)+E$8,"-")</f>
        <v>0.669551282048611</v>
      </c>
      <c r="F157" s="9" t="n">
        <f aca="false">IF(A157&gt;0,TIME(0,0,A157/F$2*3600)+F$8,"-")</f>
        <v>0.666527777777778</v>
      </c>
    </row>
    <row r="158" customFormat="false" ht="12.75" hidden="false" customHeight="false" outlineLevel="0" collapsed="false">
      <c r="A158" s="1" t="n">
        <v>113.5</v>
      </c>
      <c r="B158" s="7" t="n">
        <f aca="false">IF(ISBLANK(A158),"",MAX(A:A)-A158)</f>
        <v>29.8</v>
      </c>
      <c r="C158" s="17" t="s">
        <v>135</v>
      </c>
      <c r="D158" s="9" t="n">
        <f aca="false">IF(A158&gt;0,TIME(0,0,A158/D$2*3600)+D$8,"-")</f>
        <v>0.673062865497685</v>
      </c>
      <c r="E158" s="9" t="n">
        <f aca="false">IF(A158&gt;0,TIME(0,0,A158/E$2*3600)+E$8,"-")</f>
        <v>0.669871794872685</v>
      </c>
      <c r="F158" s="9" t="n">
        <f aca="false">IF(A158&gt;0,TIME(0,0,A158/F$2*3600)+F$8,"-")</f>
        <v>0.666840277777778</v>
      </c>
    </row>
    <row r="159" customFormat="false" ht="12.75" hidden="false" customHeight="false" outlineLevel="0" collapsed="false">
      <c r="A159" s="1" t="n">
        <v>114.1</v>
      </c>
      <c r="B159" s="7" t="n">
        <f aca="false">IF(ISBLANK(A159),"",MAX(A:A)-A159)</f>
        <v>29.2</v>
      </c>
      <c r="C159" s="17" t="s">
        <v>136</v>
      </c>
      <c r="D159" s="9" t="n">
        <f aca="false">IF(A159&gt;0,TIME(0,0,A159/D$2*3600)+D$8,"-")</f>
        <v>0.673720760231481</v>
      </c>
      <c r="E159" s="9" t="n">
        <f aca="false">IF(A159&gt;0,TIME(0,0,A159/E$2*3600)+E$8,"-")</f>
        <v>0.670512820509259</v>
      </c>
      <c r="F159" s="9" t="n">
        <f aca="false">IF(A159&gt;0,TIME(0,0,A159/F$2*3600)+F$8,"-")</f>
        <v>0.667465277777778</v>
      </c>
    </row>
    <row r="160" customFormat="false" ht="12.75" hidden="false" customHeight="false" outlineLevel="0" collapsed="false">
      <c r="A160" s="1" t="n">
        <v>114.9</v>
      </c>
      <c r="B160" s="7" t="n">
        <f aca="false">IF(ISBLANK(A160),"",MAX(A:A)-A160)</f>
        <v>28.4</v>
      </c>
      <c r="C160" s="17" t="s">
        <v>137</v>
      </c>
      <c r="D160" s="9" t="n">
        <f aca="false">IF(A160&gt;0,TIME(0,0,A160/D$2*3600)+D$8,"-")</f>
        <v>0.674597953217593</v>
      </c>
      <c r="E160" s="9" t="n">
        <f aca="false">IF(A160&gt;0,TIME(0,0,A160/E$2*3600)+E$8,"-")</f>
        <v>0.671367521365741</v>
      </c>
      <c r="F160" s="9" t="n">
        <f aca="false">IF(A160&gt;0,TIME(0,0,A160/F$2*3600)+F$8,"-")</f>
        <v>0.668298611111111</v>
      </c>
    </row>
    <row r="161" customFormat="false" ht="12.75" hidden="false" customHeight="false" outlineLevel="0" collapsed="false">
      <c r="A161" s="1" t="n">
        <v>115.5</v>
      </c>
      <c r="B161" s="7" t="n">
        <f aca="false">IF(ISBLANK(A161),"",MAX(A:A)-A161)</f>
        <v>27.8</v>
      </c>
      <c r="C161" s="17" t="s">
        <v>122</v>
      </c>
      <c r="D161" s="9" t="n">
        <f aca="false">IF(A161&gt;0,TIME(0,0,A161/D$2*3600)+D$8,"-")</f>
        <v>0.675255847951389</v>
      </c>
      <c r="E161" s="9" t="n">
        <f aca="false">IF(A161&gt;0,TIME(0,0,A161/E$2*3600)+E$8,"-")</f>
        <v>0.672008547013889</v>
      </c>
      <c r="F161" s="9" t="n">
        <f aca="false">IF(A161&gt;0,TIME(0,0,A161/F$2*3600)+F$8,"-")</f>
        <v>0.668923611111111</v>
      </c>
    </row>
    <row r="162" customFormat="false" ht="12.75" hidden="false" customHeight="false" outlineLevel="0" collapsed="false">
      <c r="A162" s="1" t="n">
        <v>116.8</v>
      </c>
      <c r="B162" s="7" t="n">
        <f aca="false">IF(ISBLANK(A162),"",MAX(A:A)-A162)</f>
        <v>26.5</v>
      </c>
      <c r="C162" s="17" t="s">
        <v>123</v>
      </c>
      <c r="D162" s="9" t="n">
        <f aca="false">IF(A162&gt;0,TIME(0,0,A162/D$2*3600)+D$8,"-")</f>
        <v>0.676681286550926</v>
      </c>
      <c r="E162" s="9" t="n">
        <f aca="false">IF(A162&gt;0,TIME(0,0,A162/E$2*3600)+E$8,"-")</f>
        <v>0.673397435902778</v>
      </c>
      <c r="F162" s="9" t="n">
        <f aca="false">IF(A162&gt;0,TIME(0,0,A162/F$2*3600)+F$8,"-")</f>
        <v>0.670277777777778</v>
      </c>
    </row>
    <row r="163" customFormat="false" ht="12.75" hidden="false" customHeight="false" outlineLevel="0" collapsed="false">
      <c r="A163" s="1" t="n">
        <v>118.7</v>
      </c>
      <c r="B163" s="7" t="n">
        <f aca="false">IF(ISBLANK(A163),"",MAX(A:A)-A163)</f>
        <v>24.6</v>
      </c>
      <c r="C163" s="17" t="s">
        <v>123</v>
      </c>
      <c r="D163" s="9" t="n">
        <f aca="false">IF(A163&gt;0,TIME(0,0,A163/D$2*3600)+D$8,"-")</f>
        <v>0.678764619884259</v>
      </c>
      <c r="E163" s="9" t="n">
        <f aca="false">IF(A163&gt;0,TIME(0,0,A163/E$2*3600)+E$8,"-")</f>
        <v>0.675427350428241</v>
      </c>
      <c r="F163" s="9" t="n">
        <f aca="false">IF(A163&gt;0,TIME(0,0,A163/F$2*3600)+F$8,"-")</f>
        <v>0.672256944444444</v>
      </c>
    </row>
    <row r="164" customFormat="false" ht="12.75" hidden="false" customHeight="false" outlineLevel="0" collapsed="false">
      <c r="A164" s="1" t="n">
        <v>119.1</v>
      </c>
      <c r="B164" s="7" t="n">
        <f aca="false">IF(ISBLANK(A164),"",MAX(A:A)-A164)</f>
        <v>24.2</v>
      </c>
      <c r="C164" s="17" t="s">
        <v>124</v>
      </c>
      <c r="D164" s="9" t="n">
        <f aca="false">IF(A164&gt;0,TIME(0,0,A164/D$2*3600)+D$8,"-")</f>
        <v>0.679203216377315</v>
      </c>
      <c r="E164" s="9" t="n">
        <f aca="false">IF(A164&gt;0,TIME(0,0,A164/E$2*3600)+E$8,"-")</f>
        <v>0.675854700856482</v>
      </c>
      <c r="F164" s="9" t="n">
        <f aca="false">IF(A164&gt;0,TIME(0,0,A164/F$2*3600)+F$8,"-")</f>
        <v>0.672673611111111</v>
      </c>
    </row>
    <row r="165" customFormat="false" ht="12.75" hidden="false" customHeight="false" outlineLevel="0" collapsed="false">
      <c r="A165" s="1" t="n">
        <v>121.6</v>
      </c>
      <c r="B165" s="7" t="n">
        <f aca="false">IF(ISBLANK(A165),"",MAX(A:A)-A165)</f>
        <v>21.7</v>
      </c>
      <c r="C165" s="10" t="s">
        <v>110</v>
      </c>
      <c r="D165" s="9" t="n">
        <f aca="false">IF(A165&gt;0,TIME(0,0,A165/D$2*3600)+D$8,"-")</f>
        <v>0.681944444444445</v>
      </c>
      <c r="E165" s="9" t="n">
        <f aca="false">IF(A165&gt;0,TIME(0,0,A165/E$2*3600)+E$8,"-")</f>
        <v>0.678525641030093</v>
      </c>
      <c r="F165" s="9" t="n">
        <f aca="false">IF(A165&gt;0,TIME(0,0,A165/F$2*3600)+F$8,"-")</f>
        <v>0.675277777777778</v>
      </c>
    </row>
    <row r="166" customFormat="false" ht="12.75" hidden="false" customHeight="false" outlineLevel="0" collapsed="false">
      <c r="B166" s="7" t="str">
        <f aca="false">IF(ISBLANK(A166),"",MAX(A:A)-A166)</f>
        <v/>
      </c>
      <c r="C166" s="17" t="s">
        <v>138</v>
      </c>
      <c r="D166" s="9" t="str">
        <f aca="false">IF(A166&gt;0,TIME(0,0,A166/D$2*3600)+D$8,"-")</f>
        <v>-</v>
      </c>
      <c r="E166" s="9" t="str">
        <f aca="false">IF(A166&gt;0,TIME(0,0,A166/E$2*3600)+E$8,"-")</f>
        <v>-</v>
      </c>
      <c r="F166" s="9" t="str">
        <f aca="false">IF(A166&gt;0,TIME(0,0,A166/F$2*3600)+F$8,"-")</f>
        <v>-</v>
      </c>
    </row>
    <row r="167" customFormat="false" ht="12.75" hidden="false" customHeight="false" outlineLevel="0" collapsed="false">
      <c r="A167" s="1" t="n">
        <v>121.9</v>
      </c>
      <c r="B167" s="7" t="n">
        <f aca="false">IF(ISBLANK(A167),"",MAX(A:A)-A167)</f>
        <v>21.4</v>
      </c>
      <c r="C167" s="10" t="s">
        <v>59</v>
      </c>
      <c r="D167" s="9" t="n">
        <f aca="false">IF(A167&gt;0,TIME(0,0,A167/D$2*3600)+D$8,"-")</f>
        <v>0.68227339181713</v>
      </c>
      <c r="E167" s="9" t="n">
        <f aca="false">IF(A167&gt;0,TIME(0,0,A167/E$2*3600)+E$8,"-")</f>
        <v>0.678846153842593</v>
      </c>
      <c r="F167" s="9" t="n">
        <f aca="false">IF(A167&gt;0,TIME(0,0,A167/F$2*3600)+F$8,"-")</f>
        <v>0.675590277777778</v>
      </c>
    </row>
    <row r="168" customFormat="false" ht="12.75" hidden="false" customHeight="false" outlineLevel="0" collapsed="false">
      <c r="A168" s="1" t="n">
        <v>122</v>
      </c>
      <c r="B168" s="7" t="n">
        <f aca="false">IF(ISBLANK(A168),"",MAX(A:A)-A168)</f>
        <v>21.3</v>
      </c>
      <c r="C168" s="10" t="s">
        <v>139</v>
      </c>
      <c r="D168" s="9" t="n">
        <f aca="false">IF(A168&gt;0,TIME(0,0,A168/D$2*3600)+D$8,"-")</f>
        <v>0.6823830409375</v>
      </c>
      <c r="E168" s="9" t="n">
        <f aca="false">IF(A168&gt;0,TIME(0,0,A168/E$2*3600)+E$8,"-")</f>
        <v>0.678952991458333</v>
      </c>
      <c r="F168" s="9" t="n">
        <f aca="false">IF(A168&gt;0,TIME(0,0,A168/F$2*3600)+F$8,"-")</f>
        <v>0.675694444444445</v>
      </c>
    </row>
    <row r="169" customFormat="false" ht="12.75" hidden="false" customHeight="false" outlineLevel="0" collapsed="false">
      <c r="A169" s="1" t="n">
        <v>122.2</v>
      </c>
      <c r="B169" s="7" t="n">
        <f aca="false">IF(ISBLANK(A169),"",MAX(A:A)-A169)</f>
        <v>21.1</v>
      </c>
      <c r="C169" s="10" t="s">
        <v>59</v>
      </c>
      <c r="D169" s="9" t="n">
        <f aca="false">IF(A169&gt;0,TIME(0,0,A169/D$2*3600)+D$8,"-")</f>
        <v>0.682602339178241</v>
      </c>
      <c r="E169" s="9" t="n">
        <f aca="false">IF(A169&gt;0,TIME(0,0,A169/E$2*3600)+E$8,"-")</f>
        <v>0.679166666666667</v>
      </c>
      <c r="F169" s="9" t="n">
        <f aca="false">IF(A169&gt;0,TIME(0,0,A169/F$2*3600)+F$8,"-")</f>
        <v>0.675902777777778</v>
      </c>
    </row>
    <row r="170" customFormat="false" ht="12.75" hidden="false" customHeight="false" outlineLevel="0" collapsed="false">
      <c r="A170" s="1" t="n">
        <v>122.3</v>
      </c>
      <c r="B170" s="7" t="n">
        <f aca="false">IF(ISBLANK(A170),"",MAX(A:A)-A170)</f>
        <v>21</v>
      </c>
      <c r="C170" s="10" t="s">
        <v>15</v>
      </c>
      <c r="D170" s="9" t="n">
        <f aca="false">IF(A170&gt;0,TIME(0,0,A170/D$2*3600)+D$8,"-")</f>
        <v>0.682711988298611</v>
      </c>
      <c r="E170" s="9" t="n">
        <f aca="false">IF(A170&gt;0,TIME(0,0,A170/E$2*3600)+E$8,"-")</f>
        <v>0.679273504270833</v>
      </c>
      <c r="F170" s="9" t="n">
        <f aca="false">IF(A170&gt;0,TIME(0,0,A170/F$2*3600)+F$8,"-")</f>
        <v>0.676006944444444</v>
      </c>
    </row>
    <row r="171" customFormat="false" ht="12.75" hidden="false" customHeight="false" outlineLevel="0" collapsed="false">
      <c r="A171" s="1" t="n">
        <v>122.5</v>
      </c>
      <c r="B171" s="7" t="n">
        <f aca="false">IF(ISBLANK(A171),"",MAX(A:A)-A171)</f>
        <v>20.8</v>
      </c>
      <c r="C171" s="17" t="s">
        <v>128</v>
      </c>
      <c r="D171" s="9" t="n">
        <f aca="false">IF(A171&gt;0,TIME(0,0,A171/D$2*3600)+D$8,"-")</f>
        <v>0.682931286550926</v>
      </c>
      <c r="E171" s="9" t="n">
        <f aca="false">IF(A171&gt;0,TIME(0,0,A171/E$2*3600)+E$8,"-")</f>
        <v>0.679487179490741</v>
      </c>
      <c r="F171" s="9" t="n">
        <f aca="false">IF(A171&gt;0,TIME(0,0,A171/F$2*3600)+F$8,"-")</f>
        <v>0.676215277777778</v>
      </c>
    </row>
    <row r="172" customFormat="false" ht="12.75" hidden="false" customHeight="false" outlineLevel="0" collapsed="false">
      <c r="A172" s="1" t="n">
        <v>122.6</v>
      </c>
      <c r="B172" s="7" t="n">
        <f aca="false">IF(ISBLANK(A172),"",MAX(A:A)-A172)</f>
        <v>20.7</v>
      </c>
      <c r="C172" s="17" t="s">
        <v>129</v>
      </c>
      <c r="D172" s="9" t="n">
        <f aca="false">IF(A172&gt;0,TIME(0,0,A172/D$2*3600)+D$8,"-")</f>
        <v>0.683040935671296</v>
      </c>
      <c r="E172" s="9" t="n">
        <f aca="false">IF(A172&gt;0,TIME(0,0,A172/E$2*3600)+E$8,"-")</f>
        <v>0.679594017094907</v>
      </c>
      <c r="F172" s="9" t="n">
        <f aca="false">IF(A172&gt;0,TIME(0,0,A172/F$2*3600)+F$8,"-")</f>
        <v>0.676319444444445</v>
      </c>
    </row>
    <row r="173" customFormat="false" ht="12.75" hidden="false" customHeight="false" outlineLevel="0" collapsed="false">
      <c r="A173" s="1" t="n">
        <v>122.7</v>
      </c>
      <c r="B173" s="7" t="n">
        <f aca="false">IF(ISBLANK(A173),"",MAX(A:A)-A173)</f>
        <v>20.6</v>
      </c>
      <c r="C173" s="17" t="s">
        <v>130</v>
      </c>
      <c r="D173" s="9" t="n">
        <f aca="false">IF(A173&gt;0,TIME(0,0,A173/D$2*3600)+D$8,"-")</f>
        <v>0.683150584791667</v>
      </c>
      <c r="E173" s="9" t="n">
        <f aca="false">IF(A173&gt;0,TIME(0,0,A173/E$2*3600)+E$8,"-")</f>
        <v>0.679700854699074</v>
      </c>
      <c r="F173" s="9" t="n">
        <f aca="false">IF(A173&gt;0,TIME(0,0,A173/F$2*3600)+F$8,"-")</f>
        <v>0.676423611111111</v>
      </c>
    </row>
    <row r="174" customFormat="false" ht="12.75" hidden="false" customHeight="false" outlineLevel="0" collapsed="false">
      <c r="A174" s="1" t="n">
        <v>122.8</v>
      </c>
      <c r="B174" s="7" t="n">
        <f aca="false">IF(ISBLANK(A174),"",MAX(A:A)-A174)</f>
        <v>20.5</v>
      </c>
      <c r="C174" s="17" t="s">
        <v>140</v>
      </c>
      <c r="D174" s="9" t="n">
        <f aca="false">IF(A174&gt;0,TIME(0,0,A174/D$2*3600)+D$8,"-")</f>
        <v>0.683260233923611</v>
      </c>
      <c r="E174" s="9" t="n">
        <f aca="false">IF(A174&gt;0,TIME(0,0,A174/E$2*3600)+E$8,"-")</f>
        <v>0.679807692303241</v>
      </c>
      <c r="F174" s="9" t="n">
        <f aca="false">IF(A174&gt;0,TIME(0,0,A174/F$2*3600)+F$8,"-")</f>
        <v>0.676527777777778</v>
      </c>
    </row>
    <row r="175" customFormat="false" ht="12.75" hidden="false" customHeight="false" outlineLevel="0" collapsed="false">
      <c r="A175" s="1" t="n">
        <v>123.1</v>
      </c>
      <c r="B175" s="7" t="n">
        <f aca="false">IF(ISBLANK(A175),"",MAX(A:A)-A175)</f>
        <v>20.2</v>
      </c>
      <c r="C175" s="10" t="s">
        <v>141</v>
      </c>
      <c r="D175" s="9" t="n">
        <f aca="false">IF(A175&gt;0,TIME(0,0,A175/D$2*3600)+D$8,"-")</f>
        <v>0.683589181284722</v>
      </c>
      <c r="E175" s="9" t="n">
        <f aca="false">IF(A175&gt;0,TIME(0,0,A175/E$2*3600)+E$8,"-")</f>
        <v>0.680128205127315</v>
      </c>
      <c r="F175" s="9" t="n">
        <f aca="false">IF(A175&gt;0,TIME(0,0,A175/F$2*3600)+F$8,"-")</f>
        <v>0.676840277777778</v>
      </c>
    </row>
    <row r="176" customFormat="false" ht="12.75" hidden="false" customHeight="false" outlineLevel="0" collapsed="false">
      <c r="A176" s="1" t="n">
        <v>123.2</v>
      </c>
      <c r="B176" s="7" t="n">
        <f aca="false">IF(ISBLANK(A176),"",MAX(A:A)-A176)</f>
        <v>20.1</v>
      </c>
      <c r="C176" s="17" t="s">
        <v>142</v>
      </c>
      <c r="D176" s="9" t="n">
        <f aca="false">IF(A176&gt;0,TIME(0,0,A176/D$2*3600)+D$8,"-")</f>
        <v>0.683698830405093</v>
      </c>
      <c r="E176" s="9" t="n">
        <f aca="false">IF(A176&gt;0,TIME(0,0,A176/E$2*3600)+E$8,"-")</f>
        <v>0.680235042731482</v>
      </c>
      <c r="F176" s="9" t="n">
        <f aca="false">IF(A176&gt;0,TIME(0,0,A176/F$2*3600)+F$8,"-")</f>
        <v>0.676944444444445</v>
      </c>
    </row>
    <row r="177" customFormat="false" ht="12.75" hidden="false" customHeight="false" outlineLevel="0" collapsed="false">
      <c r="A177" s="1" t="n">
        <v>123.4</v>
      </c>
      <c r="B177" s="7" t="n">
        <f aca="false">IF(ISBLANK(A177),"",MAX(A:A)-A177)</f>
        <v>19.9</v>
      </c>
      <c r="C177" s="17" t="s">
        <v>143</v>
      </c>
      <c r="D177" s="9" t="n">
        <f aca="false">IF(A177&gt;0,TIME(0,0,A177/D$2*3600)+D$8,"-")</f>
        <v>0.683918128657407</v>
      </c>
      <c r="E177" s="9" t="n">
        <f aca="false">IF(A177&gt;0,TIME(0,0,A177/E$2*3600)+E$8,"-")</f>
        <v>0.680448717951389</v>
      </c>
      <c r="F177" s="9" t="n">
        <f aca="false">IF(A177&gt;0,TIME(0,0,A177/F$2*3600)+F$8,"-")</f>
        <v>0.677152777777778</v>
      </c>
    </row>
    <row r="178" customFormat="false" ht="12.75" hidden="false" customHeight="false" outlineLevel="0" collapsed="false">
      <c r="A178" s="1" t="n">
        <v>124</v>
      </c>
      <c r="B178" s="7" t="n">
        <f aca="false">IF(ISBLANK(A178),"",MAX(A:A)-A178)</f>
        <v>19.3</v>
      </c>
      <c r="C178" s="17" t="s">
        <v>144</v>
      </c>
      <c r="D178" s="9" t="n">
        <f aca="false">IF(A178&gt;0,TIME(0,0,A178/D$2*3600)+D$8,"-")</f>
        <v>0.684576023391204</v>
      </c>
      <c r="E178" s="9" t="n">
        <f aca="false">IF(A178&gt;0,TIME(0,0,A178/E$2*3600)+E$8,"-")</f>
        <v>0.681089743587963</v>
      </c>
      <c r="F178" s="9" t="n">
        <f aca="false">IF(A178&gt;0,TIME(0,0,A178/F$2*3600)+F$8,"-")</f>
        <v>0.677777777777778</v>
      </c>
    </row>
    <row r="179" customFormat="false" ht="12.75" hidden="false" customHeight="false" outlineLevel="0" collapsed="false">
      <c r="A179" s="1" t="n">
        <v>124.8</v>
      </c>
      <c r="B179" s="7" t="n">
        <f aca="false">IF(ISBLANK(A179),"",MAX(A:A)-A179)</f>
        <v>18.5</v>
      </c>
      <c r="C179" s="17" t="s">
        <v>145</v>
      </c>
      <c r="D179" s="9" t="n">
        <f aca="false">IF(A179&gt;0,TIME(0,0,A179/D$2*3600)+D$8,"-")</f>
        <v>0.685453216377315</v>
      </c>
      <c r="E179" s="9" t="n">
        <f aca="false">IF(A179&gt;0,TIME(0,0,A179/E$2*3600)+E$8,"-")</f>
        <v>0.681944444444445</v>
      </c>
      <c r="F179" s="9" t="n">
        <f aca="false">IF(A179&gt;0,TIME(0,0,A179/F$2*3600)+F$8,"-")</f>
        <v>0.678611111111111</v>
      </c>
    </row>
    <row r="180" customFormat="false" ht="12.75" hidden="false" customHeight="false" outlineLevel="0" collapsed="false">
      <c r="A180" s="1" t="n">
        <v>125.4</v>
      </c>
      <c r="B180" s="7" t="n">
        <f aca="false">IF(ISBLANK(A180),"",MAX(A:A)-A180)</f>
        <v>17.9</v>
      </c>
      <c r="C180" s="17" t="s">
        <v>122</v>
      </c>
      <c r="D180" s="9" t="n">
        <f aca="false">IF(A180&gt;0,TIME(0,0,A180/D$2*3600)+D$8,"-")</f>
        <v>0.686111111111111</v>
      </c>
      <c r="E180" s="9" t="n">
        <f aca="false">IF(A180&gt;0,TIME(0,0,A180/E$2*3600)+E$8,"-")</f>
        <v>0.682585470081019</v>
      </c>
      <c r="F180" s="9" t="n">
        <f aca="false">IF(A180&gt;0,TIME(0,0,A180/F$2*3600)+F$8,"-")</f>
        <v>0.679236111111111</v>
      </c>
    </row>
    <row r="181" customFormat="false" ht="12.75" hidden="false" customHeight="false" outlineLevel="0" collapsed="false">
      <c r="A181" s="1" t="n">
        <v>126.7</v>
      </c>
      <c r="B181" s="7" t="n">
        <f aca="false">IF(ISBLANK(A181),"",MAX(A:A)-A181)</f>
        <v>16.6</v>
      </c>
      <c r="C181" s="17" t="s">
        <v>123</v>
      </c>
      <c r="D181" s="9" t="n">
        <f aca="false">IF(A181&gt;0,TIME(0,0,A181/D$2*3600)+D$8,"-")</f>
        <v>0.687536549710648</v>
      </c>
      <c r="E181" s="9" t="n">
        <f aca="false">IF(A181&gt;0,TIME(0,0,A181/E$2*3600)+E$8,"-")</f>
        <v>0.683974358969907</v>
      </c>
      <c r="F181" s="9" t="n">
        <f aca="false">IF(A181&gt;0,TIME(0,0,A181/F$2*3600)+F$8,"-")</f>
        <v>0.680590277777778</v>
      </c>
    </row>
    <row r="182" customFormat="false" ht="12.75" hidden="false" customHeight="false" outlineLevel="0" collapsed="false">
      <c r="A182" s="1" t="n">
        <v>128.6</v>
      </c>
      <c r="B182" s="7" t="n">
        <f aca="false">IF(ISBLANK(A182),"",MAX(A:A)-A182)</f>
        <v>14.7</v>
      </c>
      <c r="C182" s="17" t="s">
        <v>123</v>
      </c>
      <c r="D182" s="9" t="n">
        <f aca="false">IF(A182&gt;0,TIME(0,0,A182/D$2*3600)+D$8,"-")</f>
        <v>0.689619883043982</v>
      </c>
      <c r="E182" s="9" t="n">
        <f aca="false">IF(A182&gt;0,TIME(0,0,A182/E$2*3600)+E$8,"-")</f>
        <v>0.686004273506944</v>
      </c>
      <c r="F182" s="9" t="n">
        <f aca="false">IF(A182&gt;0,TIME(0,0,A182/F$2*3600)+F$8,"-")</f>
        <v>0.682569444444445</v>
      </c>
    </row>
    <row r="183" customFormat="false" ht="12.75" hidden="false" customHeight="false" outlineLevel="0" collapsed="false">
      <c r="A183" s="1" t="n">
        <v>129</v>
      </c>
      <c r="B183" s="7" t="n">
        <f aca="false">IF(ISBLANK(A183),"",MAX(A:A)-A183)</f>
        <v>14.3</v>
      </c>
      <c r="C183" s="17" t="s">
        <v>124</v>
      </c>
      <c r="D183" s="9" t="n">
        <f aca="false">IF(A183&gt;0,TIME(0,0,A183/D$2*3600)+D$8,"-")</f>
        <v>0.690058479537037</v>
      </c>
      <c r="E183" s="9" t="n">
        <f aca="false">IF(A183&gt;0,TIME(0,0,A183/E$2*3600)+E$8,"-")</f>
        <v>0.686431623935185</v>
      </c>
      <c r="F183" s="9" t="n">
        <f aca="false">IF(A183&gt;0,TIME(0,0,A183/F$2*3600)+F$8,"-")</f>
        <v>0.682986111111111</v>
      </c>
    </row>
    <row r="184" customFormat="false" ht="12.75" hidden="false" customHeight="false" outlineLevel="0" collapsed="false">
      <c r="A184" s="1" t="n">
        <v>131.5</v>
      </c>
      <c r="B184" s="7" t="n">
        <f aca="false">IF(ISBLANK(A184),"",MAX(A:A)-A184)</f>
        <v>11.8</v>
      </c>
      <c r="C184" s="10" t="s">
        <v>110</v>
      </c>
      <c r="D184" s="9" t="n">
        <f aca="false">IF(A184&gt;0,TIME(0,0,A184/D$2*3600)+D$8,"-")</f>
        <v>0.692799707604167</v>
      </c>
      <c r="E184" s="9" t="n">
        <f aca="false">IF(A184&gt;0,TIME(0,0,A184/E$2*3600)+E$8,"-")</f>
        <v>0.689102564097222</v>
      </c>
      <c r="F184" s="9" t="n">
        <f aca="false">IF(A184&gt;0,TIME(0,0,A184/F$2*3600)+F$8,"-")</f>
        <v>0.685590277777778</v>
      </c>
    </row>
    <row r="185" customFormat="false" ht="12.75" hidden="false" customHeight="false" outlineLevel="0" collapsed="false">
      <c r="A185" s="1" t="n">
        <v>131.6</v>
      </c>
      <c r="B185" s="7" t="n">
        <f aca="false">IF(ISBLANK(A185),"",MAX(A:A)-A185)</f>
        <v>11.7</v>
      </c>
      <c r="C185" s="17" t="s">
        <v>146</v>
      </c>
      <c r="D185" s="9" t="n">
        <f aca="false">IF(A185&gt;0,TIME(0,0,A185/D$2*3600)+D$8,"-")</f>
        <v>0.692909356724537</v>
      </c>
      <c r="E185" s="9" t="n">
        <f aca="false">IF(A185&gt;0,TIME(0,0,A185/E$2*3600)+E$8,"-")</f>
        <v>0.689209401712963</v>
      </c>
      <c r="F185" s="9" t="n">
        <f aca="false">IF(A185&gt;0,TIME(0,0,A185/F$2*3600)+F$8,"-")</f>
        <v>0.685694444444445</v>
      </c>
    </row>
    <row r="186" customFormat="false" ht="12.75" hidden="false" customHeight="false" outlineLevel="0" collapsed="false">
      <c r="A186" s="1" t="n">
        <v>131.9</v>
      </c>
      <c r="B186" s="7" t="n">
        <f aca="false">IF(ISBLANK(A186),"",MAX(A:A)-A186)</f>
        <v>11.4</v>
      </c>
      <c r="C186" s="10" t="s">
        <v>59</v>
      </c>
      <c r="D186" s="9" t="n">
        <f aca="false">IF(A186&gt;0,TIME(0,0,A186/D$2*3600)+D$8,"-")</f>
        <v>0.693238304097222</v>
      </c>
      <c r="E186" s="9" t="n">
        <f aca="false">IF(A186&gt;0,TIME(0,0,A186/E$2*3600)+E$8,"-")</f>
        <v>0.689529914525463</v>
      </c>
      <c r="F186" s="9" t="n">
        <f aca="false">IF(A186&gt;0,TIME(0,0,A186/F$2*3600)+F$8,"-")</f>
        <v>0.686006944444444</v>
      </c>
    </row>
    <row r="187" customFormat="false" ht="12.75" hidden="false" customHeight="false" outlineLevel="0" collapsed="false">
      <c r="A187" s="1" t="n">
        <v>132</v>
      </c>
      <c r="B187" s="7" t="n">
        <f aca="false">IF(ISBLANK(A187),"",MAX(A:A)-A187)</f>
        <v>11.3</v>
      </c>
      <c r="C187" s="17" t="s">
        <v>147</v>
      </c>
      <c r="D187" s="9" t="n">
        <f aca="false">IF(A187&gt;0,TIME(0,0,A187/D$2*3600)+D$8,"-")</f>
        <v>0.693347953217593</v>
      </c>
      <c r="E187" s="9" t="n">
        <f aca="false">IF(A187&gt;0,TIME(0,0,A187/E$2*3600)+E$8,"-")</f>
        <v>0.689636752141204</v>
      </c>
      <c r="F187" s="9" t="n">
        <f aca="false">IF(A187&gt;0,TIME(0,0,A187/F$2*3600)+F$8,"-")</f>
        <v>0.686111111111111</v>
      </c>
    </row>
    <row r="188" customFormat="false" ht="12.75" hidden="false" customHeight="false" outlineLevel="0" collapsed="false">
      <c r="A188" s="1" t="n">
        <v>132.3</v>
      </c>
      <c r="B188" s="7" t="n">
        <f aca="false">IF(ISBLANK(A188),"",MAX(A:A)-A188)</f>
        <v>11</v>
      </c>
      <c r="C188" s="10" t="s">
        <v>59</v>
      </c>
      <c r="D188" s="9" t="n">
        <f aca="false">IF(A188&gt;0,TIME(0,0,A188/D$2*3600)+D$8,"-")</f>
        <v>0.693676900590278</v>
      </c>
      <c r="E188" s="9" t="n">
        <f aca="false">IF(A188&gt;0,TIME(0,0,A188/E$2*3600)+E$8,"-")</f>
        <v>0.689957264953704</v>
      </c>
      <c r="F188" s="9" t="n">
        <f aca="false">IF(A188&gt;0,TIME(0,0,A188/F$2*3600)+F$8,"-")</f>
        <v>0.686423611111111</v>
      </c>
    </row>
    <row r="189" customFormat="false" ht="12.75" hidden="false" customHeight="false" outlineLevel="0" collapsed="false">
      <c r="A189" s="1" t="n">
        <v>132.4</v>
      </c>
      <c r="B189" s="7" t="n">
        <f aca="false">IF(ISBLANK(A189),"",MAX(A:A)-A189)</f>
        <v>10.9</v>
      </c>
      <c r="C189" s="12" t="s">
        <v>15</v>
      </c>
      <c r="D189" s="9" t="n">
        <f aca="false">IF(A189&gt;0,TIME(0,0,A189/D$2*3600)+D$8,"-")</f>
        <v>0.693786549710648</v>
      </c>
      <c r="E189" s="9" t="n">
        <f aca="false">IF(A189&gt;0,TIME(0,0,A189/E$2*3600)+E$8,"-")</f>
        <v>0.690064102569444</v>
      </c>
      <c r="F189" s="9" t="n">
        <f aca="false">IF(A189&gt;0,TIME(0,0,A189/F$2*3600)+F$8,"-")</f>
        <v>0.686527777777778</v>
      </c>
    </row>
    <row r="190" customFormat="false" ht="12.75" hidden="false" customHeight="false" outlineLevel="0" collapsed="false">
      <c r="A190" s="1" t="n">
        <v>132.6</v>
      </c>
      <c r="B190" s="7" t="n">
        <f aca="false">IF(ISBLANK(A190),"",MAX(A:A)-A190)</f>
        <v>10.7</v>
      </c>
      <c r="C190" s="2" t="s">
        <v>148</v>
      </c>
      <c r="D190" s="9" t="n">
        <f aca="false">IF(A190&gt;0,TIME(0,0,A190/D$2*3600)+D$8,"-")</f>
        <v>0.694005847951389</v>
      </c>
      <c r="E190" s="9" t="n">
        <f aca="false">IF(A190&gt;0,TIME(0,0,A190/E$2*3600)+E$8,"-")</f>
        <v>0.690277777777778</v>
      </c>
      <c r="F190" s="9" t="n">
        <f aca="false">IF(A190&gt;0,TIME(0,0,A190/F$2*3600)+F$8,"-")</f>
        <v>0.686736111111111</v>
      </c>
    </row>
    <row r="191" customFormat="false" ht="12.75" hidden="false" customHeight="false" outlineLevel="0" collapsed="false">
      <c r="A191" s="1" t="n">
        <v>132.7</v>
      </c>
      <c r="B191" s="7" t="n">
        <f aca="false">IF(ISBLANK(A191),"",MAX(A:A)-A191)</f>
        <v>10.6</v>
      </c>
      <c r="C191" s="2" t="s">
        <v>149</v>
      </c>
      <c r="D191" s="9" t="n">
        <f aca="false">IF(A191&gt;0,TIME(0,0,A191/D$2*3600)+D$8,"-")</f>
        <v>0.694115497071759</v>
      </c>
      <c r="E191" s="9" t="n">
        <f aca="false">IF(A191&gt;0,TIME(0,0,A191/E$2*3600)+E$8,"-")</f>
        <v>0.690384615381945</v>
      </c>
      <c r="F191" s="9" t="n">
        <f aca="false">IF(A191&gt;0,TIME(0,0,A191/F$2*3600)+F$8,"-")</f>
        <v>0.686840277777778</v>
      </c>
    </row>
    <row r="192" customFormat="false" ht="12.75" hidden="false" customHeight="false" outlineLevel="0" collapsed="false">
      <c r="A192" s="1" t="n">
        <v>132.8</v>
      </c>
      <c r="B192" s="7" t="n">
        <f aca="false">IF(ISBLANK(A192),"",MAX(A:A)-A192)</f>
        <v>10.5</v>
      </c>
      <c r="C192" s="2" t="s">
        <v>150</v>
      </c>
      <c r="D192" s="9" t="n">
        <f aca="false">IF(A192&gt;0,TIME(0,0,A192/D$2*3600)+D$8,"-")</f>
        <v>0.694225146203704</v>
      </c>
      <c r="E192" s="9" t="n">
        <f aca="false">IF(A192&gt;0,TIME(0,0,A192/E$2*3600)+E$8,"-")</f>
        <v>0.690491452986111</v>
      </c>
      <c r="F192" s="9" t="n">
        <f aca="false">IF(A192&gt;0,TIME(0,0,A192/F$2*3600)+F$8,"-")</f>
        <v>0.686944444444445</v>
      </c>
    </row>
    <row r="193" customFormat="false" ht="12.75" hidden="false" customHeight="false" outlineLevel="0" collapsed="false">
      <c r="A193" s="1" t="n">
        <v>132.9</v>
      </c>
      <c r="B193" s="7" t="n">
        <f aca="false">IF(ISBLANK(A193),"",MAX(A:A)-A193)</f>
        <v>10.4</v>
      </c>
      <c r="C193" s="2" t="s">
        <v>140</v>
      </c>
      <c r="D193" s="9" t="n">
        <f aca="false">IF(A193&gt;0,TIME(0,0,A193/D$2*3600)+D$8,"-")</f>
        <v>0.694334795324074</v>
      </c>
      <c r="E193" s="9" t="n">
        <f aca="false">IF(A193&gt;0,TIME(0,0,A193/E$2*3600)+E$8,"-")</f>
        <v>0.690598290601852</v>
      </c>
      <c r="F193" s="9" t="n">
        <f aca="false">IF(A193&gt;0,TIME(0,0,A193/F$2*3600)+F$8,"-")</f>
        <v>0.687048611111111</v>
      </c>
    </row>
    <row r="194" customFormat="false" ht="12.75" hidden="false" customHeight="false" outlineLevel="0" collapsed="false">
      <c r="A194" s="1" t="n">
        <v>133.2</v>
      </c>
      <c r="B194" s="7" t="n">
        <f aca="false">IF(ISBLANK(A194),"",MAX(A:A)-A194)</f>
        <v>10.1</v>
      </c>
      <c r="C194" s="10" t="s">
        <v>141</v>
      </c>
      <c r="D194" s="9" t="n">
        <f aca="false">IF(A194&gt;0,TIME(0,0,A194/D$2*3600)+D$8,"-")</f>
        <v>0.694663742685185</v>
      </c>
      <c r="E194" s="9" t="n">
        <f aca="false">IF(A194&gt;0,TIME(0,0,A194/E$2*3600)+E$8,"-")</f>
        <v>0.690918803414352</v>
      </c>
      <c r="F194" s="9" t="n">
        <f aca="false">IF(A194&gt;0,TIME(0,0,A194/F$2*3600)+F$8,"-")</f>
        <v>0.687361111111111</v>
      </c>
    </row>
    <row r="195" customFormat="false" ht="12.75" hidden="false" customHeight="false" outlineLevel="0" collapsed="false">
      <c r="A195" s="1" t="n">
        <v>133.3</v>
      </c>
      <c r="B195" s="7" t="n">
        <f aca="false">IF(ISBLANK(A195),"",MAX(A:A)-A195)</f>
        <v>10</v>
      </c>
      <c r="C195" s="17" t="s">
        <v>142</v>
      </c>
      <c r="D195" s="9" t="n">
        <f aca="false">IF(A195&gt;0,TIME(0,0,A195/D$2*3600)+D$8,"-")</f>
        <v>0.69477339181713</v>
      </c>
      <c r="E195" s="9" t="n">
        <f aca="false">IF(A195&gt;0,TIME(0,0,A195/E$2*3600)+E$8,"-")</f>
        <v>0.691025641030093</v>
      </c>
      <c r="F195" s="9" t="n">
        <f aca="false">IF(A195&gt;0,TIME(0,0,A195/F$2*3600)+F$8,"-")</f>
        <v>0.687465277777778</v>
      </c>
    </row>
    <row r="196" customFormat="false" ht="12.75" hidden="false" customHeight="false" outlineLevel="0" collapsed="false">
      <c r="A196" s="1" t="n">
        <v>133.5</v>
      </c>
      <c r="B196" s="7" t="n">
        <f aca="false">IF(ISBLANK(A196),"",MAX(A:A)-A196)</f>
        <v>9.80000000000001</v>
      </c>
      <c r="C196" s="17" t="s">
        <v>143</v>
      </c>
      <c r="D196" s="9" t="n">
        <f aca="false">IF(A196&gt;0,TIME(0,0,A196/D$2*3600)+D$8,"-")</f>
        <v>0.69499269005787</v>
      </c>
      <c r="E196" s="9" t="n">
        <f aca="false">IF(A196&gt;0,TIME(0,0,A196/E$2*3600)+E$8,"-")</f>
        <v>0.691239316238426</v>
      </c>
      <c r="F196" s="9" t="n">
        <f aca="false">IF(A196&gt;0,TIME(0,0,A196/F$2*3600)+F$8,"-")</f>
        <v>0.687673611111111</v>
      </c>
    </row>
    <row r="197" customFormat="false" ht="12.75" hidden="false" customHeight="false" outlineLevel="0" collapsed="false">
      <c r="A197" s="1" t="n">
        <v>134.1</v>
      </c>
      <c r="B197" s="7" t="n">
        <f aca="false">IF(ISBLANK(A197),"",MAX(A:A)-A197)</f>
        <v>9.20000000000002</v>
      </c>
      <c r="C197" s="17" t="s">
        <v>144</v>
      </c>
      <c r="D197" s="9" t="n">
        <f aca="false">IF(A197&gt;0,TIME(0,0,A197/D$2*3600)+D$8,"-")</f>
        <v>0.695650584791667</v>
      </c>
      <c r="E197" s="9" t="n">
        <f aca="false">IF(A197&gt;0,TIME(0,0,A197/E$2*3600)+E$8,"-")</f>
        <v>0.691880341875</v>
      </c>
      <c r="F197" s="9" t="n">
        <f aca="false">IF(A197&gt;0,TIME(0,0,A197/F$2*3600)+F$8,"-")</f>
        <v>0.688298611111111</v>
      </c>
    </row>
    <row r="198" customFormat="false" ht="12.75" hidden="false" customHeight="false" outlineLevel="0" collapsed="false">
      <c r="A198" s="1" t="n">
        <v>134.9</v>
      </c>
      <c r="B198" s="7" t="n">
        <f aca="false">IF(ISBLANK(A198),"",MAX(A:A)-A198)</f>
        <v>8.40000000000001</v>
      </c>
      <c r="C198" s="17" t="s">
        <v>145</v>
      </c>
      <c r="D198" s="9" t="n">
        <f aca="false">IF(A198&gt;0,TIME(0,0,A198/D$2*3600)+D$8,"-")</f>
        <v>0.696527777777778</v>
      </c>
      <c r="E198" s="9" t="n">
        <f aca="false">IF(A198&gt;0,TIME(0,0,A198/E$2*3600)+E$8,"-")</f>
        <v>0.692735042731482</v>
      </c>
      <c r="F198" s="9" t="n">
        <f aca="false">IF(A198&gt;0,TIME(0,0,A198/F$2*3600)+F$8,"-")</f>
        <v>0.689131944444445</v>
      </c>
    </row>
    <row r="199" customFormat="false" ht="12.75" hidden="false" customHeight="false" outlineLevel="0" collapsed="false">
      <c r="A199" s="1" t="n">
        <v>135.5</v>
      </c>
      <c r="B199" s="7" t="n">
        <f aca="false">IF(ISBLANK(A199),"",MAX(A:A)-A199)</f>
        <v>7.80000000000001</v>
      </c>
      <c r="C199" s="17" t="s">
        <v>122</v>
      </c>
      <c r="D199" s="9" t="n">
        <f aca="false">IF(A199&gt;0,TIME(0,0,A199/D$2*3600)+D$8,"-")</f>
        <v>0.697185672511574</v>
      </c>
      <c r="E199" s="9" t="n">
        <f aca="false">IF(A199&gt;0,TIME(0,0,A199/E$2*3600)+E$8,"-")</f>
        <v>0.69337606837963</v>
      </c>
      <c r="F199" s="9" t="n">
        <f aca="false">IF(A199&gt;0,TIME(0,0,A199/F$2*3600)+F$8,"-")</f>
        <v>0.689756944444445</v>
      </c>
    </row>
    <row r="200" customFormat="false" ht="12.75" hidden="false" customHeight="false" outlineLevel="0" collapsed="false">
      <c r="A200" s="1" t="n">
        <v>136.8</v>
      </c>
      <c r="B200" s="7" t="n">
        <f aca="false">IF(ISBLANK(A200),"",MAX(A:A)-A200)</f>
        <v>6.5</v>
      </c>
      <c r="C200" s="17" t="s">
        <v>123</v>
      </c>
      <c r="D200" s="9" t="n">
        <f aca="false">IF(A200&gt;0,TIME(0,0,A200/D$2*3600)+D$8,"-")</f>
        <v>0.698611111111111</v>
      </c>
      <c r="E200" s="9" t="n">
        <f aca="false">IF(A200&gt;0,TIME(0,0,A200/E$2*3600)+E$8,"-")</f>
        <v>0.694764957268519</v>
      </c>
      <c r="F200" s="9" t="n">
        <f aca="false">IF(A200&gt;0,TIME(0,0,A200/F$2*3600)+F$8,"-")</f>
        <v>0.691111111111111</v>
      </c>
    </row>
    <row r="201" customFormat="false" ht="12.75" hidden="false" customHeight="false" outlineLevel="0" collapsed="false">
      <c r="A201" s="1" t="n">
        <v>138.7</v>
      </c>
      <c r="B201" s="7" t="n">
        <f aca="false">IF(ISBLANK(A201),"",MAX(A:A)-A201)</f>
        <v>4.60000000000002</v>
      </c>
      <c r="C201" s="17" t="s">
        <v>123</v>
      </c>
      <c r="D201" s="9" t="n">
        <f aca="false">IF(A201&gt;0,TIME(0,0,A201/D$2*3600)+D$8,"-")</f>
        <v>0.700694444444444</v>
      </c>
      <c r="E201" s="9" t="n">
        <f aca="false">IF(A201&gt;0,TIME(0,0,A201/E$2*3600)+E$8,"-")</f>
        <v>0.696794871793982</v>
      </c>
      <c r="F201" s="9" t="n">
        <f aca="false">IF(A201&gt;0,TIME(0,0,A201/F$2*3600)+F$8,"-")</f>
        <v>0.693090277777778</v>
      </c>
    </row>
    <row r="202" customFormat="false" ht="12.75" hidden="false" customHeight="false" outlineLevel="0" collapsed="false">
      <c r="A202" s="1" t="n">
        <v>139</v>
      </c>
      <c r="B202" s="7" t="n">
        <f aca="false">IF(ISBLANK(A202),"",MAX(A:A)-A202)</f>
        <v>4.30000000000001</v>
      </c>
      <c r="C202" s="17" t="s">
        <v>124</v>
      </c>
      <c r="D202" s="9" t="n">
        <f aca="false">IF(A202&gt;0,TIME(0,0,A202/D$2*3600)+D$8,"-")</f>
        <v>0.70102339181713</v>
      </c>
      <c r="E202" s="9" t="n">
        <f aca="false">IF(A202&gt;0,TIME(0,0,A202/E$2*3600)+E$8,"-")</f>
        <v>0.697115384618056</v>
      </c>
      <c r="F202" s="9" t="n">
        <f aca="false">IF(A202&gt;0,TIME(0,0,A202/F$2*3600)+F$8,"-")</f>
        <v>0.693402777777778</v>
      </c>
    </row>
    <row r="203" customFormat="false" ht="12.75" hidden="false" customHeight="false" outlineLevel="0" collapsed="false">
      <c r="A203" s="1" t="n">
        <v>141.5</v>
      </c>
      <c r="B203" s="7" t="n">
        <f aca="false">IF(ISBLANK(A203),"",MAX(A:A)-A203)</f>
        <v>1.80000000000001</v>
      </c>
      <c r="C203" s="10" t="s">
        <v>110</v>
      </c>
      <c r="D203" s="9" t="n">
        <f aca="false">IF(A203&gt;0,TIME(0,0,A203/D$2*3600)+D$8,"-")</f>
        <v>0.703764619884259</v>
      </c>
      <c r="E203" s="9" t="n">
        <f aca="false">IF(A203&gt;0,TIME(0,0,A203/E$2*3600)+E$8,"-")</f>
        <v>0.699786324791667</v>
      </c>
      <c r="F203" s="9" t="n">
        <f aca="false">IF(A203&gt;0,TIME(0,0,A203/F$2*3600)+F$8,"-")</f>
        <v>0.696006944444444</v>
      </c>
    </row>
    <row r="204" customFormat="false" ht="12.75" hidden="false" customHeight="false" outlineLevel="0" collapsed="false">
      <c r="A204" s="1" t="n">
        <v>141.6</v>
      </c>
      <c r="B204" s="7" t="n">
        <f aca="false">IF(ISBLANK(A204),"",MAX(A:A)-A204)</f>
        <v>1.70000000000002</v>
      </c>
      <c r="C204" s="17" t="s">
        <v>146</v>
      </c>
      <c r="D204" s="9" t="n">
        <f aca="false">IF(A204&gt;0,TIME(0,0,A204/D$2*3600)+D$8,"-")</f>
        <v>0.70387426900463</v>
      </c>
      <c r="E204" s="9" t="n">
        <f aca="false">IF(A204&gt;0,TIME(0,0,A204/E$2*3600)+E$8,"-")</f>
        <v>0.699893162395833</v>
      </c>
      <c r="F204" s="9" t="n">
        <f aca="false">IF(A204&gt;0,TIME(0,0,A204/F$2*3600)+F$8,"-")</f>
        <v>0.696111111111111</v>
      </c>
    </row>
    <row r="205" customFormat="false" ht="12.75" hidden="false" customHeight="false" outlineLevel="0" collapsed="false">
      <c r="A205" s="1" t="n">
        <v>141.9</v>
      </c>
      <c r="B205" s="7" t="n">
        <f aca="false">IF(ISBLANK(A205),"",MAX(A:A)-A205)</f>
        <v>1.40000000000001</v>
      </c>
      <c r="C205" s="10" t="s">
        <v>59</v>
      </c>
      <c r="D205" s="9" t="n">
        <f aca="false">IF(A205&gt;0,TIME(0,0,A205/D$2*3600)+D$8,"-")</f>
        <v>0.704203216377315</v>
      </c>
      <c r="E205" s="9" t="n">
        <f aca="false">IF(A205&gt;0,TIME(0,0,A205/E$2*3600)+E$8,"-")</f>
        <v>0.700213675208333</v>
      </c>
      <c r="F205" s="9" t="n">
        <f aca="false">IF(A205&gt;0,TIME(0,0,A205/F$2*3600)+F$8,"-")</f>
        <v>0.696423611111111</v>
      </c>
    </row>
    <row r="206" customFormat="false" ht="12.75" hidden="false" customHeight="false" outlineLevel="0" collapsed="false">
      <c r="A206" s="1" t="n">
        <v>142</v>
      </c>
      <c r="B206" s="7" t="n">
        <f aca="false">IF(ISBLANK(A206),"",MAX(A:A)-A206)</f>
        <v>1.30000000000001</v>
      </c>
      <c r="C206" s="17" t="s">
        <v>147</v>
      </c>
      <c r="D206" s="9" t="n">
        <f aca="false">IF(A206&gt;0,TIME(0,0,A206/D$2*3600)+D$8,"-")</f>
        <v>0.704312865497685</v>
      </c>
      <c r="E206" s="9" t="n">
        <f aca="false">IF(A206&gt;0,TIME(0,0,A206/E$2*3600)+E$8,"-")</f>
        <v>0.700320512824074</v>
      </c>
      <c r="F206" s="9" t="n">
        <f aca="false">IF(A206&gt;0,TIME(0,0,A206/F$2*3600)+F$8,"-")</f>
        <v>0.696527777777778</v>
      </c>
    </row>
    <row r="207" customFormat="false" ht="12.75" hidden="false" customHeight="false" outlineLevel="0" collapsed="false">
      <c r="A207" s="1" t="n">
        <v>142.3</v>
      </c>
      <c r="B207" s="7" t="n">
        <f aca="false">IF(ISBLANK(A207),"",MAX(A:A)-A207)</f>
        <v>1</v>
      </c>
      <c r="C207" s="10" t="s">
        <v>59</v>
      </c>
      <c r="D207" s="9" t="n">
        <f aca="false">IF(A207&gt;0,TIME(0,0,A207/D$2*3600)+D$8,"-")</f>
        <v>0.70464181287037</v>
      </c>
      <c r="E207" s="9" t="n">
        <f aca="false">IF(A207&gt;0,TIME(0,0,A207/E$2*3600)+E$8,"-")</f>
        <v>0.700641025636574</v>
      </c>
      <c r="F207" s="9" t="n">
        <f aca="false">IF(A207&gt;0,TIME(0,0,A207/F$2*3600)+F$8,"-")</f>
        <v>0.696840277777778</v>
      </c>
    </row>
    <row r="208" customFormat="false" ht="12.75" hidden="false" customHeight="false" outlineLevel="0" collapsed="false">
      <c r="A208" s="1" t="n">
        <v>142.4</v>
      </c>
      <c r="B208" s="7" t="n">
        <f aca="false">IF(ISBLANK(A208),"",MAX(A:A)-A208)</f>
        <v>0.900000000000006</v>
      </c>
      <c r="C208" s="12" t="s">
        <v>15</v>
      </c>
      <c r="D208" s="9" t="n">
        <f aca="false">IF(A208&gt;0,TIME(0,0,A208/D$2*3600)+D$8,"-")</f>
        <v>0.704751461990741</v>
      </c>
      <c r="E208" s="9" t="n">
        <f aca="false">IF(A208&gt;0,TIME(0,0,A208/E$2*3600)+E$8,"-")</f>
        <v>0.700747863252315</v>
      </c>
      <c r="F208" s="9" t="n">
        <f aca="false">IF(A208&gt;0,TIME(0,0,A208/F$2*3600)+F$8,"-")</f>
        <v>0.696944444444445</v>
      </c>
    </row>
    <row r="209" customFormat="false" ht="12.75" hidden="false" customHeight="false" outlineLevel="0" collapsed="false">
      <c r="A209" s="1" t="n">
        <v>142.6</v>
      </c>
      <c r="B209" s="7" t="n">
        <f aca="false">IF(ISBLANK(A209),"",MAX(A:A)-A209)</f>
        <v>0.700000000000017</v>
      </c>
      <c r="C209" s="2" t="s">
        <v>148</v>
      </c>
      <c r="D209" s="9" t="n">
        <f aca="false">IF(A209&gt;0,TIME(0,0,A209/D$2*3600)+D$8,"-")</f>
        <v>0.704970760231481</v>
      </c>
      <c r="E209" s="9" t="n">
        <f aca="false">IF(A209&gt;0,TIME(0,0,A209/E$2*3600)+E$8,"-")</f>
        <v>0.700961538460648</v>
      </c>
      <c r="F209" s="9" t="n">
        <f aca="false">IF(A209&gt;0,TIME(0,0,A209/F$2*3600)+F$8,"-")</f>
        <v>0.697152777777778</v>
      </c>
    </row>
    <row r="210" customFormat="false" ht="12.75" hidden="false" customHeight="false" outlineLevel="0" collapsed="false">
      <c r="A210" s="1" t="n">
        <v>142.7</v>
      </c>
      <c r="B210" s="7" t="n">
        <f aca="false">IF(ISBLANK(A210),"",MAX(A:A)-A210)</f>
        <v>0.600000000000023</v>
      </c>
      <c r="C210" s="2" t="s">
        <v>149</v>
      </c>
      <c r="D210" s="9" t="n">
        <f aca="false">IF(A210&gt;0,TIME(0,0,A210/D$2*3600)+D$8,"-")</f>
        <v>0.705080409351852</v>
      </c>
      <c r="E210" s="9" t="n">
        <f aca="false">IF(A210&gt;0,TIME(0,0,A210/E$2*3600)+E$8,"-")</f>
        <v>0.701068376064815</v>
      </c>
      <c r="F210" s="9" t="n">
        <f aca="false">IF(A210&gt;0,TIME(0,0,A210/F$2*3600)+F$8,"-")</f>
        <v>0.697256944444444</v>
      </c>
    </row>
    <row r="211" customFormat="false" ht="12.75" hidden="false" customHeight="false" outlineLevel="0" collapsed="false">
      <c r="A211" s="1" t="n">
        <v>142.8</v>
      </c>
      <c r="B211" s="7" t="n">
        <f aca="false">IF(ISBLANK(A211),"",MAX(A:A)-A211)</f>
        <v>0.5</v>
      </c>
      <c r="C211" s="2" t="s">
        <v>150</v>
      </c>
      <c r="D211" s="9" t="n">
        <f aca="false">IF(A211&gt;0,TIME(0,0,A211/D$2*3600)+D$8,"-")</f>
        <v>0.705190058483796</v>
      </c>
      <c r="E211" s="9" t="n">
        <f aca="false">IF(A211&gt;0,TIME(0,0,A211/E$2*3600)+E$8,"-")</f>
        <v>0.701175213680556</v>
      </c>
      <c r="F211" s="9" t="n">
        <f aca="false">IF(A211&gt;0,TIME(0,0,A211/F$2*3600)+F$8,"-")</f>
        <v>0.697361111111111</v>
      </c>
    </row>
    <row r="212" customFormat="false" ht="12.75" hidden="false" customHeight="false" outlineLevel="0" collapsed="false">
      <c r="A212" s="1" t="n">
        <v>142.9</v>
      </c>
      <c r="B212" s="7" t="n">
        <f aca="false">IF(ISBLANK(A212),"",MAX(A:A)-A212)</f>
        <v>0.400000000000006</v>
      </c>
      <c r="C212" s="2" t="s">
        <v>140</v>
      </c>
      <c r="D212" s="9" t="n">
        <f aca="false">IF(A212&gt;0,TIME(0,0,A212/D$2*3600)+D$8,"-")</f>
        <v>0.705299707604167</v>
      </c>
      <c r="E212" s="9" t="n">
        <f aca="false">IF(A212&gt;0,TIME(0,0,A212/E$2*3600)+E$8,"-")</f>
        <v>0.701282051284722</v>
      </c>
      <c r="F212" s="9" t="n">
        <f aca="false">IF(A212&gt;0,TIME(0,0,A212/F$2*3600)+F$8,"-")</f>
        <v>0.697465277777778</v>
      </c>
    </row>
    <row r="213" customFormat="false" ht="12.75" hidden="false" customHeight="false" outlineLevel="0" collapsed="false">
      <c r="A213" s="1" t="n">
        <v>143.3</v>
      </c>
      <c r="B213" s="7" t="n">
        <f aca="false">IF(ISBLANK(A213),"",MAX(A:A)-A213)</f>
        <v>0</v>
      </c>
      <c r="C213" s="12" t="s">
        <v>151</v>
      </c>
      <c r="D213" s="9" t="n">
        <f aca="false">IF(A213&gt;0,TIME(0,0,A213/D$2*3600)+D$8,"-")</f>
        <v>0.705738304097222</v>
      </c>
      <c r="E213" s="9" t="n">
        <f aca="false">IF(A213&gt;0,TIME(0,0,A213/E$2*3600)+E$8,"-")</f>
        <v>0.701709401712963</v>
      </c>
      <c r="F213" s="9" t="n">
        <f aca="false">IF(A213&gt;0,TIME(0,0,A213/F$2*3600)+F$8,"-")</f>
        <v>0.697881944444444</v>
      </c>
    </row>
    <row r="220" customFormat="false" ht="12.75" hidden="false" customHeight="false" outlineLevel="0" collapsed="false">
      <c r="C220" s="2" t="s">
        <v>152</v>
      </c>
    </row>
    <row r="221" customFormat="false" ht="12.75" hidden="false" customHeight="false" outlineLevel="0" collapsed="false">
      <c r="C221" s="2" t="s">
        <v>153</v>
      </c>
    </row>
    <row r="223" customFormat="false" ht="12.75" hidden="false" customHeight="false" outlineLevel="0" collapsed="false">
      <c r="C223" s="18" t="n">
        <v>40926</v>
      </c>
    </row>
  </sheetData>
  <mergeCells count="1">
    <mergeCell ref="D1:F1"/>
  </mergeCells>
  <printOptions headings="false" gridLines="false" gridLinesSet="true" horizontalCentered="false" verticalCentered="false"/>
  <pageMargins left="0.315277777777778" right="0.354166666666667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vilon Euregio Ronde 11 maart 2012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9:57:05Z</dcterms:created>
  <dc:creator>Gebruiker</dc:creator>
  <dc:description/>
  <dc:language>en-US</dc:language>
  <cp:lastModifiedBy>Gebruiker</cp:lastModifiedBy>
  <cp:lastPrinted>2012-01-02T11:41:18Z</cp:lastPrinted>
  <dcterms:modified xsi:type="dcterms:W3CDTF">2012-01-22T12:05:42Z</dcterms:modified>
  <cp:revision>0</cp:revision>
  <dc:subject/>
  <dc:title/>
</cp:coreProperties>
</file>