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4">
  <si>
    <t xml:space="preserve">Km</t>
  </si>
  <si>
    <t xml:space="preserve">te rijden</t>
  </si>
  <si>
    <t xml:space="preserve">Omschrijving</t>
  </si>
  <si>
    <t xml:space="preserve">Tijdschema</t>
  </si>
  <si>
    <t xml:space="preserve">Start Novilon Holwert</t>
  </si>
  <si>
    <t xml:space="preserve">Start Markt Coevorden</t>
  </si>
  <si>
    <t xml:space="preserve">Neutrale start, Markt, Kasteel, bij verk.licht linksaf Heutzsingel, </t>
  </si>
  <si>
    <t xml:space="preserve">rotonde  rechts nemen Stationstraat, rotonde rechts Daler Allee,</t>
  </si>
  <si>
    <t xml:space="preserve">verkeerslichten Einde Coevorden, Hulsvoorderdijk</t>
  </si>
  <si>
    <t xml:space="preserve">links aanhouden spoorweg, rechts aanhouden</t>
  </si>
  <si>
    <t xml:space="preserve">Officiele start bij bordje de Loo.</t>
  </si>
  <si>
    <t xml:space="preserve">De Loo</t>
  </si>
  <si>
    <t xml:space="preserve">DALEN - de Bente</t>
  </si>
  <si>
    <t xml:space="preserve">Middengeleider</t>
  </si>
  <si>
    <t xml:space="preserve">drempel</t>
  </si>
  <si>
    <t xml:space="preserve">links aanhouden Burg. Fonteijnstraat</t>
  </si>
  <si>
    <t xml:space="preserve">verkeersgeleider</t>
  </si>
  <si>
    <t xml:space="preserve">verkeersgeleider plus drempel</t>
  </si>
  <si>
    <t xml:space="preserve">Einde Dalen</t>
  </si>
  <si>
    <t xml:space="preserve">N854</t>
  </si>
  <si>
    <t xml:space="preserve">Rotonde</t>
  </si>
  <si>
    <t xml:space="preserve">Rotonde Oosterhesselseweg</t>
  </si>
  <si>
    <t xml:space="preserve">Rotonde beide zijden nemen daarna  over brug Pandijk</t>
  </si>
  <si>
    <t xml:space="preserve">l.a. rotonde Gees Geserweg</t>
  </si>
  <si>
    <r>
      <rPr>
        <b val="true"/>
        <sz val="12"/>
        <color rgb="FF000000"/>
        <rFont val="Calibri"/>
        <family val="2"/>
      </rPr>
      <t xml:space="preserve">GEES</t>
    </r>
    <r>
      <rPr>
        <sz val="12"/>
        <color rgb="FF000000"/>
        <rFont val="Calibri"/>
        <family val="2"/>
      </rPr>
      <t xml:space="preserve"> Drempel/Dorpsstraat</t>
    </r>
  </si>
  <si>
    <t xml:space="preserve">r.a. Tilweg</t>
  </si>
  <si>
    <t xml:space="preserve">Gevaarlijk punt</t>
  </si>
  <si>
    <t xml:space="preserve">Einde Gees</t>
  </si>
  <si>
    <r>
      <rPr>
        <sz val="12"/>
        <color rgb="FF000000"/>
        <rFont val="Calibri"/>
        <family val="2"/>
      </rPr>
      <t xml:space="preserve">l.a. Twaalf Ellenweg  </t>
    </r>
    <r>
      <rPr>
        <b val="true"/>
        <sz val="12"/>
        <color rgb="FF000000"/>
        <rFont val="Calibri"/>
        <family val="2"/>
      </rPr>
      <t xml:space="preserve">KEIENSTROOK</t>
    </r>
  </si>
  <si>
    <t xml:space="preserve">Kruising Nieuw Baling Einde keienstrook</t>
  </si>
  <si>
    <t xml:space="preserve">r.a. Twaalf Ellenweg wordt Mekelermeer</t>
  </si>
  <si>
    <t xml:space="preserve">rechts aanhouden Koekoeksdijk</t>
  </si>
  <si>
    <t xml:space="preserve">NIEUW BALINGE</t>
  </si>
  <si>
    <t xml:space="preserve">Kruising rechtdoor Haarweg 6x drempels</t>
  </si>
  <si>
    <t xml:space="preserve">Gevaarlijk punt, middengeleider</t>
  </si>
  <si>
    <t xml:space="preserve">Einde Nieuw Balinge</t>
  </si>
  <si>
    <t xml:space="preserve">r.a. Hoogeveenseweg</t>
  </si>
  <si>
    <t xml:space="preserve">l.a. Steendervalsweg</t>
  </si>
  <si>
    <t xml:space="preserve">De Hullen</t>
  </si>
  <si>
    <t xml:space="preserve">Brug gevaarlijk punt</t>
  </si>
  <si>
    <t xml:space="preserve">DRIJBER</t>
  </si>
  <si>
    <t xml:space="preserve">r.a. De Brink</t>
  </si>
  <si>
    <t xml:space="preserve">Einde Drijber</t>
  </si>
  <si>
    <t xml:space="preserve">l.a. De Blinkerd</t>
  </si>
  <si>
    <t xml:space="preserve">1e ingang r.a. Fietspad</t>
  </si>
  <si>
    <t xml:space="preserve">beklimming VAMberg</t>
  </si>
  <si>
    <t xml:space="preserve">VAMBERGSPRINT</t>
  </si>
  <si>
    <t xml:space="preserve">VAMterrein verlaten l.a.VAMweg</t>
  </si>
  <si>
    <t xml:space="preserve">l.a.Nijverheidsweg</t>
  </si>
  <si>
    <t xml:space="preserve">l.a. Mercuriusweg</t>
  </si>
  <si>
    <t xml:space="preserve">VAMviaduct hoogte 3m</t>
  </si>
  <si>
    <t xml:space="preserve">Splitsing rechtdoor</t>
  </si>
  <si>
    <t xml:space="preserve">links aanhouden De Blinkerd</t>
  </si>
  <si>
    <t xml:space="preserve">r.a. Drijberse Es</t>
  </si>
  <si>
    <t xml:space="preserve">r.a. Het Binnenveld</t>
  </si>
  <si>
    <t xml:space="preserve">Einde Drijber wordt Drijberseweg</t>
  </si>
  <si>
    <r>
      <rPr>
        <b val="true"/>
        <sz val="12"/>
        <rFont val="Calibri"/>
        <family val="2"/>
      </rPr>
      <t xml:space="preserve">Gevaarlijke smalle brug </t>
    </r>
    <r>
      <rPr>
        <sz val="12"/>
        <rFont val="Calibri"/>
        <family val="2"/>
      </rPr>
      <t xml:space="preserve">wordt De Hullen</t>
    </r>
  </si>
  <si>
    <t xml:space="preserve">wordt Steendervalsweg</t>
  </si>
  <si>
    <t xml:space="preserve">Hoogeveense weg oversteken</t>
  </si>
  <si>
    <t xml:space="preserve">MANTINGE </t>
  </si>
  <si>
    <t xml:space="preserve">r.a. Mantingerdijk</t>
  </si>
  <si>
    <t xml:space="preserve">Einde Mantinge</t>
  </si>
  <si>
    <t xml:space="preserve">rechts aanhouden Mantingerdijk</t>
  </si>
  <si>
    <t xml:space="preserve">Brug</t>
  </si>
  <si>
    <t xml:space="preserve">wordt Mepperstraat</t>
  </si>
  <si>
    <t xml:space="preserve">r.a. de Kockstraat </t>
  </si>
  <si>
    <t xml:space="preserve">MEPPEN Middengeleider</t>
  </si>
  <si>
    <t xml:space="preserve">Einde Meppen</t>
  </si>
  <si>
    <t xml:space="preserve">l.a. Burg. De Kockstraat</t>
  </si>
  <si>
    <t xml:space="preserve">OOSTERHESSELEN</t>
  </si>
  <si>
    <t xml:space="preserve">l.a. Witte Zand - SMALLE BRUG</t>
  </si>
  <si>
    <t xml:space="preserve">Einde Oosterhesselen</t>
  </si>
  <si>
    <t xml:space="preserve">wordt Grevenbergseweg</t>
  </si>
  <si>
    <t xml:space="preserve">wordt Noord Esch</t>
  </si>
  <si>
    <t xml:space="preserve">r.a. en weer r.a. Noordenveldseweg onder viaduct door</t>
  </si>
  <si>
    <t xml:space="preserve">WACHTUM</t>
  </si>
  <si>
    <t xml:space="preserve">l.a. Middendorp wordt Oostereind</t>
  </si>
  <si>
    <r>
      <rPr>
        <b val="true"/>
        <sz val="12"/>
        <color rgb="FF000000"/>
        <rFont val="Calibri"/>
        <family val="2"/>
      </rPr>
      <t xml:space="preserve">Einde Wachtum </t>
    </r>
    <r>
      <rPr>
        <sz val="12"/>
        <color rgb="FF000000"/>
        <rFont val="Calibri"/>
        <family val="2"/>
      </rPr>
      <t xml:space="preserve">wordt GeesTee</t>
    </r>
  </si>
  <si>
    <t xml:space="preserve">l.a. Burg. Fonteijnstraat</t>
  </si>
  <si>
    <t xml:space="preserve">DALEN</t>
  </si>
  <si>
    <t xml:space="preserve">l.a. Emmerweg</t>
  </si>
  <si>
    <t xml:space="preserve">r.a. de Brinken</t>
  </si>
  <si>
    <r>
      <rPr>
        <sz val="12"/>
        <color rgb="FF000000"/>
        <rFont val="Calibri"/>
        <family val="2"/>
      </rPr>
      <t xml:space="preserve">l.a. Dalerveensestraat </t>
    </r>
    <r>
      <rPr>
        <b val="true"/>
        <sz val="12"/>
        <color rgb="FF000000"/>
        <rFont val="Calibri"/>
        <family val="2"/>
      </rPr>
      <t xml:space="preserve"> drempel</t>
    </r>
  </si>
  <si>
    <t xml:space="preserve">Overweg</t>
  </si>
  <si>
    <t xml:space="preserve">Einde Dalen Drempel</t>
  </si>
  <si>
    <t xml:space="preserve">wordt Lichtenburg</t>
  </si>
  <si>
    <t xml:space="preserve">Dalerveen Drempel</t>
  </si>
  <si>
    <t xml:space="preserve">r.a. Hoofdstraat</t>
  </si>
  <si>
    <t xml:space="preserve">Einde Dalerveen</t>
  </si>
  <si>
    <t xml:space="preserve">N.A.M. weg</t>
  </si>
  <si>
    <t xml:space="preserve">l.a. blijft N.A.M. weg</t>
  </si>
  <si>
    <t xml:space="preserve">l.a. Stieltjeskanaal NZ</t>
  </si>
  <si>
    <t xml:space="preserve">spoorwegoverg niet in gebruik</t>
  </si>
  <si>
    <r>
      <rPr>
        <sz val="12"/>
        <color rgb="FF000000"/>
        <rFont val="Calibri"/>
        <family val="2"/>
      </rPr>
      <t xml:space="preserve">r.a. </t>
    </r>
    <r>
      <rPr>
        <b val="true"/>
        <sz val="12"/>
        <color rgb="FFFF0000"/>
        <rFont val="Calibri"/>
        <family val="2"/>
      </rPr>
      <t xml:space="preserve">brug  plus stieltjeskanaalsluis</t>
    </r>
  </si>
  <si>
    <t xml:space="preserve">direct over brug l.a. Stieltjeskanaal OZ drempels</t>
  </si>
  <si>
    <t xml:space="preserve">ZANDPOL 6 DREMPELS</t>
  </si>
  <si>
    <t xml:space="preserve">Einde Zandpol</t>
  </si>
  <si>
    <t xml:space="preserve">r.a. Nieuw Amsterdamseweg</t>
  </si>
  <si>
    <t xml:space="preserve">rotonde rechts nemen</t>
  </si>
  <si>
    <t xml:space="preserve">l.a. Kanaalweg</t>
  </si>
  <si>
    <t xml:space="preserve">LET OP!!direct voor kruising r.a. (Oude) Beekweg Klinkerstraat</t>
  </si>
  <si>
    <t xml:space="preserve">SCHOONEBEEK</t>
  </si>
  <si>
    <t xml:space="preserve">l.a. Beeklanden</t>
  </si>
  <si>
    <t xml:space="preserve">rotonde rechtdoor Albstraat beide zijden nemen</t>
  </si>
  <si>
    <t xml:space="preserve">links aanhouden Middendorp-Prinsenhofweg</t>
  </si>
  <si>
    <t xml:space="preserve">Einde Schoonebeek</t>
  </si>
  <si>
    <t xml:space="preserve">T-splitsing rechtsaf Prinsenhofweg - De Koelen</t>
  </si>
  <si>
    <t xml:space="preserve">linksaf Oostersebos</t>
  </si>
  <si>
    <t xml:space="preserve">l.a. Hekmanswijk</t>
  </si>
  <si>
    <t xml:space="preserve">r.a. Valendisweg</t>
  </si>
  <si>
    <t xml:space="preserve">rechtsaf Koelveenweg</t>
  </si>
  <si>
    <t xml:space="preserve">linksaf weg geen naam. Paaltje 87</t>
  </si>
  <si>
    <t xml:space="preserve">l.a. Europaweg</t>
  </si>
  <si>
    <r>
      <rPr>
        <b val="true"/>
        <sz val="12"/>
        <color rgb="FF000000"/>
        <rFont val="Calibri"/>
        <family val="2"/>
      </rPr>
      <t xml:space="preserve">NIEUW SCHOONEBEEK </t>
    </r>
    <r>
      <rPr>
        <b val="true"/>
        <sz val="12"/>
        <color rgb="FFFF0000"/>
        <rFont val="Calibri"/>
        <family val="2"/>
      </rPr>
      <t xml:space="preserve">(Politie attentie controle)</t>
    </r>
    <r>
      <rPr>
        <b val="true"/>
        <sz val="12"/>
        <color rgb="FF000000"/>
        <rFont val="Calibri"/>
        <family val="2"/>
      </rPr>
      <t xml:space="preserve"> </t>
    </r>
  </si>
  <si>
    <t xml:space="preserve">Einde Nieuw Schoonebeek</t>
  </si>
  <si>
    <t xml:space="preserve">GRENSOVERGANG DUITSLAND L47 Zitterdel</t>
  </si>
  <si>
    <t xml:space="preserve">rechtsaf L46 Auf dem Bult</t>
  </si>
  <si>
    <t xml:space="preserve">Links af Auf dem Bult</t>
  </si>
  <si>
    <t xml:space="preserve">TWIST AUF DEM BULT</t>
  </si>
  <si>
    <t xml:space="preserve">Emlichheimerstrasse Verkeersgeleider tankstation</t>
  </si>
  <si>
    <t xml:space="preserve">Einde Twist</t>
  </si>
  <si>
    <r>
      <rPr>
        <sz val="12"/>
        <color rgb="FF000000"/>
        <rFont val="Calibri"/>
        <family val="2"/>
      </rPr>
      <t xml:space="preserve">l.a.Neuringe </t>
    </r>
    <r>
      <rPr>
        <b val="true"/>
        <sz val="12"/>
        <color rgb="FF000000"/>
        <rFont val="Calibri"/>
        <family val="2"/>
      </rPr>
      <t xml:space="preserve">(Slechte weg) verkeersgeleider</t>
    </r>
  </si>
  <si>
    <r>
      <rPr>
        <b val="true"/>
        <sz val="12"/>
        <color rgb="FF000000"/>
        <rFont val="Calibri"/>
        <family val="2"/>
      </rPr>
      <t xml:space="preserve">NEURINGE an der Aabrucke - Neuringe - </t>
    </r>
    <r>
      <rPr>
        <sz val="12"/>
        <color rgb="FF000000"/>
        <rFont val="Calibri"/>
        <family val="2"/>
      </rPr>
      <t xml:space="preserve">Meppenerstrasse</t>
    </r>
  </si>
  <si>
    <t xml:space="preserve">rechtsaf Lindenallee</t>
  </si>
  <si>
    <t xml:space="preserve">l.a. Budbergdiek</t>
  </si>
  <si>
    <t xml:space="preserve">Einde weg Linksaf Am Paradies</t>
  </si>
  <si>
    <t xml:space="preserve">links aanhouden</t>
  </si>
  <si>
    <t xml:space="preserve">rechtsaf Meppenerstrasse</t>
  </si>
  <si>
    <t xml:space="preserve">rechtdoor over brug L46 Verkeersgeleider Meppenerstrasse</t>
  </si>
  <si>
    <t xml:space="preserve">r.a. Emlichheimerstrasse (5Km Emlichheim)</t>
  </si>
  <si>
    <r>
      <rPr>
        <sz val="12"/>
        <color rgb="FF000000"/>
        <rFont val="Calibri"/>
        <family val="2"/>
      </rPr>
      <t xml:space="preserve">Ampel </t>
    </r>
    <r>
      <rPr>
        <b val="true"/>
        <sz val="12"/>
        <color rgb="FF000000"/>
        <rFont val="Calibri"/>
        <family val="2"/>
      </rPr>
      <t xml:space="preserve">KLEIN RINGEN</t>
    </r>
  </si>
  <si>
    <t xml:space="preserve">Spoorwegovergang (Eisenbahn)</t>
  </si>
  <si>
    <t xml:space="preserve">EMLICHHEIM Emmenkamp</t>
  </si>
  <si>
    <t xml:space="preserve">linksaf Rotonde richting Laar Ringerstrasse</t>
  </si>
  <si>
    <t xml:space="preserve">rechtsaf Hauptstrasse</t>
  </si>
  <si>
    <r>
      <rPr>
        <sz val="12"/>
        <color rgb="FF000000"/>
        <rFont val="Calibri"/>
        <family val="2"/>
      </rPr>
      <t xml:space="preserve">RATHAUS Restaurant Schuurman </t>
    </r>
    <r>
      <rPr>
        <b val="true"/>
        <sz val="12"/>
        <color rgb="FF008000"/>
        <rFont val="Calibri"/>
        <family val="2"/>
      </rPr>
      <t xml:space="preserve">sprint</t>
    </r>
  </si>
  <si>
    <r>
      <rPr>
        <b val="true"/>
        <sz val="12"/>
        <color rgb="FF000000"/>
        <rFont val="Calibri"/>
        <family val="2"/>
      </rPr>
      <t xml:space="preserve">Einde Emlichheim </t>
    </r>
    <r>
      <rPr>
        <sz val="12"/>
        <color rgb="FF000000"/>
        <rFont val="Calibri"/>
        <family val="2"/>
      </rPr>
      <t xml:space="preserve">wordt Coevordenerstrasse</t>
    </r>
  </si>
  <si>
    <t xml:space="preserve">l.a. Vorwalderstrasse</t>
  </si>
  <si>
    <t xml:space="preserve">AGTERHORN</t>
  </si>
  <si>
    <t xml:space="preserve">rechtsaf Bahnhofstrasse</t>
  </si>
  <si>
    <t xml:space="preserve">Spoorweg Eisenbahn</t>
  </si>
  <si>
    <t xml:space="preserve">l.a. B403 COEVORDENERSTRASSE</t>
  </si>
  <si>
    <t xml:space="preserve">Eschebrugge</t>
  </si>
  <si>
    <t xml:space="preserve">GRENSOVERGANG NEDERLAND</t>
  </si>
  <si>
    <t xml:space="preserve">Rotonde rechtdoor, rechts nemen</t>
  </si>
  <si>
    <t xml:space="preserve">Verkeersgeleider</t>
  </si>
  <si>
    <t xml:space="preserve">Rotonde rechts nemen</t>
  </si>
  <si>
    <t xml:space="preserve">rechtsaf UIT afrit</t>
  </si>
  <si>
    <t xml:space="preserve">links af N863Europaweg</t>
  </si>
  <si>
    <t xml:space="preserve">Verkeerslichten  </t>
  </si>
  <si>
    <t xml:space="preserve">Europaweg gaat over in Burg. Feithsingel-Burg.Lelysingel</t>
  </si>
  <si>
    <t xml:space="preserve">Verk.lichten  </t>
  </si>
  <si>
    <t xml:space="preserve">r.a. van Heutzpark-Watertoren</t>
  </si>
  <si>
    <t xml:space="preserve">Dr. Piccardstraat </t>
  </si>
  <si>
    <t xml:space="preserve">WEGVERSMALLING</t>
  </si>
  <si>
    <r>
      <rPr>
        <sz val="12"/>
        <rFont val="Calibri"/>
        <family val="2"/>
      </rPr>
      <t xml:space="preserve">r.a. Rembrandlaan </t>
    </r>
    <r>
      <rPr>
        <b val="true"/>
        <sz val="12"/>
        <color rgb="FFFF0000"/>
        <rFont val="Calibri"/>
        <family val="2"/>
      </rPr>
      <t xml:space="preserve">WEGTVERSMALLING-DREMPELS 4x</t>
    </r>
  </si>
  <si>
    <t xml:space="preserve">l.a. Stieltjeskanaal</t>
  </si>
  <si>
    <t xml:space="preserve">l.a. Reindersdijk</t>
  </si>
  <si>
    <t xml:space="preserve">l.a. Achterloo</t>
  </si>
  <si>
    <t xml:space="preserve">l.a. Verkeersgeleider Hulsvoorderdijk </t>
  </si>
  <si>
    <r>
      <rPr>
        <b val="true"/>
        <sz val="12"/>
        <color rgb="FF000000"/>
        <rFont val="Calibri"/>
        <family val="2"/>
      </rPr>
      <t xml:space="preserve">COEVORDEN </t>
    </r>
    <r>
      <rPr>
        <sz val="12"/>
        <color rgb="FF000000"/>
        <rFont val="Calibri"/>
        <family val="2"/>
      </rPr>
      <t xml:space="preserve">Verkeerslichten - Daler Allee</t>
    </r>
  </si>
  <si>
    <t xml:space="preserve">Rotonde rechts nemen Stationstraat</t>
  </si>
  <si>
    <t xml:space="preserve">Rotonde links nemen Friesestraat</t>
  </si>
  <si>
    <t xml:space="preserve">Markt</t>
  </si>
  <si>
    <t xml:space="preserve">Kasteel</t>
  </si>
  <si>
    <r>
      <rPr>
        <b val="true"/>
        <sz val="12"/>
        <color rgb="FF000000"/>
        <rFont val="Calibri"/>
        <family val="2"/>
      </rPr>
      <t xml:space="preserve"> FINISHPASSAGE  </t>
    </r>
    <r>
      <rPr>
        <b val="true"/>
        <sz val="12"/>
        <color rgb="FF008000"/>
        <rFont val="Calibri"/>
        <family val="2"/>
      </rPr>
      <t xml:space="preserve">sprint</t>
    </r>
  </si>
  <si>
    <t xml:space="preserve">Verkeerslichten -</t>
  </si>
  <si>
    <t xml:space="preserve">Schuin oversteken r.a. van Heutzpark-Watertoren-</t>
  </si>
  <si>
    <t xml:space="preserve">Dr. Piccardlaan  </t>
  </si>
  <si>
    <t xml:space="preserve">wegversmalling</t>
  </si>
  <si>
    <r>
      <rPr>
        <sz val="12"/>
        <rFont val="Calibri"/>
        <family val="2"/>
      </rPr>
      <t xml:space="preserve">r.a. Rembrandlaan </t>
    </r>
    <r>
      <rPr>
        <sz val="12"/>
        <color rgb="FFFF0000"/>
        <rFont val="Calibri"/>
        <family val="2"/>
      </rPr>
      <t xml:space="preserve">WEGVERSMALLINGEN </t>
    </r>
    <r>
      <rPr>
        <b val="true"/>
        <sz val="12"/>
        <color rgb="FFFF0000"/>
        <rFont val="Calibri"/>
        <family val="2"/>
      </rPr>
      <t xml:space="preserve">plus DREMPELS 4x</t>
    </r>
  </si>
  <si>
    <t xml:space="preserve">l.a. Reindersdijk  </t>
  </si>
  <si>
    <t xml:space="preserve">FINISH</t>
  </si>
  <si>
    <t xml:space="preserve">versie 6 januari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8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C155" activeCellId="0" sqref="C1:C655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0" width="42.99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</row>
    <row r="2" customFormat="false" ht="15.75" hidden="false" customHeight="false" outlineLevel="0" collapsed="false">
      <c r="D2" s="0" t="n">
        <v>38</v>
      </c>
      <c r="E2" s="0" t="n">
        <v>39</v>
      </c>
      <c r="F2" s="0" t="n">
        <v>40</v>
      </c>
    </row>
    <row r="4" customFormat="false" ht="15.75" hidden="false" customHeight="false" outlineLevel="0" collapsed="false">
      <c r="C4" s="1" t="s">
        <v>4</v>
      </c>
      <c r="D4" s="2" t="n">
        <v>0.479166666666667</v>
      </c>
      <c r="E4" s="2" t="n">
        <v>0.479166666666667</v>
      </c>
      <c r="F4" s="2" t="n">
        <v>0.479166666666667</v>
      </c>
      <c r="G4" s="1"/>
    </row>
    <row r="5" customFormat="false" ht="15.75" hidden="false" customHeight="false" outlineLevel="0" collapsed="false">
      <c r="C5" s="1" t="s">
        <v>5</v>
      </c>
      <c r="D5" s="2" t="n">
        <v>0.5</v>
      </c>
      <c r="E5" s="2" t="n">
        <v>0.5</v>
      </c>
      <c r="F5" s="2" t="n">
        <v>0.5</v>
      </c>
      <c r="G5" s="1"/>
    </row>
    <row r="6" customFormat="false" ht="15.75" hidden="false" customHeight="false" outlineLevel="0" collapsed="false">
      <c r="C6" s="1" t="s">
        <v>6</v>
      </c>
      <c r="D6" s="1"/>
      <c r="E6" s="1"/>
      <c r="F6" s="1"/>
      <c r="G6" s="1"/>
    </row>
    <row r="7" customFormat="false" ht="15.75" hidden="false" customHeight="false" outlineLevel="0" collapsed="false">
      <c r="C7" s="1" t="s">
        <v>7</v>
      </c>
      <c r="D7" s="1"/>
      <c r="E7" s="1"/>
      <c r="F7" s="1"/>
      <c r="G7" s="1"/>
    </row>
    <row r="8" customFormat="false" ht="15.75" hidden="false" customHeight="false" outlineLevel="0" collapsed="false">
      <c r="C8" s="1" t="s">
        <v>8</v>
      </c>
      <c r="D8" s="1"/>
      <c r="E8" s="1"/>
      <c r="F8" s="1"/>
      <c r="G8" s="1"/>
    </row>
    <row r="9" customFormat="false" ht="15.75" hidden="false" customHeight="false" outlineLevel="0" collapsed="false">
      <c r="C9" s="1" t="s">
        <v>9</v>
      </c>
      <c r="D9" s="1"/>
      <c r="E9" s="1"/>
      <c r="F9" s="1"/>
      <c r="G9" s="1"/>
    </row>
    <row r="10" customFormat="false" ht="15.75" hidden="false" customHeight="false" outlineLevel="0" collapsed="false">
      <c r="C10" s="1" t="s">
        <v>10</v>
      </c>
      <c r="D10" s="1"/>
      <c r="E10" s="1"/>
      <c r="F10" s="1"/>
      <c r="G10" s="1"/>
    </row>
    <row r="11" customFormat="false" ht="15.75" hidden="false" customHeight="false" outlineLevel="0" collapsed="false">
      <c r="A11" s="1" t="n">
        <v>0</v>
      </c>
      <c r="B11" s="3" t="n">
        <f aca="false">IF(ISBLANK(A11),"",MAX(A:A)-A11)</f>
        <v>141.1</v>
      </c>
      <c r="C11" s="1" t="s">
        <v>11</v>
      </c>
      <c r="D11" s="4" t="n">
        <f aca="false">D5+TIME(0,10,0)</f>
        <v>0.506944444444444</v>
      </c>
      <c r="E11" s="4" t="n">
        <f aca="false">E5+TIME(0,10,0)</f>
        <v>0.506944444444444</v>
      </c>
      <c r="F11" s="4" t="n">
        <f aca="false">F5+TIME(0,10,0)</f>
        <v>0.506944444444444</v>
      </c>
      <c r="G11" s="1"/>
    </row>
    <row r="12" customFormat="false" ht="15.75" hidden="false" customHeight="false" outlineLevel="0" collapsed="false">
      <c r="A12" s="1" t="n">
        <v>0.7</v>
      </c>
      <c r="B12" s="3" t="n">
        <f aca="false">IF(ISBLANK(A12),"",MAX(A:A)-A12)</f>
        <v>140.4</v>
      </c>
      <c r="C12" s="5" t="s">
        <v>12</v>
      </c>
      <c r="D12" s="6" t="n">
        <f aca="false">IF(A12&gt;0,TIME(0,0,A12/D$2*3600)+D$11,"-")</f>
        <v>0.507711988298611</v>
      </c>
      <c r="E12" s="6" t="n">
        <f aca="false">IF(A12&gt;0,TIME(0,0,A12/E$2*3600)+E$11,"-")</f>
        <v>0.507692307696759</v>
      </c>
      <c r="F12" s="6" t="n">
        <f aca="false">IF(A12&gt;0,TIME(0,0,A12/F$2*3600)+F$11,"-")</f>
        <v>0.507673611111111</v>
      </c>
      <c r="G12" s="1"/>
    </row>
    <row r="13" customFormat="false" ht="15.75" hidden="false" customHeight="false" outlineLevel="0" collapsed="false">
      <c r="A13" s="1" t="n">
        <v>0.8</v>
      </c>
      <c r="B13" s="3" t="n">
        <v>138.1</v>
      </c>
      <c r="C13" s="1" t="s">
        <v>13</v>
      </c>
      <c r="D13" s="6"/>
      <c r="E13" s="6"/>
      <c r="F13" s="6"/>
      <c r="G13" s="1"/>
    </row>
    <row r="14" customFormat="false" ht="15.75" hidden="false" customHeight="false" outlineLevel="0" collapsed="false">
      <c r="A14" s="1" t="n">
        <v>1.5</v>
      </c>
      <c r="B14" s="3" t="n">
        <f aca="false">IF(ISBLANK(A14),"",MAX(A:A)-A14)</f>
        <v>139.6</v>
      </c>
      <c r="C14" s="1" t="s">
        <v>14</v>
      </c>
      <c r="D14" s="6" t="n">
        <f aca="false">IF(A14&gt;0,TIME(0,0,A14/D$2*3600)+D$11,"-")</f>
        <v>0.508589181284722</v>
      </c>
      <c r="E14" s="6" t="n">
        <f aca="false">IF(A14&gt;0,TIME(0,0,A14/E$2*3600)+E$11,"-")</f>
        <v>0.508547008541667</v>
      </c>
      <c r="F14" s="6" t="n">
        <f aca="false">IF(A14&gt;0,TIME(0,0,A14/F$2*3600)+F$11,"-")</f>
        <v>0.508506944444444</v>
      </c>
      <c r="G14" s="1"/>
    </row>
    <row r="15" customFormat="false" ht="15.75" hidden="false" customHeight="false" outlineLevel="0" collapsed="false">
      <c r="A15" s="1" t="n">
        <v>2.2</v>
      </c>
      <c r="B15" s="3" t="n">
        <f aca="false">IF(ISBLANK(A15),"",MAX(A:A)-A15)</f>
        <v>138.9</v>
      </c>
      <c r="C15" s="1" t="s">
        <v>15</v>
      </c>
      <c r="D15" s="6" t="n">
        <f aca="false">IF(A15&gt;0,TIME(0,0,A15/D$2*3600)+D$11,"-")</f>
        <v>0.509356725150463</v>
      </c>
      <c r="E15" s="6" t="n">
        <f aca="false">IF(A15&gt;0,TIME(0,0,A15/E$2*3600)+E$11,"-")</f>
        <v>0.509294871793982</v>
      </c>
      <c r="F15" s="6" t="n">
        <f aca="false">IF(A15&gt;0,TIME(0,0,A15/F$2*3600)+F$11,"-")</f>
        <v>0.509236111111111</v>
      </c>
      <c r="G15" s="1"/>
    </row>
    <row r="16" customFormat="false" ht="15.75" hidden="false" customHeight="false" outlineLevel="0" collapsed="false">
      <c r="A16" s="1" t="n">
        <v>2.8</v>
      </c>
      <c r="B16" s="3" t="n">
        <f aca="false">IF(ISBLANK(A16),"",MAX(A:A)-A16)</f>
        <v>138.3</v>
      </c>
      <c r="C16" s="1" t="s">
        <v>16</v>
      </c>
      <c r="D16" s="6" t="n">
        <f aca="false">IF(A16&gt;0,TIME(0,0,A16/D$2*3600)+D$11,"-")</f>
        <v>0.510014619884259</v>
      </c>
      <c r="E16" s="6" t="n">
        <f aca="false">IF(A16&gt;0,TIME(0,0,A16/E$2*3600)+E$11,"-")</f>
        <v>0.509935897430556</v>
      </c>
      <c r="F16" s="6" t="n">
        <f aca="false">IF(A16&gt;0,TIME(0,0,A16/F$2*3600)+F$11,"-")</f>
        <v>0.509861111111111</v>
      </c>
      <c r="G16" s="1"/>
    </row>
    <row r="17" customFormat="false" ht="15.75" hidden="false" customHeight="false" outlineLevel="0" collapsed="false">
      <c r="A17" s="1" t="n">
        <v>3</v>
      </c>
      <c r="B17" s="3" t="n">
        <f aca="false">IF(ISBLANK(A17),"",MAX(A:A)-A17)</f>
        <v>138.1</v>
      </c>
      <c r="C17" s="5" t="s">
        <v>17</v>
      </c>
      <c r="D17" s="6" t="n">
        <f aca="false">IF(A17&gt;0,TIME(0,0,A17/D$2*3600)+D$11,"-")</f>
        <v>0.510233918125</v>
      </c>
      <c r="E17" s="6" t="n">
        <f aca="false">IF(A17&gt;0,TIME(0,0,A17/E$2*3600)+E$11,"-")</f>
        <v>0.510149572650463</v>
      </c>
      <c r="F17" s="6" t="n">
        <f aca="false">IF(A17&gt;0,TIME(0,0,A17/F$2*3600)+F$11,"-")</f>
        <v>0.510069444444445</v>
      </c>
      <c r="G17" s="1"/>
    </row>
    <row r="18" customFormat="false" ht="15.75" hidden="false" customHeight="false" outlineLevel="0" collapsed="false">
      <c r="A18" s="1" t="n">
        <v>3.2</v>
      </c>
      <c r="B18" s="3" t="n">
        <f aca="false">IF(ISBLANK(A18),"",MAX(A:A)-A18)</f>
        <v>137.9</v>
      </c>
      <c r="C18" s="1" t="s">
        <v>18</v>
      </c>
      <c r="D18" s="6" t="n">
        <f aca="false">IF(A18&gt;0,TIME(0,0,A18/D$2*3600)+D$11,"-")</f>
        <v>0.510453216377315</v>
      </c>
      <c r="E18" s="6" t="n">
        <f aca="false">IF(A18&gt;0,TIME(0,0,A18/E$2*3600)+E$11,"-")</f>
        <v>0.510363247858796</v>
      </c>
      <c r="F18" s="6" t="n">
        <f aca="false">IF(A18&gt;0,TIME(0,0,A18/F$2*3600)+F$11,"-")</f>
        <v>0.510277777777778</v>
      </c>
      <c r="G18" s="1"/>
    </row>
    <row r="19" customFormat="false" ht="15.75" hidden="false" customHeight="false" outlineLevel="0" collapsed="false">
      <c r="A19" s="1" t="n">
        <v>3.3</v>
      </c>
      <c r="B19" s="3" t="n">
        <f aca="false">IF(ISBLANK(A19),"",MAX(A:A)-A19)</f>
        <v>137.8</v>
      </c>
      <c r="C19" s="1" t="s">
        <v>19</v>
      </c>
      <c r="D19" s="6" t="n">
        <f aca="false">IF(A19&gt;0,TIME(0,0,A19/D$2*3600)+D$11,"-")</f>
        <v>0.510562865497685</v>
      </c>
      <c r="E19" s="6" t="n">
        <f aca="false">IF(A19&gt;0,TIME(0,0,A19/E$2*3600)+E$11,"-")</f>
        <v>0.510470085474537</v>
      </c>
      <c r="F19" s="6" t="n">
        <f aca="false">IF(A19&gt;0,TIME(0,0,A19/F$2*3600)+F$11,"-")</f>
        <v>0.510381944444444</v>
      </c>
      <c r="G19" s="1"/>
    </row>
    <row r="20" customFormat="false" ht="15.75" hidden="false" customHeight="false" outlineLevel="0" collapsed="false">
      <c r="A20" s="1" t="n">
        <v>5.5</v>
      </c>
      <c r="B20" s="3" t="n">
        <f aca="false">IF(ISBLANK(A20),"",MAX(A:A)-A20)</f>
        <v>135.6</v>
      </c>
      <c r="C20" s="1" t="s">
        <v>20</v>
      </c>
      <c r="D20" s="6" t="n">
        <f aca="false">IF(A20&gt;0,TIME(0,0,A20/D$2*3600)+D$11,"-")</f>
        <v>0.512975146203704</v>
      </c>
      <c r="E20" s="6" t="n">
        <f aca="false">IF(A20&gt;0,TIME(0,0,A20/E$2*3600)+E$11,"-")</f>
        <v>0.512820512824074</v>
      </c>
      <c r="F20" s="6" t="n">
        <f aca="false">IF(A20&gt;0,TIME(0,0,A20/F$2*3600)+F$11,"-")</f>
        <v>0.512673611111111</v>
      </c>
      <c r="G20" s="1"/>
    </row>
    <row r="21" customFormat="false" ht="15.75" hidden="false" customHeight="false" outlineLevel="0" collapsed="false">
      <c r="A21" s="1" t="n">
        <v>5.8</v>
      </c>
      <c r="B21" s="3" t="n">
        <f aca="false">IF(ISBLANK(A21),"",MAX(A:A)-A21)</f>
        <v>135.3</v>
      </c>
      <c r="C21" s="1" t="s">
        <v>21</v>
      </c>
      <c r="D21" s="6" t="n">
        <f aca="false">IF(A21&gt;0,TIME(0,0,A21/D$2*3600)+D$11,"-")</f>
        <v>0.513304093564815</v>
      </c>
      <c r="E21" s="6" t="n">
        <f aca="false">IF(A21&gt;0,TIME(0,0,A21/E$2*3600)+E$11,"-")</f>
        <v>0.513141025636574</v>
      </c>
      <c r="F21" s="6" t="n">
        <f aca="false">IF(A21&gt;0,TIME(0,0,A21/F$2*3600)+F$11,"-")</f>
        <v>0.512986111111111</v>
      </c>
      <c r="G21" s="1"/>
    </row>
    <row r="22" customFormat="false" ht="15.75" hidden="false" customHeight="false" outlineLevel="0" collapsed="false">
      <c r="A22" s="1" t="n">
        <v>7.1</v>
      </c>
      <c r="B22" s="3" t="n">
        <f aca="false">IF(ISBLANK(A22),"",MAX(A:A)-A22)</f>
        <v>134</v>
      </c>
      <c r="C22" s="1" t="s">
        <v>22</v>
      </c>
      <c r="D22" s="6" t="n">
        <f aca="false">IF(A22&gt;0,TIME(0,0,A22/D$2*3600)+D$11,"-")</f>
        <v>0.514729532164352</v>
      </c>
      <c r="E22" s="6" t="n">
        <f aca="false">IF(A22&gt;0,TIME(0,0,A22/E$2*3600)+E$11,"-")</f>
        <v>0.514529914525463</v>
      </c>
      <c r="F22" s="6" t="n">
        <f aca="false">IF(A22&gt;0,TIME(0,0,A22/F$2*3600)+F$11,"-")</f>
        <v>0.514340277777778</v>
      </c>
      <c r="G22" s="1"/>
    </row>
    <row r="23" customFormat="false" ht="15.75" hidden="false" customHeight="false" outlineLevel="0" collapsed="false">
      <c r="A23" s="1" t="n">
        <v>9.6</v>
      </c>
      <c r="B23" s="3" t="n">
        <f aca="false">IF(ISBLANK(A23),"",MAX(A:A)-A23)</f>
        <v>131.5</v>
      </c>
      <c r="C23" s="1" t="s">
        <v>23</v>
      </c>
      <c r="D23" s="6" t="n">
        <f aca="false">IF(A23&gt;0,TIME(0,0,A23/D$2*3600)+D$11,"-")</f>
        <v>0.517470760231481</v>
      </c>
      <c r="E23" s="6" t="n">
        <f aca="false">IF(A23&gt;0,TIME(0,0,A23/E$2*3600)+E$11,"-")</f>
        <v>0.517200854699074</v>
      </c>
      <c r="F23" s="6" t="n">
        <f aca="false">IF(A23&gt;0,TIME(0,0,A23/F$2*3600)+F$11,"-")</f>
        <v>0.516944444444444</v>
      </c>
      <c r="G23" s="1"/>
    </row>
    <row r="24" customFormat="false" ht="15.75" hidden="false" customHeight="false" outlineLevel="0" collapsed="false">
      <c r="A24" s="1" t="n">
        <v>10.6</v>
      </c>
      <c r="B24" s="3" t="n">
        <f aca="false">IF(ISBLANK(A24),"",MAX(A:A)-A24)</f>
        <v>130.5</v>
      </c>
      <c r="C24" s="5" t="s">
        <v>24</v>
      </c>
      <c r="D24" s="6" t="n">
        <f aca="false">IF(A24&gt;0,TIME(0,0,A24/D$2*3600)+D$11,"-")</f>
        <v>0.518567251458333</v>
      </c>
      <c r="E24" s="6" t="n">
        <f aca="false">IF(A24&gt;0,TIME(0,0,A24/E$2*3600)+E$11,"-")</f>
        <v>0.518269230763889</v>
      </c>
      <c r="F24" s="6" t="n">
        <f aca="false">IF(A24&gt;0,TIME(0,0,A24/F$2*3600)+F$11,"-")</f>
        <v>0.517986111111111</v>
      </c>
      <c r="G24" s="1"/>
    </row>
    <row r="25" customFormat="false" ht="15.75" hidden="false" customHeight="false" outlineLevel="0" collapsed="false">
      <c r="A25" s="1" t="n">
        <v>11.3</v>
      </c>
      <c r="B25" s="3" t="n">
        <f aca="false">IF(ISBLANK(A25),"",MAX(A:A)-A25)</f>
        <v>129.8</v>
      </c>
      <c r="C25" s="1" t="s">
        <v>25</v>
      </c>
      <c r="D25" s="6" t="n">
        <f aca="false">IF(A25&gt;0,TIME(0,0,A25/D$2*3600)+D$11,"-")</f>
        <v>0.519334795324074</v>
      </c>
      <c r="E25" s="6" t="n">
        <f aca="false">IF(A25&gt;0,TIME(0,0,A25/E$2*3600)+E$11,"-")</f>
        <v>0.519017094016204</v>
      </c>
      <c r="F25" s="6" t="n">
        <f aca="false">IF(A25&gt;0,TIME(0,0,A25/F$2*3600)+F$11,"-")</f>
        <v>0.518715277777778</v>
      </c>
      <c r="G25" s="1"/>
    </row>
    <row r="26" customFormat="false" ht="15.75" hidden="false" customHeight="false" outlineLevel="0" collapsed="false">
      <c r="A26" s="1" t="n">
        <v>11.5</v>
      </c>
      <c r="B26" s="3" t="n">
        <f aca="false">IF(ISBLANK(A26),"",MAX(A:A)-A26)</f>
        <v>129.6</v>
      </c>
      <c r="C26" s="1" t="s">
        <v>26</v>
      </c>
      <c r="D26" s="6" t="n">
        <f aca="false">IF(A26&gt;0,TIME(0,0,A26/D$2*3600)+D$11,"-")</f>
        <v>0.519554093564815</v>
      </c>
      <c r="E26" s="6" t="n">
        <f aca="false">IF(A26&gt;0,TIME(0,0,A26/E$2*3600)+E$11,"-")</f>
        <v>0.519230769236111</v>
      </c>
      <c r="F26" s="6" t="n">
        <f aca="false">IF(A26&gt;0,TIME(0,0,A26/F$2*3600)+F$11,"-")</f>
        <v>0.518923611111111</v>
      </c>
      <c r="G26" s="1"/>
    </row>
    <row r="27" customFormat="false" ht="15.75" hidden="false" customHeight="false" outlineLevel="0" collapsed="false">
      <c r="A27" s="1" t="n">
        <v>11.7</v>
      </c>
      <c r="B27" s="3" t="n">
        <f aca="false">IF(ISBLANK(A27),"",MAX(A:A)-A27)</f>
        <v>129.4</v>
      </c>
      <c r="C27" s="5" t="s">
        <v>27</v>
      </c>
      <c r="D27" s="6" t="n">
        <f aca="false">IF(A27&gt;0,TIME(0,0,A27/D$2*3600)+D$11,"-")</f>
        <v>0.51977339181713</v>
      </c>
      <c r="E27" s="6" t="n">
        <f aca="false">IF(A27&gt;0,TIME(0,0,A27/E$2*3600)+E$11,"-")</f>
        <v>0.519444444444445</v>
      </c>
      <c r="F27" s="6" t="n">
        <f aca="false">IF(A27&gt;0,TIME(0,0,A27/F$2*3600)+F$11,"-")</f>
        <v>0.519131944444444</v>
      </c>
      <c r="G27" s="1"/>
    </row>
    <row r="28" customFormat="false" ht="15.75" hidden="false" customHeight="false" outlineLevel="0" collapsed="false">
      <c r="A28" s="1" t="n">
        <v>14.7</v>
      </c>
      <c r="B28" s="3" t="n">
        <f aca="false">IF(ISBLANK(A28),"",MAX(A:A)-A28)</f>
        <v>126.4</v>
      </c>
      <c r="C28" s="1" t="s">
        <v>28</v>
      </c>
      <c r="D28" s="6" t="n">
        <f aca="false">IF(A28&gt;0,TIME(0,0,A28/D$2*3600)+D$11,"-")</f>
        <v>0.523062865497685</v>
      </c>
      <c r="E28" s="6" t="n">
        <f aca="false">IF(A28&gt;0,TIME(0,0,A28/E$2*3600)+E$11,"-")</f>
        <v>0.522649572650463</v>
      </c>
      <c r="F28" s="6" t="n">
        <f aca="false">IF(A28&gt;0,TIME(0,0,A28/F$2*3600)+F$11,"-")</f>
        <v>0.522256944444445</v>
      </c>
      <c r="G28" s="1"/>
    </row>
    <row r="29" customFormat="false" ht="15.75" hidden="false" customHeight="false" outlineLevel="0" collapsed="false">
      <c r="A29" s="1" t="n">
        <v>15.2</v>
      </c>
      <c r="B29" s="3" t="n">
        <f aca="false">IF(ISBLANK(A29),"",MAX(A:A)-A29)</f>
        <v>125.9</v>
      </c>
      <c r="C29" s="1" t="s">
        <v>29</v>
      </c>
      <c r="D29" s="6" t="n">
        <f aca="false">IF(A29&gt;0,TIME(0,0,A29/D$2*3600)+D$11,"-")</f>
        <v>0.523611111111111</v>
      </c>
      <c r="E29" s="6" t="n">
        <f aca="false">IF(A29&gt;0,TIME(0,0,A29/E$2*3600)+E$11,"-")</f>
        <v>0.52318376068287</v>
      </c>
      <c r="F29" s="6" t="n">
        <f aca="false">IF(A29&gt;0,TIME(0,0,A29/F$2*3600)+F$11,"-")</f>
        <v>0.522777777777778</v>
      </c>
      <c r="G29" s="1"/>
    </row>
    <row r="30" customFormat="false" ht="15.75" hidden="false" customHeight="false" outlineLevel="0" collapsed="false">
      <c r="A30" s="1" t="n">
        <v>15.6</v>
      </c>
      <c r="B30" s="3" t="n">
        <f aca="false">IF(ISBLANK(A30),"",MAX(A:A)-A30)</f>
        <v>125.5</v>
      </c>
      <c r="C30" s="1" t="s">
        <v>30</v>
      </c>
      <c r="D30" s="6" t="n">
        <f aca="false">IF(A30&gt;0,TIME(0,0,A30/D$2*3600)+D$11,"-")</f>
        <v>0.524049707604167</v>
      </c>
      <c r="E30" s="6" t="n">
        <f aca="false">IF(A30&gt;0,TIME(0,0,A30/E$2*3600)+E$11,"-")</f>
        <v>0.523611111111111</v>
      </c>
      <c r="F30" s="6" t="n">
        <f aca="false">IF(A30&gt;0,TIME(0,0,A30/F$2*3600)+F$11,"-")</f>
        <v>0.523194444444444</v>
      </c>
      <c r="G30" s="1"/>
    </row>
    <row r="31" customFormat="false" ht="15.75" hidden="false" customHeight="false" outlineLevel="0" collapsed="false">
      <c r="A31" s="1" t="n">
        <v>16.9</v>
      </c>
      <c r="B31" s="3" t="n">
        <f aca="false">IF(ISBLANK(A31),"",MAX(A:A)-A31)</f>
        <v>124.2</v>
      </c>
      <c r="C31" s="1" t="s">
        <v>31</v>
      </c>
      <c r="D31" s="6" t="n">
        <f aca="false">IF(A31&gt;0,TIME(0,0,A31/D$2*3600)+D$11,"-")</f>
        <v>0.525475146203704</v>
      </c>
      <c r="E31" s="6" t="n">
        <f aca="false">IF(A31&gt;0,TIME(0,0,A31/E$2*3600)+E$11,"-")</f>
        <v>0.525</v>
      </c>
      <c r="F31" s="6" t="n">
        <f aca="false">IF(A31&gt;0,TIME(0,0,A31/F$2*3600)+F$11,"-")</f>
        <v>0.524548611111111</v>
      </c>
      <c r="G31" s="1"/>
    </row>
    <row r="32" customFormat="false" ht="15.75" hidden="false" customHeight="false" outlineLevel="0" collapsed="false">
      <c r="A32" s="1" t="n">
        <v>17.3</v>
      </c>
      <c r="B32" s="3" t="n">
        <f aca="false">IF(ISBLANK(A32),"",MAX(A:A)-A32)</f>
        <v>123.8</v>
      </c>
      <c r="C32" s="5" t="s">
        <v>32</v>
      </c>
      <c r="D32" s="6" t="n">
        <f aca="false">IF(A32&gt;0,TIME(0,0,A32/D$2*3600)+D$11,"-")</f>
        <v>0.525913742685185</v>
      </c>
      <c r="E32" s="6" t="n">
        <f aca="false">IF(A32&gt;0,TIME(0,0,A32/E$2*3600)+E$11,"-")</f>
        <v>0.525427350428241</v>
      </c>
      <c r="F32" s="6" t="n">
        <f aca="false">IF(A32&gt;0,TIME(0,0,A32/F$2*3600)+F$11,"-")</f>
        <v>0.524965277777778</v>
      </c>
      <c r="G32" s="1"/>
    </row>
    <row r="33" customFormat="false" ht="15.75" hidden="false" customHeight="false" outlineLevel="0" collapsed="false">
      <c r="A33" s="1" t="n">
        <v>17.6</v>
      </c>
      <c r="B33" s="3" t="n">
        <f aca="false">IF(ISBLANK(A33),"",MAX(A:A)-A33)</f>
        <v>123.5</v>
      </c>
      <c r="C33" s="1" t="s">
        <v>33</v>
      </c>
      <c r="D33" s="6" t="n">
        <f aca="false">IF(A33&gt;0,TIME(0,0,A33/D$2*3600)+D$11,"-")</f>
        <v>0.52624269005787</v>
      </c>
      <c r="E33" s="6" t="n">
        <f aca="false">IF(A33&gt;0,TIME(0,0,A33/E$2*3600)+E$11,"-")</f>
        <v>0.525747863252315</v>
      </c>
      <c r="F33" s="6" t="n">
        <f aca="false">IF(A33&gt;0,TIME(0,0,A33/F$2*3600)+F$11,"-")</f>
        <v>0.525277777777778</v>
      </c>
      <c r="G33" s="1"/>
    </row>
    <row r="34" customFormat="false" ht="15.75" hidden="false" customHeight="false" outlineLevel="0" collapsed="false">
      <c r="A34" s="1" t="n">
        <v>18.3</v>
      </c>
      <c r="B34" s="3" t="n">
        <f aca="false">IF(ISBLANK(A34),"",MAX(A:A)-A34)</f>
        <v>122.8</v>
      </c>
      <c r="C34" s="1" t="s">
        <v>34</v>
      </c>
      <c r="D34" s="6" t="n">
        <f aca="false">IF(A34&gt;0,TIME(0,0,A34/D$2*3600)+D$11,"-")</f>
        <v>0.527010233923611</v>
      </c>
      <c r="E34" s="6" t="n">
        <f aca="false">IF(A34&gt;0,TIME(0,0,A34/E$2*3600)+E$11,"-")</f>
        <v>0.526495726493056</v>
      </c>
      <c r="F34" s="6" t="n">
        <f aca="false">IF(A34&gt;0,TIME(0,0,A34/F$2*3600)+F$11,"-")</f>
        <v>0.526006944444444</v>
      </c>
      <c r="G34" s="1"/>
    </row>
    <row r="35" customFormat="false" ht="15.75" hidden="false" customHeight="false" outlineLevel="0" collapsed="false">
      <c r="A35" s="1" t="n">
        <v>18.4</v>
      </c>
      <c r="B35" s="3" t="n">
        <f aca="false">IF(ISBLANK(A35),"",MAX(A:A)-A35)</f>
        <v>122.7</v>
      </c>
      <c r="C35" s="5" t="s">
        <v>35</v>
      </c>
      <c r="D35" s="6" t="n">
        <f aca="false">IF(A35&gt;0,TIME(0,0,A35/D$2*3600)+D$11,"-")</f>
        <v>0.527119883043982</v>
      </c>
      <c r="E35" s="6" t="n">
        <f aca="false">IF(A35&gt;0,TIME(0,0,A35/E$2*3600)+E$11,"-")</f>
        <v>0.526602564097222</v>
      </c>
      <c r="F35" s="6" t="n">
        <f aca="false">IF(A35&gt;0,TIME(0,0,A35/F$2*3600)+F$11,"-")</f>
        <v>0.526111111111111</v>
      </c>
      <c r="G35" s="1"/>
    </row>
    <row r="36" customFormat="false" ht="15.75" hidden="false" customHeight="false" outlineLevel="0" collapsed="false">
      <c r="A36" s="1" t="n">
        <v>19.4</v>
      </c>
      <c r="B36" s="3" t="n">
        <f aca="false">IF(ISBLANK(A36),"",MAX(A:A)-A36)</f>
        <v>121.7</v>
      </c>
      <c r="C36" s="1" t="s">
        <v>36</v>
      </c>
      <c r="D36" s="6" t="n">
        <f aca="false">IF(A36&gt;0,TIME(0,0,A36/D$2*3600)+D$11,"-")</f>
        <v>0.528216374270833</v>
      </c>
      <c r="E36" s="6" t="n">
        <f aca="false">IF(A36&gt;0,TIME(0,0,A36/E$2*3600)+E$11,"-")</f>
        <v>0.527670940173611</v>
      </c>
      <c r="F36" s="6" t="n">
        <f aca="false">IF(A36&gt;0,TIME(0,0,A36/F$2*3600)+F$11,"-")</f>
        <v>0.527152777777778</v>
      </c>
      <c r="G36" s="1"/>
    </row>
    <row r="37" customFormat="false" ht="15.75" hidden="false" customHeight="false" outlineLevel="0" collapsed="false">
      <c r="A37" s="1" t="n">
        <v>21.4</v>
      </c>
      <c r="B37" s="3" t="n">
        <f aca="false">IF(ISBLANK(A37),"",MAX(A:A)-A37)</f>
        <v>119.7</v>
      </c>
      <c r="C37" s="1" t="s">
        <v>37</v>
      </c>
      <c r="D37" s="6" t="n">
        <f aca="false">IF(A37&gt;0,TIME(0,0,A37/D$2*3600)+D$11,"-")</f>
        <v>0.530409356724537</v>
      </c>
      <c r="E37" s="6" t="n">
        <f aca="false">IF(A37&gt;0,TIME(0,0,A37/E$2*3600)+E$11,"-")</f>
        <v>0.529807692303241</v>
      </c>
      <c r="F37" s="6" t="n">
        <f aca="false">IF(A37&gt;0,TIME(0,0,A37/F$2*3600)+F$11,"-")</f>
        <v>0.529236111111111</v>
      </c>
      <c r="G37" s="1"/>
    </row>
    <row r="38" customFormat="false" ht="15.75" hidden="false" customHeight="false" outlineLevel="0" collapsed="false">
      <c r="A38" s="1" t="n">
        <v>22.3</v>
      </c>
      <c r="B38" s="3" t="n">
        <f aca="false">IF(ISBLANK(A38),"",MAX(A:A)-A38)</f>
        <v>118.8</v>
      </c>
      <c r="C38" s="1" t="s">
        <v>38</v>
      </c>
      <c r="D38" s="6" t="n">
        <f aca="false">IF(A38&gt;0,TIME(0,0,A38/D$2*3600)+D$11,"-")</f>
        <v>0.531396198831019</v>
      </c>
      <c r="E38" s="6" t="n">
        <f aca="false">IF(A38&gt;0,TIME(0,0,A38/E$2*3600)+E$11,"-")</f>
        <v>0.530769230763889</v>
      </c>
      <c r="F38" s="6" t="n">
        <f aca="false">IF(A38&gt;0,TIME(0,0,A38/F$2*3600)+F$11,"-")</f>
        <v>0.530173611111111</v>
      </c>
      <c r="G38" s="1"/>
    </row>
    <row r="39" customFormat="false" ht="15.75" hidden="false" customHeight="false" outlineLevel="0" collapsed="false">
      <c r="A39" s="1" t="n">
        <v>23.4</v>
      </c>
      <c r="B39" s="3" t="n">
        <f aca="false">IF(ISBLANK(A39),"",MAX(A:A)-A39)</f>
        <v>117.7</v>
      </c>
      <c r="C39" s="1" t="s">
        <v>39</v>
      </c>
      <c r="D39" s="6" t="n">
        <f aca="false">IF(A39&gt;0,TIME(0,0,A39/D$2*3600)+D$11,"-")</f>
        <v>0.532602339178241</v>
      </c>
      <c r="E39" s="6" t="n">
        <f aca="false">IF(A39&gt;0,TIME(0,0,A39/E$2*3600)+E$11,"-")</f>
        <v>0.531944444444444</v>
      </c>
      <c r="F39" s="6" t="n">
        <f aca="false">IF(A39&gt;0,TIME(0,0,A39/F$2*3600)+F$11,"-")</f>
        <v>0.531319444444445</v>
      </c>
      <c r="G39" s="1"/>
    </row>
    <row r="40" customFormat="false" ht="15.75" hidden="false" customHeight="false" outlineLevel="0" collapsed="false">
      <c r="A40" s="1" t="n">
        <v>24.5</v>
      </c>
      <c r="B40" s="3" t="n">
        <f aca="false">IF(ISBLANK(A40),"",MAX(A:A)-A40)</f>
        <v>116.6</v>
      </c>
      <c r="C40" s="5" t="s">
        <v>40</v>
      </c>
      <c r="D40" s="6" t="n">
        <f aca="false">IF(A40&gt;0,TIME(0,0,A40/D$2*3600)+D$11,"-")</f>
        <v>0.533808479537037</v>
      </c>
      <c r="E40" s="6" t="n">
        <f aca="false">IF(A40&gt;0,TIME(0,0,A40/E$2*3600)+E$11,"-")</f>
        <v>0.533119658125</v>
      </c>
      <c r="F40" s="6" t="n">
        <f aca="false">IF(A40&gt;0,TIME(0,0,A40/F$2*3600)+F$11,"-")</f>
        <v>0.532465277777778</v>
      </c>
      <c r="G40" s="1"/>
    </row>
    <row r="41" customFormat="false" ht="15.75" hidden="false" customHeight="false" outlineLevel="0" collapsed="false">
      <c r="A41" s="1" t="n">
        <v>24.6</v>
      </c>
      <c r="B41" s="3" t="n">
        <f aca="false">IF(ISBLANK(A41),"",MAX(A:A)-A41)</f>
        <v>116.5</v>
      </c>
      <c r="C41" s="1" t="s">
        <v>41</v>
      </c>
      <c r="D41" s="6" t="n">
        <f aca="false">IF(A41&gt;0,TIME(0,0,A41/D$2*3600)+D$11,"-")</f>
        <v>0.533918128657407</v>
      </c>
      <c r="E41" s="6" t="n">
        <f aca="false">IF(A41&gt;0,TIME(0,0,A41/E$2*3600)+E$11,"-")</f>
        <v>0.533226495729167</v>
      </c>
      <c r="F41" s="6" t="n">
        <f aca="false">IF(A41&gt;0,TIME(0,0,A41/F$2*3600)+F$11,"-")</f>
        <v>0.532569444444444</v>
      </c>
      <c r="G41" s="1"/>
    </row>
    <row r="42" customFormat="false" ht="15.75" hidden="false" customHeight="false" outlineLevel="0" collapsed="false">
      <c r="A42" s="1" t="n">
        <v>25.1</v>
      </c>
      <c r="B42" s="3" t="n">
        <f aca="false">IF(ISBLANK(A42),"",MAX(A:A)-A42)</f>
        <v>116</v>
      </c>
      <c r="C42" s="5" t="s">
        <v>42</v>
      </c>
      <c r="D42" s="6" t="n">
        <f aca="false">IF(A42&gt;0,TIME(0,0,A42/D$2*3600)+D$11,"-")</f>
        <v>0.534466374270833</v>
      </c>
      <c r="E42" s="6" t="n">
        <f aca="false">IF(A42&gt;0,TIME(0,0,A42/E$2*3600)+E$11,"-")</f>
        <v>0.533760683761574</v>
      </c>
      <c r="F42" s="6" t="n">
        <f aca="false">IF(A42&gt;0,TIME(0,0,A42/F$2*3600)+F$11,"-")</f>
        <v>0.533090277777778</v>
      </c>
      <c r="G42" s="1"/>
    </row>
    <row r="43" customFormat="false" ht="15.75" hidden="false" customHeight="false" outlineLevel="0" collapsed="false">
      <c r="A43" s="1" t="n">
        <v>25.2</v>
      </c>
      <c r="B43" s="3" t="n">
        <f aca="false">IF(ISBLANK(A43),"",MAX(A:A)-A43)</f>
        <v>115.9</v>
      </c>
      <c r="C43" s="1" t="s">
        <v>43</v>
      </c>
      <c r="D43" s="6" t="n">
        <f aca="false">IF(A43&gt;0,TIME(0,0,A43/D$2*3600)+D$11,"-")</f>
        <v>0.534576023391204</v>
      </c>
      <c r="E43" s="6" t="n">
        <f aca="false">IF(A43&gt;0,TIME(0,0,A43/E$2*3600)+E$11,"-")</f>
        <v>0.533867521365741</v>
      </c>
      <c r="F43" s="6" t="n">
        <f aca="false">IF(A43&gt;0,TIME(0,0,A43/F$2*3600)+F$11,"-")</f>
        <v>0.533194444444444</v>
      </c>
      <c r="G43" s="1"/>
    </row>
    <row r="44" customFormat="false" ht="15.75" hidden="false" customHeight="false" outlineLevel="0" collapsed="false">
      <c r="A44" s="1" t="n">
        <v>25.4</v>
      </c>
      <c r="B44" s="3" t="n">
        <f aca="false">IF(ISBLANK(A44),"",MAX(A:A)-A44)</f>
        <v>115.7</v>
      </c>
      <c r="C44" s="1" t="s">
        <v>44</v>
      </c>
      <c r="D44" s="6" t="n">
        <f aca="false">IF(A44&gt;0,TIME(0,0,A44/D$2*3600)+D$11,"-")</f>
        <v>0.534795321631944</v>
      </c>
      <c r="E44" s="6" t="n">
        <f aca="false">IF(A44&gt;0,TIME(0,0,A44/E$2*3600)+E$11,"-")</f>
        <v>0.534081196585648</v>
      </c>
      <c r="F44" s="6" t="n">
        <f aca="false">IF(A44&gt;0,TIME(0,0,A44/F$2*3600)+F$11,"-")</f>
        <v>0.533402777777778</v>
      </c>
      <c r="G44" s="1"/>
    </row>
    <row r="45" customFormat="false" ht="15.75" hidden="false" customHeight="false" outlineLevel="0" collapsed="false">
      <c r="A45" s="1" t="n">
        <v>26.7</v>
      </c>
      <c r="B45" s="3" t="n">
        <f aca="false">IF(ISBLANK(A45),"",MAX(A:A)-A45)</f>
        <v>114.4</v>
      </c>
      <c r="C45" s="1" t="s">
        <v>45</v>
      </c>
      <c r="D45" s="6" t="n">
        <f aca="false">IF(A45&gt;0,TIME(0,0,A45/D$2*3600)+D$11,"-")</f>
        <v>0.536220760231482</v>
      </c>
      <c r="E45" s="6" t="n">
        <f aca="false">IF(A45&gt;0,TIME(0,0,A45/E$2*3600)+E$11,"-")</f>
        <v>0.535470085474537</v>
      </c>
      <c r="F45" s="6" t="n">
        <f aca="false">IF(A45&gt;0,TIME(0,0,A45/F$2*3600)+F$11,"-")</f>
        <v>0.534756944444444</v>
      </c>
      <c r="G45" s="1"/>
    </row>
    <row r="46" customFormat="false" ht="15.75" hidden="false" customHeight="false" outlineLevel="0" collapsed="false">
      <c r="A46" s="1" t="n">
        <v>26</v>
      </c>
      <c r="B46" s="3" t="n">
        <f aca="false">IF(ISBLANK(A46),"",MAX(A:A)-A46)</f>
        <v>115.1</v>
      </c>
      <c r="C46" s="7" t="s">
        <v>46</v>
      </c>
      <c r="D46" s="6" t="n">
        <f aca="false">IF(A46&gt;0,TIME(0,0,A46/D$2*3600)+D$11,"-")</f>
        <v>0.535453216377315</v>
      </c>
      <c r="E46" s="6" t="n">
        <f aca="false">IF(A46&gt;0,TIME(0,0,A46/E$2*3600)+E$11,"-")</f>
        <v>0.534722222222222</v>
      </c>
      <c r="F46" s="6" t="n">
        <f aca="false">IF(A46&gt;0,TIME(0,0,A46/F$2*3600)+F$11,"-")</f>
        <v>0.534027777777778</v>
      </c>
      <c r="G46" s="1"/>
    </row>
    <row r="47" customFormat="false" ht="15.75" hidden="false" customHeight="false" outlineLevel="0" collapsed="false">
      <c r="A47" s="1" t="n">
        <v>27</v>
      </c>
      <c r="B47" s="3" t="n">
        <f aca="false">IF(ISBLANK(A47),"",MAX(A:A)-A47)</f>
        <v>114.1</v>
      </c>
      <c r="C47" s="8" t="s">
        <v>47</v>
      </c>
      <c r="D47" s="6" t="n">
        <f aca="false">IF(A47&gt;0,TIME(0,0,A47/D$2*3600)+D$11,"-")</f>
        <v>0.536549707604167</v>
      </c>
      <c r="E47" s="6" t="n">
        <f aca="false">IF(A47&gt;0,TIME(0,0,A47/E$2*3600)+E$11,"-")</f>
        <v>0.535790598287037</v>
      </c>
      <c r="F47" s="6" t="n">
        <f aca="false">IF(A47&gt;0,TIME(0,0,A47/F$2*3600)+F$11,"-")</f>
        <v>0.535069444444445</v>
      </c>
      <c r="G47" s="1"/>
    </row>
    <row r="48" customFormat="false" ht="15.75" hidden="false" customHeight="false" outlineLevel="0" collapsed="false">
      <c r="A48" s="1" t="n">
        <v>27.7</v>
      </c>
      <c r="B48" s="3" t="n">
        <f aca="false">IF(ISBLANK(A48),"",MAX(A:A)-A48)</f>
        <v>113.4</v>
      </c>
      <c r="C48" s="8" t="s">
        <v>48</v>
      </c>
      <c r="D48" s="6" t="n">
        <f aca="false">IF(A48&gt;0,TIME(0,0,A48/D$2*3600)+D$11,"-")</f>
        <v>0.537317251458333</v>
      </c>
      <c r="E48" s="6" t="n">
        <f aca="false">IF(A48&gt;0,TIME(0,0,A48/E$2*3600)+E$11,"-")</f>
        <v>0.536538461539352</v>
      </c>
      <c r="F48" s="6" t="n">
        <f aca="false">IF(A48&gt;0,TIME(0,0,A48/F$2*3600)+F$11,"-")</f>
        <v>0.535798611111111</v>
      </c>
      <c r="G48" s="1"/>
    </row>
    <row r="49" customFormat="false" ht="15.75" hidden="false" customHeight="false" outlineLevel="0" collapsed="false">
      <c r="A49" s="1" t="n">
        <v>28.4</v>
      </c>
      <c r="B49" s="3" t="n">
        <f aca="false">IF(ISBLANK(A49),"",MAX(A:A)-A49)</f>
        <v>112.7</v>
      </c>
      <c r="C49" s="8" t="s">
        <v>49</v>
      </c>
      <c r="D49" s="6" t="n">
        <f aca="false">IF(A49&gt;0,TIME(0,0,A49/D$2*3600)+D$11,"-")</f>
        <v>0.538084795324074</v>
      </c>
      <c r="E49" s="6" t="n">
        <f aca="false">IF(A49&gt;0,TIME(0,0,A49/E$2*3600)+E$11,"-")</f>
        <v>0.537286324791667</v>
      </c>
      <c r="F49" s="6" t="n">
        <f aca="false">IF(A49&gt;0,TIME(0,0,A49/F$2*3600)+F$11,"-")</f>
        <v>0.536527777777778</v>
      </c>
      <c r="G49" s="1"/>
    </row>
    <row r="50" customFormat="false" ht="15.75" hidden="false" customHeight="false" outlineLevel="0" collapsed="false">
      <c r="A50" s="1" t="n">
        <v>28.9</v>
      </c>
      <c r="B50" s="3" t="n">
        <f aca="false">IF(ISBLANK(A50),"",MAX(A:A)-A50)</f>
        <v>112.2</v>
      </c>
      <c r="C50" s="8" t="s">
        <v>50</v>
      </c>
      <c r="D50" s="6" t="n">
        <f aca="false">IF(A50&gt;0,TIME(0,0,A50/D$2*3600)+D$11,"-")</f>
        <v>0.5386330409375</v>
      </c>
      <c r="E50" s="6" t="n">
        <f aca="false">IF(A50&gt;0,TIME(0,0,A50/E$2*3600)+E$11,"-")</f>
        <v>0.537820512824074</v>
      </c>
      <c r="F50" s="6" t="n">
        <f aca="false">IF(A50&gt;0,TIME(0,0,A50/F$2*3600)+F$11,"-")</f>
        <v>0.537048611111111</v>
      </c>
      <c r="G50" s="1"/>
    </row>
    <row r="51" customFormat="false" ht="15.75" hidden="false" customHeight="false" outlineLevel="0" collapsed="false">
      <c r="A51" s="1" t="n">
        <v>29.2</v>
      </c>
      <c r="B51" s="3" t="n">
        <f aca="false">IF(ISBLANK(A51),"",MAX(A:A)-A51)</f>
        <v>111.9</v>
      </c>
      <c r="C51" s="8" t="s">
        <v>51</v>
      </c>
      <c r="D51" s="6" t="n">
        <f aca="false">IF(A51&gt;0,TIME(0,0,A51/D$2*3600)+D$11,"-")</f>
        <v>0.538961988298611</v>
      </c>
      <c r="E51" s="6" t="n">
        <f aca="false">IF(A51&gt;0,TIME(0,0,A51/E$2*3600)+E$11,"-")</f>
        <v>0.538141025636574</v>
      </c>
      <c r="F51" s="6" t="n">
        <f aca="false">IF(A51&gt;0,TIME(0,0,A51/F$2*3600)+F$11,"-")</f>
        <v>0.537361111111111</v>
      </c>
      <c r="G51" s="1"/>
    </row>
    <row r="52" customFormat="false" ht="15.75" hidden="false" customHeight="false" outlineLevel="0" collapsed="false">
      <c r="A52" s="1" t="n">
        <v>30.1</v>
      </c>
      <c r="B52" s="3" t="n">
        <f aca="false">IF(ISBLANK(A52),"",MAX(A:A)-A52)</f>
        <v>111</v>
      </c>
      <c r="C52" s="8" t="s">
        <v>52</v>
      </c>
      <c r="D52" s="6" t="n">
        <f aca="false">IF(A52&gt;0,TIME(0,0,A52/D$2*3600)+D$11,"-")</f>
        <v>0.539948830405093</v>
      </c>
      <c r="E52" s="6" t="n">
        <f aca="false">IF(A52&gt;0,TIME(0,0,A52/E$2*3600)+E$11,"-")</f>
        <v>0.539102564097222</v>
      </c>
      <c r="F52" s="6" t="n">
        <f aca="false">IF(A52&gt;0,TIME(0,0,A52/F$2*3600)+F$11,"-")</f>
        <v>0.538298611111111</v>
      </c>
      <c r="G52" s="1"/>
    </row>
    <row r="53" customFormat="false" ht="15.75" hidden="false" customHeight="false" outlineLevel="0" collapsed="false">
      <c r="A53" s="1" t="n">
        <v>31.5</v>
      </c>
      <c r="B53" s="3" t="n">
        <f aca="false">IF(ISBLANK(A53),"",MAX(A:A)-A53)</f>
        <v>109.6</v>
      </c>
      <c r="C53" s="8" t="s">
        <v>53</v>
      </c>
      <c r="D53" s="6" t="n">
        <f aca="false">IF(A53&gt;0,TIME(0,0,A53/D$2*3600)+D$11,"-")</f>
        <v>0.541483918125</v>
      </c>
      <c r="E53" s="6" t="n">
        <f aca="false">IF(A53&gt;0,TIME(0,0,A53/E$2*3600)+E$11,"-")</f>
        <v>0.540598290601852</v>
      </c>
      <c r="F53" s="6" t="n">
        <f aca="false">IF(A53&gt;0,TIME(0,0,A53/F$2*3600)+F$11,"-")</f>
        <v>0.539756944444444</v>
      </c>
      <c r="G53" s="1"/>
    </row>
    <row r="54" customFormat="false" ht="15.75" hidden="false" customHeight="false" outlineLevel="0" collapsed="false">
      <c r="A54" s="1" t="n">
        <v>32.6</v>
      </c>
      <c r="B54" s="3" t="n">
        <f aca="false">IF(ISBLANK(A54),"",MAX(A:A)-A54)</f>
        <v>108.5</v>
      </c>
      <c r="C54" s="9" t="s">
        <v>40</v>
      </c>
      <c r="D54" s="6" t="n">
        <f aca="false">IF(A54&gt;0,TIME(0,0,A54/D$2*3600)+D$11,"-")</f>
        <v>0.542690058483796</v>
      </c>
      <c r="E54" s="6" t="n">
        <f aca="false">IF(A54&gt;0,TIME(0,0,A54/E$2*3600)+E$11,"-")</f>
        <v>0.541773504270833</v>
      </c>
      <c r="F54" s="6" t="n">
        <f aca="false">IF(A54&gt;0,TIME(0,0,A54/F$2*3600)+F$11,"-")</f>
        <v>0.540902777777778</v>
      </c>
      <c r="G54" s="1"/>
    </row>
    <row r="55" customFormat="false" ht="15.75" hidden="false" customHeight="false" outlineLevel="0" collapsed="false">
      <c r="A55" s="1" t="n">
        <v>32.7</v>
      </c>
      <c r="B55" s="3" t="n">
        <f aca="false">IF(ISBLANK(A55),"",MAX(A:A)-A55)</f>
        <v>108.4</v>
      </c>
      <c r="C55" s="8" t="s">
        <v>41</v>
      </c>
      <c r="D55" s="6" t="n">
        <f aca="false">IF(A55&gt;0,TIME(0,0,A55/D$2*3600)+D$11,"-")</f>
        <v>0.542799707604167</v>
      </c>
      <c r="E55" s="6" t="n">
        <f aca="false">IF(A55&gt;0,TIME(0,0,A55/E$2*3600)+E$11,"-")</f>
        <v>0.541880341875</v>
      </c>
      <c r="F55" s="6" t="n">
        <f aca="false">IF(A55&gt;0,TIME(0,0,A55/F$2*3600)+F$11,"-")</f>
        <v>0.541006944444444</v>
      </c>
      <c r="G55" s="1"/>
    </row>
    <row r="56" customFormat="false" ht="15.75" hidden="false" customHeight="false" outlineLevel="0" collapsed="false">
      <c r="A56" s="1" t="n">
        <v>33</v>
      </c>
      <c r="B56" s="3" t="n">
        <f aca="false">IF(ISBLANK(A56),"",MAX(A:A)-A56)</f>
        <v>108.1</v>
      </c>
      <c r="C56" s="8" t="s">
        <v>54</v>
      </c>
      <c r="D56" s="6" t="n">
        <f aca="false">IF(A56&gt;0,TIME(0,0,A56/D$2*3600)+D$11,"-")</f>
        <v>0.543128654965278</v>
      </c>
      <c r="E56" s="6" t="n">
        <f aca="false">IF(A56&gt;0,TIME(0,0,A56/E$2*3600)+E$11,"-")</f>
        <v>0.542200854699074</v>
      </c>
      <c r="F56" s="6" t="n">
        <f aca="false">IF(A56&gt;0,TIME(0,0,A56/F$2*3600)+F$11,"-")</f>
        <v>0.541319444444445</v>
      </c>
      <c r="G56" s="1"/>
    </row>
    <row r="57" customFormat="false" ht="15.75" hidden="false" customHeight="false" outlineLevel="0" collapsed="false">
      <c r="A57" s="1" t="n">
        <v>33.2</v>
      </c>
      <c r="B57" s="3" t="n">
        <f aca="false">IF(ISBLANK(A57),"",MAX(A:A)-A57)</f>
        <v>107.9</v>
      </c>
      <c r="C57" s="9" t="s">
        <v>55</v>
      </c>
      <c r="D57" s="6" t="n">
        <f aca="false">IF(A57&gt;0,TIME(0,0,A57/D$2*3600)+D$11,"-")</f>
        <v>0.543347953217593</v>
      </c>
      <c r="E57" s="6" t="n">
        <f aca="false">IF(A57&gt;0,TIME(0,0,A57/E$2*3600)+E$11,"-")</f>
        <v>0.542414529918981</v>
      </c>
      <c r="F57" s="6" t="n">
        <f aca="false">IF(A57&gt;0,TIME(0,0,A57/F$2*3600)+F$11,"-")</f>
        <v>0.541527777777778</v>
      </c>
      <c r="G57" s="1"/>
    </row>
    <row r="58" customFormat="false" ht="15.75" hidden="false" customHeight="false" outlineLevel="0" collapsed="false">
      <c r="A58" s="1" t="n">
        <v>34.2</v>
      </c>
      <c r="B58" s="3" t="n">
        <f aca="false">IF(ISBLANK(A58),"",MAX(A:A)-A58)</f>
        <v>106.9</v>
      </c>
      <c r="C58" s="9" t="s">
        <v>56</v>
      </c>
      <c r="D58" s="6" t="n">
        <f aca="false">IF(A58&gt;0,TIME(0,0,A58/D$2*3600)+D$11,"-")</f>
        <v>0.544444444444444</v>
      </c>
      <c r="E58" s="6" t="n">
        <f aca="false">IF(A58&gt;0,TIME(0,0,A58/E$2*3600)+E$11,"-")</f>
        <v>0.543482905983796</v>
      </c>
      <c r="F58" s="6" t="n">
        <f aca="false">IF(A58&gt;0,TIME(0,0,A58/F$2*3600)+F$11,"-")</f>
        <v>0.542569444444444</v>
      </c>
      <c r="G58" s="1"/>
    </row>
    <row r="59" customFormat="false" ht="15.75" hidden="false" customHeight="false" outlineLevel="0" collapsed="false">
      <c r="A59" s="1" t="n">
        <v>35.4</v>
      </c>
      <c r="B59" s="3" t="n">
        <f aca="false">IF(ISBLANK(A59),"",MAX(A:A)-A59)</f>
        <v>105.7</v>
      </c>
      <c r="C59" s="1" t="s">
        <v>57</v>
      </c>
      <c r="D59" s="6" t="n">
        <f aca="false">IF(A59&gt;0,TIME(0,0,A59/D$2*3600)+D$11,"-")</f>
        <v>0.545760233923611</v>
      </c>
      <c r="E59" s="6" t="n">
        <f aca="false">IF(A59&gt;0,TIME(0,0,A59/E$2*3600)+E$11,"-")</f>
        <v>0.544764957268519</v>
      </c>
      <c r="F59" s="6" t="n">
        <f aca="false">IF(A59&gt;0,TIME(0,0,A59/F$2*3600)+F$11,"-")</f>
        <v>0.543819444444444</v>
      </c>
      <c r="G59" s="1"/>
    </row>
    <row r="60" customFormat="false" ht="15.75" hidden="false" customHeight="false" outlineLevel="0" collapsed="false">
      <c r="A60" s="1" t="n">
        <v>36.3</v>
      </c>
      <c r="B60" s="3" t="n">
        <f aca="false">IF(ISBLANK(A60),"",MAX(A:A)-A60)</f>
        <v>104.8</v>
      </c>
      <c r="C60" s="1" t="s">
        <v>58</v>
      </c>
      <c r="D60" s="6" t="n">
        <f aca="false">IF(A60&gt;0,TIME(0,0,A60/D$2*3600)+D$11,"-")</f>
        <v>0.546747076018519</v>
      </c>
      <c r="E60" s="6" t="n">
        <f aca="false">IF(A60&gt;0,TIME(0,0,A60/E$2*3600)+E$11,"-")</f>
        <v>0.545726495729167</v>
      </c>
      <c r="F60" s="6" t="n">
        <f aca="false">IF(A60&gt;0,TIME(0,0,A60/F$2*3600)+F$11,"-")</f>
        <v>0.544756944444444</v>
      </c>
      <c r="G60" s="1"/>
    </row>
    <row r="61" customFormat="false" ht="15.75" hidden="false" customHeight="false" outlineLevel="0" collapsed="false">
      <c r="A61" s="1" t="n">
        <v>38.6</v>
      </c>
      <c r="B61" s="3" t="n">
        <f aca="false">IF(ISBLANK(A61),"",MAX(A:A)-A61)</f>
        <v>102.5</v>
      </c>
      <c r="C61" s="5" t="s">
        <v>59</v>
      </c>
      <c r="D61" s="6" t="n">
        <f aca="false">IF(A61&gt;0,TIME(0,0,A61/D$2*3600)+D$11,"-")</f>
        <v>0.549269005844908</v>
      </c>
      <c r="E61" s="6" t="n">
        <f aca="false">IF(A61&gt;0,TIME(0,0,A61/E$2*3600)+E$11,"-")</f>
        <v>0.54818376068287</v>
      </c>
      <c r="F61" s="6" t="n">
        <f aca="false">IF(A61&gt;0,TIME(0,0,A61/F$2*3600)+F$11,"-")</f>
        <v>0.547152777777778</v>
      </c>
      <c r="G61" s="1"/>
    </row>
    <row r="62" customFormat="false" ht="15.75" hidden="false" customHeight="false" outlineLevel="0" collapsed="false">
      <c r="A62" s="1" t="n">
        <v>38.6</v>
      </c>
      <c r="B62" s="3" t="n">
        <f aca="false">IF(ISBLANK(A62),"",MAX(A:A)-A62)</f>
        <v>102.5</v>
      </c>
      <c r="C62" s="1" t="s">
        <v>60</v>
      </c>
      <c r="D62" s="6" t="n">
        <f aca="false">IF(A62&gt;0,TIME(0,0,A62/D$2*3600)+D$11,"-")</f>
        <v>0.549269005844908</v>
      </c>
      <c r="E62" s="6" t="n">
        <f aca="false">IF(A62&gt;0,TIME(0,0,A62/E$2*3600)+E$11,"-")</f>
        <v>0.54818376068287</v>
      </c>
      <c r="F62" s="6" t="n">
        <f aca="false">IF(A62&gt;0,TIME(0,0,A62/F$2*3600)+F$11,"-")</f>
        <v>0.547152777777778</v>
      </c>
      <c r="G62" s="1"/>
    </row>
    <row r="63" customFormat="false" ht="15.75" hidden="false" customHeight="false" outlineLevel="0" collapsed="false">
      <c r="A63" s="1" t="n">
        <v>38.6</v>
      </c>
      <c r="B63" s="3" t="n">
        <f aca="false">IF(ISBLANK(A63),"",MAX(A:A)-A63)</f>
        <v>102.5</v>
      </c>
      <c r="C63" s="5" t="s">
        <v>61</v>
      </c>
      <c r="D63" s="6" t="n">
        <f aca="false">IF(A63&gt;0,TIME(0,0,A63/D$2*3600)+D$11,"-")</f>
        <v>0.549269005844908</v>
      </c>
      <c r="E63" s="6" t="n">
        <f aca="false">IF(A63&gt;0,TIME(0,0,A63/E$2*3600)+E$11,"-")</f>
        <v>0.54818376068287</v>
      </c>
      <c r="F63" s="6" t="n">
        <f aca="false">IF(A63&gt;0,TIME(0,0,A63/F$2*3600)+F$11,"-")</f>
        <v>0.547152777777778</v>
      </c>
      <c r="G63" s="1"/>
    </row>
    <row r="64" customFormat="false" ht="15.75" hidden="false" customHeight="false" outlineLevel="0" collapsed="false">
      <c r="A64" s="1" t="n">
        <v>38.8</v>
      </c>
      <c r="B64" s="3" t="n">
        <f aca="false">IF(ISBLANK(A64),"",MAX(A:A)-A64)</f>
        <v>102.3</v>
      </c>
      <c r="C64" s="1" t="s">
        <v>62</v>
      </c>
      <c r="D64" s="6" t="n">
        <f aca="false">IF(A64&gt;0,TIME(0,0,A64/D$2*3600)+D$11,"-")</f>
        <v>0.549488304097222</v>
      </c>
      <c r="E64" s="6" t="n">
        <f aca="false">IF(A64&gt;0,TIME(0,0,A64/E$2*3600)+E$11,"-")</f>
        <v>0.548397435902778</v>
      </c>
      <c r="F64" s="6" t="n">
        <f aca="false">IF(A64&gt;0,TIME(0,0,A64/F$2*3600)+F$11,"-")</f>
        <v>0.547361111111111</v>
      </c>
      <c r="G64" s="1"/>
    </row>
    <row r="65" customFormat="false" ht="15.75" hidden="false" customHeight="false" outlineLevel="0" collapsed="false">
      <c r="A65" s="1" t="n">
        <v>40.6</v>
      </c>
      <c r="B65" s="3" t="n">
        <f aca="false">IF(ISBLANK(A65),"",MAX(A:A)-A65)</f>
        <v>100.5</v>
      </c>
      <c r="C65" s="5" t="s">
        <v>63</v>
      </c>
      <c r="D65" s="6" t="n">
        <f aca="false">IF(A65&gt;0,TIME(0,0,A65/D$2*3600)+D$11,"-")</f>
        <v>0.551461988298611</v>
      </c>
      <c r="E65" s="6" t="n">
        <f aca="false">IF(A65&gt;0,TIME(0,0,A65/E$2*3600)+E$11,"-")</f>
        <v>0.550320512824074</v>
      </c>
      <c r="F65" s="6" t="n">
        <f aca="false">IF(A65&gt;0,TIME(0,0,A65/F$2*3600)+F$11,"-")</f>
        <v>0.549236111111111</v>
      </c>
      <c r="G65" s="1"/>
    </row>
    <row r="66" customFormat="false" ht="15.75" hidden="false" customHeight="false" outlineLevel="0" collapsed="false">
      <c r="A66" s="1" t="n">
        <v>41.3</v>
      </c>
      <c r="B66" s="3" t="n">
        <f aca="false">IF(ISBLANK(A66),"",MAX(A:A)-A66)</f>
        <v>99.8</v>
      </c>
      <c r="C66" s="1" t="s">
        <v>64</v>
      </c>
      <c r="D66" s="6" t="n">
        <f aca="false">IF(A66&gt;0,TIME(0,0,A66/D$2*3600)+D$11,"-")</f>
        <v>0.552229532164352</v>
      </c>
      <c r="E66" s="6" t="n">
        <f aca="false">IF(A66&gt;0,TIME(0,0,A66/E$2*3600)+E$11,"-")</f>
        <v>0.551068376064815</v>
      </c>
      <c r="F66" s="6" t="n">
        <f aca="false">IF(A66&gt;0,TIME(0,0,A66/F$2*3600)+F$11,"-")</f>
        <v>0.549965277777778</v>
      </c>
      <c r="G66" s="1"/>
    </row>
    <row r="67" customFormat="false" ht="15.75" hidden="false" customHeight="false" outlineLevel="0" collapsed="false">
      <c r="A67" s="1" t="n">
        <v>44.3</v>
      </c>
      <c r="B67" s="3" t="n">
        <f aca="false">IF(ISBLANK(A67),"",MAX(A:A)-A67)</f>
        <v>96.8</v>
      </c>
      <c r="C67" s="1" t="s">
        <v>65</v>
      </c>
      <c r="D67" s="6" t="n">
        <f aca="false">IF(A67&gt;0,TIME(0,0,A67/D$2*3600)+D$11,"-")</f>
        <v>0.555519005844907</v>
      </c>
      <c r="E67" s="6" t="n">
        <f aca="false">IF(A67&gt;0,TIME(0,0,A67/E$2*3600)+E$11,"-")</f>
        <v>0.554273504270833</v>
      </c>
      <c r="F67" s="6" t="n">
        <f aca="false">IF(A67&gt;0,TIME(0,0,A67/F$2*3600)+F$11,"-")</f>
        <v>0.553090277777778</v>
      </c>
      <c r="G67" s="1"/>
    </row>
    <row r="68" customFormat="false" ht="15.75" hidden="false" customHeight="false" outlineLevel="0" collapsed="false">
      <c r="A68" s="1" t="n">
        <v>44.8</v>
      </c>
      <c r="B68" s="3" t="n">
        <f aca="false">IF(ISBLANK(A68),"",MAX(A:A)-A68)</f>
        <v>96.3</v>
      </c>
      <c r="C68" s="5" t="s">
        <v>66</v>
      </c>
      <c r="D68" s="6" t="n">
        <f aca="false">IF(A68&gt;0,TIME(0,0,A68/D$2*3600)+D$11,"-")</f>
        <v>0.556067251458333</v>
      </c>
      <c r="E68" s="6" t="n">
        <f aca="false">IF(A68&gt;0,TIME(0,0,A68/E$2*3600)+E$11,"-")</f>
        <v>0.554807692303241</v>
      </c>
      <c r="F68" s="6" t="n">
        <f aca="false">IF(A68&gt;0,TIME(0,0,A68/F$2*3600)+F$11,"-")</f>
        <v>0.553611111111111</v>
      </c>
      <c r="G68" s="1"/>
    </row>
    <row r="69" customFormat="false" ht="15.75" hidden="false" customHeight="false" outlineLevel="0" collapsed="false">
      <c r="A69" s="1" t="n">
        <v>45.8</v>
      </c>
      <c r="B69" s="3" t="n">
        <f aca="false">IF(ISBLANK(A69),"",MAX(A:A)-A69)</f>
        <v>95.3</v>
      </c>
      <c r="C69" s="1" t="s">
        <v>65</v>
      </c>
      <c r="D69" s="6" t="n">
        <f aca="false">IF(A69&gt;0,TIME(0,0,A69/D$2*3600)+D$11,"-")</f>
        <v>0.557163742685185</v>
      </c>
      <c r="E69" s="6" t="n">
        <f aca="false">IF(A69&gt;0,TIME(0,0,A69/E$2*3600)+E$11,"-")</f>
        <v>0.55587606837963</v>
      </c>
      <c r="F69" s="6" t="n">
        <f aca="false">IF(A69&gt;0,TIME(0,0,A69/F$2*3600)+F$11,"-")</f>
        <v>0.554652777777778</v>
      </c>
      <c r="G69" s="1"/>
    </row>
    <row r="70" customFormat="false" ht="15.75" hidden="false" customHeight="false" outlineLevel="0" collapsed="false">
      <c r="A70" s="1" t="n">
        <v>46</v>
      </c>
      <c r="B70" s="3" t="n">
        <f aca="false">IF(ISBLANK(A70),"",MAX(A:A)-A70)</f>
        <v>95.1</v>
      </c>
      <c r="C70" s="5" t="s">
        <v>67</v>
      </c>
      <c r="D70" s="6" t="n">
        <f aca="false">IF(A70&gt;0,TIME(0,0,A70/D$2*3600)+D$11,"-")</f>
        <v>0.5573830409375</v>
      </c>
      <c r="E70" s="6" t="n">
        <f aca="false">IF(A70&gt;0,TIME(0,0,A70/E$2*3600)+E$11,"-")</f>
        <v>0.556089743587963</v>
      </c>
      <c r="F70" s="6" t="n">
        <f aca="false">IF(A70&gt;0,TIME(0,0,A70/F$2*3600)+F$11,"-")</f>
        <v>0.554861111111111</v>
      </c>
      <c r="G70" s="1"/>
    </row>
    <row r="71" customFormat="false" ht="15.75" hidden="false" customHeight="false" outlineLevel="0" collapsed="false">
      <c r="A71" s="1" t="n">
        <v>48.1</v>
      </c>
      <c r="B71" s="3" t="n">
        <f aca="false">IF(ISBLANK(A71),"",MAX(A:A)-A71)</f>
        <v>93</v>
      </c>
      <c r="C71" s="1" t="s">
        <v>68</v>
      </c>
      <c r="D71" s="6" t="n">
        <f aca="false">IF(A71&gt;0,TIME(0,0,A71/D$2*3600)+D$11,"-")</f>
        <v>0.559685672511574</v>
      </c>
      <c r="E71" s="6" t="n">
        <f aca="false">IF(A71&gt;0,TIME(0,0,A71/E$2*3600)+E$11,"-")</f>
        <v>0.558333333333333</v>
      </c>
      <c r="F71" s="6" t="n">
        <f aca="false">IF(A71&gt;0,TIME(0,0,A71/F$2*3600)+F$11,"-")</f>
        <v>0.557048611111111</v>
      </c>
      <c r="G71" s="1"/>
    </row>
    <row r="72" customFormat="false" ht="15.75" hidden="false" customHeight="false" outlineLevel="0" collapsed="false">
      <c r="A72" s="1" t="n">
        <v>48.4</v>
      </c>
      <c r="B72" s="3" t="n">
        <f aca="false">IF(ISBLANK(A72),"",MAX(A:A)-A72)</f>
        <v>92.7</v>
      </c>
      <c r="C72" s="5" t="s">
        <v>69</v>
      </c>
      <c r="D72" s="6" t="n">
        <f aca="false">IF(A72&gt;0,TIME(0,0,A72/D$2*3600)+D$11,"-")</f>
        <v>0.560014619884259</v>
      </c>
      <c r="E72" s="6" t="n">
        <f aca="false">IF(A72&gt;0,TIME(0,0,A72/E$2*3600)+E$11,"-")</f>
        <v>0.558653846157407</v>
      </c>
      <c r="F72" s="6" t="n">
        <f aca="false">IF(A72&gt;0,TIME(0,0,A72/F$2*3600)+F$11,"-")</f>
        <v>0.557361111111111</v>
      </c>
      <c r="G72" s="1"/>
    </row>
    <row r="73" customFormat="false" ht="15.75" hidden="false" customHeight="false" outlineLevel="0" collapsed="false">
      <c r="A73" s="1" t="n">
        <v>49.4</v>
      </c>
      <c r="B73" s="3" t="n">
        <f aca="false">IF(ISBLANK(A73),"",MAX(A:A)-A73)</f>
        <v>91.7</v>
      </c>
      <c r="C73" s="1" t="s">
        <v>70</v>
      </c>
      <c r="D73" s="6" t="n">
        <f aca="false">IF(A73&gt;0,TIME(0,0,A73/D$2*3600)+D$11,"-")</f>
        <v>0.561111111111111</v>
      </c>
      <c r="E73" s="6" t="n">
        <f aca="false">IF(A73&gt;0,TIME(0,0,A73/E$2*3600)+E$11,"-")</f>
        <v>0.559722222222222</v>
      </c>
      <c r="F73" s="6" t="n">
        <f aca="false">IF(A73&gt;0,TIME(0,0,A73/F$2*3600)+F$11,"-")</f>
        <v>0.558402777777778</v>
      </c>
      <c r="G73" s="1"/>
    </row>
    <row r="74" customFormat="false" ht="15.75" hidden="false" customHeight="false" outlineLevel="0" collapsed="false">
      <c r="A74" s="1" t="n">
        <v>50</v>
      </c>
      <c r="B74" s="3" t="n">
        <f aca="false">IF(ISBLANK(A74),"",MAX(A:A)-A74)</f>
        <v>91.1</v>
      </c>
      <c r="C74" s="5" t="s">
        <v>71</v>
      </c>
      <c r="D74" s="6" t="n">
        <f aca="false">IF(A74&gt;0,TIME(0,0,A74/D$2*3600)+D$11,"-")</f>
        <v>0.561769005844907</v>
      </c>
      <c r="E74" s="6" t="n">
        <f aca="false">IF(A74&gt;0,TIME(0,0,A74/E$2*3600)+E$11,"-")</f>
        <v>0.560363247858796</v>
      </c>
      <c r="F74" s="6" t="n">
        <f aca="false">IF(A74&gt;0,TIME(0,0,A74/F$2*3600)+F$11,"-")</f>
        <v>0.559027777777778</v>
      </c>
      <c r="G74" s="1"/>
    </row>
    <row r="75" customFormat="false" ht="15.75" hidden="false" customHeight="false" outlineLevel="0" collapsed="false">
      <c r="A75" s="1" t="n">
        <v>50.6</v>
      </c>
      <c r="B75" s="3" t="n">
        <f aca="false">IF(ISBLANK(A75),"",MAX(A:A)-A75)</f>
        <v>90.5</v>
      </c>
      <c r="C75" s="1" t="s">
        <v>72</v>
      </c>
      <c r="D75" s="6" t="n">
        <f aca="false">IF(A75&gt;0,TIME(0,0,A75/D$2*3600)+D$11,"-")</f>
        <v>0.562426900590278</v>
      </c>
      <c r="E75" s="6" t="n">
        <f aca="false">IF(A75&gt;0,TIME(0,0,A75/E$2*3600)+E$11,"-")</f>
        <v>0.561004273506944</v>
      </c>
      <c r="F75" s="6" t="n">
        <f aca="false">IF(A75&gt;0,TIME(0,0,A75/F$2*3600)+F$11,"-")</f>
        <v>0.559652777777778</v>
      </c>
      <c r="G75" s="1"/>
    </row>
    <row r="76" customFormat="false" ht="15.75" hidden="false" customHeight="false" outlineLevel="0" collapsed="false">
      <c r="A76" s="1" t="n">
        <v>51.7</v>
      </c>
      <c r="B76" s="3" t="n">
        <f aca="false">IF(ISBLANK(A76),"",MAX(A:A)-A76)</f>
        <v>89.4</v>
      </c>
      <c r="C76" s="5" t="s">
        <v>63</v>
      </c>
      <c r="D76" s="6" t="n">
        <f aca="false">IF(A76&gt;0,TIME(0,0,A76/D$2*3600)+D$11,"-")</f>
        <v>0.5636330409375</v>
      </c>
      <c r="E76" s="6" t="n">
        <f aca="false">IF(A76&gt;0,TIME(0,0,A76/E$2*3600)+E$11,"-")</f>
        <v>0.562179487175926</v>
      </c>
      <c r="F76" s="6" t="n">
        <f aca="false">IF(A76&gt;0,TIME(0,0,A76/F$2*3600)+F$11,"-")</f>
        <v>0.560798611111111</v>
      </c>
      <c r="G76" s="1"/>
    </row>
    <row r="77" customFormat="false" ht="15.75" hidden="false" customHeight="false" outlineLevel="0" collapsed="false">
      <c r="A77" s="1" t="n">
        <v>53.1</v>
      </c>
      <c r="B77" s="3" t="n">
        <f aca="false">IF(ISBLANK(A77),"",MAX(A:A)-A77)</f>
        <v>88</v>
      </c>
      <c r="C77" s="1" t="s">
        <v>73</v>
      </c>
      <c r="D77" s="6" t="n">
        <f aca="false">IF(A77&gt;0,TIME(0,0,A77/D$2*3600)+D$11,"-")</f>
        <v>0.565168128657407</v>
      </c>
      <c r="E77" s="6" t="n">
        <f aca="false">IF(A77&gt;0,TIME(0,0,A77/E$2*3600)+E$11,"-")</f>
        <v>0.563675213680556</v>
      </c>
      <c r="F77" s="6" t="n">
        <f aca="false">IF(A77&gt;0,TIME(0,0,A77/F$2*3600)+F$11,"-")</f>
        <v>0.562256944444444</v>
      </c>
      <c r="G77" s="1"/>
    </row>
    <row r="78" customFormat="false" ht="15.75" hidden="false" customHeight="false" outlineLevel="0" collapsed="false">
      <c r="A78" s="1" t="n">
        <v>54.1</v>
      </c>
      <c r="B78" s="3" t="n">
        <f aca="false">IF(ISBLANK(A78),"",MAX(A:A)-A78)</f>
        <v>87</v>
      </c>
      <c r="C78" s="1" t="s">
        <v>74</v>
      </c>
      <c r="D78" s="6" t="n">
        <f aca="false">IF(A78&gt;0,TIME(0,0,A78/D$2*3600)+D$11,"-")</f>
        <v>0.566264619884259</v>
      </c>
      <c r="E78" s="6" t="n">
        <f aca="false">IF(A78&gt;0,TIME(0,0,A78/E$2*3600)+E$11,"-")</f>
        <v>0.56474358974537</v>
      </c>
      <c r="F78" s="6" t="n">
        <f aca="false">IF(A78&gt;0,TIME(0,0,A78/F$2*3600)+F$11,"-")</f>
        <v>0.563298611111111</v>
      </c>
      <c r="G78" s="1"/>
    </row>
    <row r="79" customFormat="false" ht="15.75" hidden="false" customHeight="false" outlineLevel="0" collapsed="false">
      <c r="A79" s="1" t="n">
        <v>54.6</v>
      </c>
      <c r="B79" s="3" t="n">
        <f aca="false">IF(ISBLANK(A79),"",MAX(A:A)-A79)</f>
        <v>86.5</v>
      </c>
      <c r="C79" s="5" t="s">
        <v>75</v>
      </c>
      <c r="D79" s="6" t="n">
        <f aca="false">IF(A79&gt;0,TIME(0,0,A79/D$2*3600)+D$11,"-")</f>
        <v>0.566812865497685</v>
      </c>
      <c r="E79" s="6" t="n">
        <f aca="false">IF(A79&gt;0,TIME(0,0,A79/E$2*3600)+E$11,"-")</f>
        <v>0.565277777777778</v>
      </c>
      <c r="F79" s="6" t="n">
        <f aca="false">IF(A79&gt;0,TIME(0,0,A79/F$2*3600)+F$11,"-")</f>
        <v>0.563819444444444</v>
      </c>
      <c r="G79" s="1"/>
    </row>
    <row r="80" customFormat="false" ht="15.75" hidden="false" customHeight="false" outlineLevel="0" collapsed="false">
      <c r="A80" s="1" t="n">
        <v>54.9</v>
      </c>
      <c r="B80" s="3" t="n">
        <f aca="false">IF(ISBLANK(A80),"",MAX(A:A)-A80)</f>
        <v>86.2</v>
      </c>
      <c r="C80" s="1" t="s">
        <v>76</v>
      </c>
      <c r="D80" s="6" t="n">
        <f aca="false">IF(A80&gt;0,TIME(0,0,A80/D$2*3600)+D$11,"-")</f>
        <v>0.56714181287037</v>
      </c>
      <c r="E80" s="6" t="n">
        <f aca="false">IF(A80&gt;0,TIME(0,0,A80/E$2*3600)+E$11,"-")</f>
        <v>0.565598290601852</v>
      </c>
      <c r="F80" s="6" t="n">
        <f aca="false">IF(A80&gt;0,TIME(0,0,A80/F$2*3600)+F$11,"-")</f>
        <v>0.564131944444445</v>
      </c>
      <c r="G80" s="1"/>
    </row>
    <row r="81" customFormat="false" ht="15.75" hidden="false" customHeight="false" outlineLevel="0" collapsed="false">
      <c r="A81" s="1" t="n">
        <v>55.8</v>
      </c>
      <c r="B81" s="3" t="n">
        <f aca="false">IF(ISBLANK(A81),"",MAX(A:A)-A81)</f>
        <v>85.3</v>
      </c>
      <c r="C81" s="5" t="s">
        <v>77</v>
      </c>
      <c r="D81" s="6" t="n">
        <f aca="false">IF(A81&gt;0,TIME(0,0,A81/D$2*3600)+D$11,"-")</f>
        <v>0.568128654965278</v>
      </c>
      <c r="E81" s="6" t="n">
        <f aca="false">IF(A81&gt;0,TIME(0,0,A81/E$2*3600)+E$11,"-")</f>
        <v>0.5665598290625</v>
      </c>
      <c r="F81" s="6" t="n">
        <f aca="false">IF(A81&gt;0,TIME(0,0,A81/F$2*3600)+F$11,"-")</f>
        <v>0.565069444444444</v>
      </c>
      <c r="G81" s="1"/>
    </row>
    <row r="82" customFormat="false" ht="15.75" hidden="false" customHeight="false" outlineLevel="0" collapsed="false">
      <c r="A82" s="1" t="n">
        <v>56.7</v>
      </c>
      <c r="B82" s="3" t="n">
        <f aca="false">IF(ISBLANK(A82),"",MAX(A:A)-A82)</f>
        <v>84.4</v>
      </c>
      <c r="C82" s="1" t="s">
        <v>78</v>
      </c>
      <c r="D82" s="6" t="n">
        <f aca="false">IF(A82&gt;0,TIME(0,0,A82/D$2*3600)+D$11,"-")</f>
        <v>0.569115497071759</v>
      </c>
      <c r="E82" s="6" t="n">
        <f aca="false">IF(A82&gt;0,TIME(0,0,A82/E$2*3600)+E$11,"-")</f>
        <v>0.567521367523148</v>
      </c>
      <c r="F82" s="6" t="n">
        <f aca="false">IF(A82&gt;0,TIME(0,0,A82/F$2*3600)+F$11,"-")</f>
        <v>0.566006944444444</v>
      </c>
      <c r="G82" s="1"/>
    </row>
    <row r="83" customFormat="false" ht="15.75" hidden="false" customHeight="false" outlineLevel="0" collapsed="false">
      <c r="A83" s="1" t="n">
        <v>57.1</v>
      </c>
      <c r="B83" s="3" t="n">
        <f aca="false">IF(ISBLANK(A83),"",MAX(A:A)-A83)</f>
        <v>84</v>
      </c>
      <c r="C83" s="5" t="s">
        <v>79</v>
      </c>
      <c r="D83" s="6" t="n">
        <f aca="false">IF(A83&gt;0,TIME(0,0,A83/D$2*3600)+D$11,"-")</f>
        <v>0.569554093564815</v>
      </c>
      <c r="E83" s="6" t="n">
        <f aca="false">IF(A83&gt;0,TIME(0,0,A83/E$2*3600)+E$11,"-")</f>
        <v>0.567948717951389</v>
      </c>
      <c r="F83" s="6" t="n">
        <f aca="false">IF(A83&gt;0,TIME(0,0,A83/F$2*3600)+F$11,"-")</f>
        <v>0.566423611111111</v>
      </c>
      <c r="G83" s="1"/>
    </row>
    <row r="84" customFormat="false" ht="15.75" hidden="false" customHeight="false" outlineLevel="0" collapsed="false">
      <c r="A84" s="1" t="n">
        <v>57.3</v>
      </c>
      <c r="B84" s="3" t="n">
        <f aca="false">IF(ISBLANK(A84),"",MAX(A:A)-A84)</f>
        <v>83.8</v>
      </c>
      <c r="C84" s="5" t="s">
        <v>13</v>
      </c>
      <c r="D84" s="6" t="n">
        <f aca="false">IF(A84&gt;0,TIME(0,0,A84/D$2*3600)+D$11,"-")</f>
        <v>0.56977339181713</v>
      </c>
      <c r="E84" s="6" t="n">
        <f aca="false">IF(A84&gt;0,TIME(0,0,A84/E$2*3600)+E$11,"-")</f>
        <v>0.568162393159722</v>
      </c>
      <c r="F84" s="6" t="n">
        <f aca="false">IF(A84&gt;0,TIME(0,0,A84/F$2*3600)+F$11,"-")</f>
        <v>0.566631944444444</v>
      </c>
      <c r="G84" s="1"/>
    </row>
    <row r="85" customFormat="false" ht="15.75" hidden="false" customHeight="false" outlineLevel="0" collapsed="false">
      <c r="A85" s="1" t="n">
        <v>58.1</v>
      </c>
      <c r="B85" s="3" t="n">
        <f aca="false">IF(ISBLANK(A85),"",MAX(A:A)-A85)</f>
        <v>83</v>
      </c>
      <c r="C85" s="1" t="s">
        <v>80</v>
      </c>
      <c r="D85" s="6" t="n">
        <f aca="false">IF(A85&gt;0,TIME(0,0,A85/D$2*3600)+D$11,"-")</f>
        <v>0.570650584791667</v>
      </c>
      <c r="E85" s="6" t="n">
        <f aca="false">IF(A85&gt;0,TIME(0,0,A85/E$2*3600)+E$11,"-")</f>
        <v>0.569017094016204</v>
      </c>
      <c r="F85" s="6" t="n">
        <f aca="false">IF(A85&gt;0,TIME(0,0,A85/F$2*3600)+F$11,"-")</f>
        <v>0.567465277777778</v>
      </c>
      <c r="G85" s="1"/>
    </row>
    <row r="86" customFormat="false" ht="15.75" hidden="false" customHeight="false" outlineLevel="0" collapsed="false">
      <c r="A86" s="1" t="n">
        <v>58.2</v>
      </c>
      <c r="B86" s="3" t="n">
        <f aca="false">IF(ISBLANK(A86),"",MAX(A:A)-A86)</f>
        <v>82.9</v>
      </c>
      <c r="C86" s="1" t="s">
        <v>81</v>
      </c>
      <c r="D86" s="6" t="n">
        <f aca="false">IF(A86&gt;0,TIME(0,0,A86/D$2*3600)+D$11,"-")</f>
        <v>0.570760233923611</v>
      </c>
      <c r="E86" s="6" t="n">
        <f aca="false">IF(A86&gt;0,TIME(0,0,A86/E$2*3600)+E$11,"-")</f>
        <v>0.56912393162037</v>
      </c>
      <c r="F86" s="6" t="n">
        <f aca="false">IF(A86&gt;0,TIME(0,0,A86/F$2*3600)+F$11,"-")</f>
        <v>0.567569444444445</v>
      </c>
      <c r="G86" s="1"/>
    </row>
    <row r="87" customFormat="false" ht="15.75" hidden="false" customHeight="false" outlineLevel="0" collapsed="false">
      <c r="A87" s="1" t="n">
        <v>58.4</v>
      </c>
      <c r="B87" s="3" t="n">
        <f aca="false">IF(ISBLANK(A87),"",MAX(A:A)-A87)</f>
        <v>82.7</v>
      </c>
      <c r="C87" s="1" t="s">
        <v>82</v>
      </c>
      <c r="D87" s="6" t="n">
        <f aca="false">IF(A87&gt;0,TIME(0,0,A87/D$2*3600)+D$11,"-")</f>
        <v>0.570979532164352</v>
      </c>
      <c r="E87" s="6" t="n">
        <f aca="false">IF(A87&gt;0,TIME(0,0,A87/E$2*3600)+E$11,"-")</f>
        <v>0.569337606840278</v>
      </c>
      <c r="F87" s="6" t="n">
        <f aca="false">IF(A87&gt;0,TIME(0,0,A87/F$2*3600)+F$11,"-")</f>
        <v>0.567777777777778</v>
      </c>
      <c r="G87" s="1"/>
    </row>
    <row r="88" customFormat="false" ht="15.75" hidden="false" customHeight="false" outlineLevel="0" collapsed="false">
      <c r="A88" s="1" t="n">
        <v>58.7</v>
      </c>
      <c r="B88" s="3" t="n">
        <f aca="false">IF(ISBLANK(A88),"",MAX(A:A)-A88)</f>
        <v>82.4</v>
      </c>
      <c r="C88" s="1" t="s">
        <v>83</v>
      </c>
      <c r="D88" s="6" t="n">
        <f aca="false">IF(A88&gt;0,TIME(0,0,A88/D$2*3600)+D$11,"-")</f>
        <v>0.571308479537037</v>
      </c>
      <c r="E88" s="6" t="n">
        <f aca="false">IF(A88&gt;0,TIME(0,0,A88/E$2*3600)+E$11,"-")</f>
        <v>0.569658119652778</v>
      </c>
      <c r="F88" s="6" t="n">
        <f aca="false">IF(A88&gt;0,TIME(0,0,A88/F$2*3600)+F$11,"-")</f>
        <v>0.568090277777778</v>
      </c>
      <c r="G88" s="1"/>
    </row>
    <row r="89" customFormat="false" ht="15.75" hidden="false" customHeight="false" outlineLevel="0" collapsed="false">
      <c r="A89" s="1" t="n">
        <v>58.8</v>
      </c>
      <c r="B89" s="3" t="n">
        <f aca="false">IF(ISBLANK(A89),"",MAX(A:A)-A89)</f>
        <v>82.3</v>
      </c>
      <c r="C89" s="5" t="s">
        <v>84</v>
      </c>
      <c r="D89" s="6" t="n">
        <f aca="false">IF(A89&gt;0,TIME(0,0,A89/D$2*3600)+D$11,"-")</f>
        <v>0.571418128657408</v>
      </c>
      <c r="E89" s="6" t="n">
        <f aca="false">IF(A89&gt;0,TIME(0,0,A89/E$2*3600)+E$11,"-")</f>
        <v>0.569764957268519</v>
      </c>
      <c r="F89" s="6" t="n">
        <f aca="false">IF(A89&gt;0,TIME(0,0,A89/F$2*3600)+F$11,"-")</f>
        <v>0.568194444444444</v>
      </c>
      <c r="G89" s="1"/>
    </row>
    <row r="90" customFormat="false" ht="15.75" hidden="false" customHeight="false" outlineLevel="0" collapsed="false">
      <c r="A90" s="1" t="n">
        <v>59.7</v>
      </c>
      <c r="B90" s="3" t="n">
        <f aca="false">IF(ISBLANK(A90),"",MAX(A:A)-A90)</f>
        <v>81.4</v>
      </c>
      <c r="C90" s="1" t="s">
        <v>85</v>
      </c>
      <c r="D90" s="6" t="n">
        <f aca="false">IF(A90&gt;0,TIME(0,0,A90/D$2*3600)+D$11,"-")</f>
        <v>0.572404970763889</v>
      </c>
      <c r="E90" s="6" t="n">
        <f aca="false">IF(A90&gt;0,TIME(0,0,A90/E$2*3600)+E$11,"-")</f>
        <v>0.570726495729167</v>
      </c>
      <c r="F90" s="6" t="n">
        <f aca="false">IF(A90&gt;0,TIME(0,0,A90/F$2*3600)+F$11,"-")</f>
        <v>0.569131944444445</v>
      </c>
      <c r="G90" s="1"/>
    </row>
    <row r="91" customFormat="false" ht="15.75" hidden="false" customHeight="false" outlineLevel="0" collapsed="false">
      <c r="A91" s="1" t="n">
        <v>61.6</v>
      </c>
      <c r="B91" s="3" t="n">
        <f aca="false">IF(ISBLANK(A91),"",MAX(A:A)-A91)</f>
        <v>79.5</v>
      </c>
      <c r="C91" s="5" t="s">
        <v>86</v>
      </c>
      <c r="D91" s="6" t="n">
        <f aca="false">IF(A91&gt;0,TIME(0,0,A91/D$2*3600)+D$11,"-")</f>
        <v>0.574488304097222</v>
      </c>
      <c r="E91" s="6" t="n">
        <f aca="false">IF(A91&gt;0,TIME(0,0,A91/E$2*3600)+E$11,"-")</f>
        <v>0.57275641025463</v>
      </c>
      <c r="F91" s="6" t="n">
        <f aca="false">IF(A91&gt;0,TIME(0,0,A91/F$2*3600)+F$11,"-")</f>
        <v>0.571111111111111</v>
      </c>
      <c r="G91" s="1"/>
    </row>
    <row r="92" customFormat="false" ht="15.75" hidden="false" customHeight="false" outlineLevel="0" collapsed="false">
      <c r="A92" s="1" t="n">
        <v>61.9</v>
      </c>
      <c r="B92" s="3" t="n">
        <f aca="false">IF(ISBLANK(A92),"",MAX(A:A)-A92)</f>
        <v>79.2</v>
      </c>
      <c r="C92" s="1" t="s">
        <v>87</v>
      </c>
      <c r="D92" s="6" t="n">
        <f aca="false">IF(A92&gt;0,TIME(0,0,A92/D$2*3600)+D$11,"-")</f>
        <v>0.574817251458333</v>
      </c>
      <c r="E92" s="6" t="n">
        <f aca="false">IF(A92&gt;0,TIME(0,0,A92/E$2*3600)+E$11,"-")</f>
        <v>0.573076923078704</v>
      </c>
      <c r="F92" s="6" t="n">
        <f aca="false">IF(A92&gt;0,TIME(0,0,A92/F$2*3600)+F$11,"-")</f>
        <v>0.571423611111111</v>
      </c>
      <c r="G92" s="1"/>
    </row>
    <row r="93" customFormat="false" ht="15.75" hidden="false" customHeight="false" outlineLevel="0" collapsed="false">
      <c r="A93" s="1" t="n">
        <v>62.9</v>
      </c>
      <c r="B93" s="3" t="n">
        <f aca="false">IF(ISBLANK(A93),"",MAX(A:A)-A93)</f>
        <v>78.2</v>
      </c>
      <c r="C93" s="5" t="s">
        <v>88</v>
      </c>
      <c r="D93" s="6" t="n">
        <f aca="false">IF(A93&gt;0,TIME(0,0,A93/D$2*3600)+D$11,"-")</f>
        <v>0.575913742685185</v>
      </c>
      <c r="E93" s="6" t="n">
        <f aca="false">IF(A93&gt;0,TIME(0,0,A93/E$2*3600)+E$11,"-")</f>
        <v>0.574145299143519</v>
      </c>
      <c r="F93" s="6" t="n">
        <f aca="false">IF(A93&gt;0,TIME(0,0,A93/F$2*3600)+F$11,"-")</f>
        <v>0.572465277777778</v>
      </c>
      <c r="G93" s="1"/>
    </row>
    <row r="94" customFormat="false" ht="15.75" hidden="false" customHeight="false" outlineLevel="0" collapsed="false">
      <c r="A94" s="1" t="n">
        <v>63.2</v>
      </c>
      <c r="B94" s="3" t="n">
        <f aca="false">IF(ISBLANK(A94),"",MAX(A:A)-A94)</f>
        <v>77.9</v>
      </c>
      <c r="C94" s="1" t="s">
        <v>89</v>
      </c>
      <c r="D94" s="6" t="n">
        <f aca="false">IF(A94&gt;0,TIME(0,0,A94/D$2*3600)+D$11,"-")</f>
        <v>0.57624269005787</v>
      </c>
      <c r="E94" s="6" t="n">
        <f aca="false">IF(A94&gt;0,TIME(0,0,A94/E$2*3600)+E$11,"-")</f>
        <v>0.574465811967593</v>
      </c>
      <c r="F94" s="6" t="n">
        <f aca="false">IF(A94&gt;0,TIME(0,0,A94/F$2*3600)+F$11,"-")</f>
        <v>0.572777777777778</v>
      </c>
      <c r="G94" s="1"/>
    </row>
    <row r="95" customFormat="false" ht="15.75" hidden="false" customHeight="false" outlineLevel="0" collapsed="false">
      <c r="A95" s="1" t="n">
        <v>63.6</v>
      </c>
      <c r="B95" s="3" t="n">
        <f aca="false">IF(ISBLANK(A95),"",MAX(A:A)-A95)</f>
        <v>77.5</v>
      </c>
      <c r="C95" s="1" t="s">
        <v>90</v>
      </c>
      <c r="D95" s="6" t="n">
        <f aca="false">IF(A95&gt;0,TIME(0,0,A95/D$2*3600)+D$11,"-")</f>
        <v>0.576681286550926</v>
      </c>
      <c r="E95" s="6" t="n">
        <f aca="false">IF(A95&gt;0,TIME(0,0,A95/E$2*3600)+E$11,"-")</f>
        <v>0.574893162395833</v>
      </c>
      <c r="F95" s="6" t="n">
        <f aca="false">IF(A95&gt;0,TIME(0,0,A95/F$2*3600)+F$11,"-")</f>
        <v>0.573194444444445</v>
      </c>
      <c r="G95" s="1"/>
    </row>
    <row r="96" customFormat="false" ht="15.75" hidden="false" customHeight="false" outlineLevel="0" collapsed="false">
      <c r="A96" s="1" t="n">
        <v>65.6</v>
      </c>
      <c r="B96" s="3" t="n">
        <f aca="false">IF(ISBLANK(A96),"",MAX(A:A)-A96)</f>
        <v>75.5</v>
      </c>
      <c r="C96" s="1" t="s">
        <v>91</v>
      </c>
      <c r="D96" s="6" t="n">
        <f aca="false">IF(A96&gt;0,TIME(0,0,A96/D$2*3600)+D$11,"-")</f>
        <v>0.57887426900463</v>
      </c>
      <c r="E96" s="6" t="n">
        <f aca="false">IF(A96&gt;0,TIME(0,0,A96/E$2*3600)+E$11,"-")</f>
        <v>0.577029914525463</v>
      </c>
      <c r="F96" s="6" t="n">
        <f aca="false">IF(A96&gt;0,TIME(0,0,A96/F$2*3600)+F$11,"-")</f>
        <v>0.575277777777778</v>
      </c>
      <c r="G96" s="1"/>
    </row>
    <row r="97" customFormat="false" ht="15.75" hidden="false" customHeight="false" outlineLevel="0" collapsed="false">
      <c r="A97" s="1" t="n">
        <v>66.7</v>
      </c>
      <c r="B97" s="3" t="n">
        <f aca="false">IF(ISBLANK(A97),"",MAX(A:A)-A97)</f>
        <v>74.4</v>
      </c>
      <c r="C97" s="1" t="s">
        <v>92</v>
      </c>
      <c r="D97" s="6" t="n">
        <f aca="false">IF(A97&gt;0,TIME(0,0,A97/D$2*3600)+D$11,"-")</f>
        <v>0.580080409351852</v>
      </c>
      <c r="E97" s="6" t="n">
        <f aca="false">IF(A97&gt;0,TIME(0,0,A97/E$2*3600)+E$11,"-")</f>
        <v>0.578205128206019</v>
      </c>
      <c r="F97" s="6" t="n">
        <f aca="false">IF(A97&gt;0,TIME(0,0,A97/F$2*3600)+F$11,"-")</f>
        <v>0.576423611111111</v>
      </c>
      <c r="G97" s="1"/>
    </row>
    <row r="98" customFormat="false" ht="15.75" hidden="false" customHeight="false" outlineLevel="0" collapsed="false">
      <c r="A98" s="1" t="n">
        <v>67.1</v>
      </c>
      <c r="B98" s="3" t="n">
        <f aca="false">IF(ISBLANK(A98),"",MAX(A:A)-A98)</f>
        <v>74</v>
      </c>
      <c r="C98" s="1" t="s">
        <v>93</v>
      </c>
      <c r="D98" s="6" t="n">
        <f aca="false">IF(A98&gt;0,TIME(0,0,A98/D$2*3600)+D$11,"-")</f>
        <v>0.580519005844908</v>
      </c>
      <c r="E98" s="6" t="n">
        <f aca="false">IF(A98&gt;0,TIME(0,0,A98/E$2*3600)+E$11,"-")</f>
        <v>0.578632478634259</v>
      </c>
      <c r="F98" s="6" t="n">
        <f aca="false">IF(A98&gt;0,TIME(0,0,A98/F$2*3600)+F$11,"-")</f>
        <v>0.576840277777778</v>
      </c>
      <c r="G98" s="1"/>
    </row>
    <row r="99" customFormat="false" ht="15.75" hidden="false" customHeight="false" outlineLevel="0" collapsed="false">
      <c r="A99" s="1" t="n">
        <v>67.2</v>
      </c>
      <c r="B99" s="3" t="n">
        <f aca="false">IF(ISBLANK(A99),"",MAX(A:A)-A99)</f>
        <v>73.9</v>
      </c>
      <c r="C99" s="1" t="s">
        <v>94</v>
      </c>
      <c r="D99" s="6" t="n">
        <f aca="false">IF(A99&gt;0,TIME(0,0,A99/D$2*3600)+D$11,"-")</f>
        <v>0.580628654965278</v>
      </c>
      <c r="E99" s="6" t="n">
        <f aca="false">IF(A99&gt;0,TIME(0,0,A99/E$2*3600)+E$11,"-")</f>
        <v>0.578739316238426</v>
      </c>
      <c r="F99" s="6" t="n">
        <f aca="false">IF(A99&gt;0,TIME(0,0,A99/F$2*3600)+F$11,"-")</f>
        <v>0.576944444444445</v>
      </c>
      <c r="G99" s="1"/>
    </row>
    <row r="100" customFormat="false" ht="15.75" hidden="false" customHeight="false" outlineLevel="0" collapsed="false">
      <c r="A100" s="1" t="n">
        <v>67.6</v>
      </c>
      <c r="B100" s="3" t="n">
        <f aca="false">IF(ISBLANK(A100),"",MAX(A:A)-A100)</f>
        <v>73.5</v>
      </c>
      <c r="C100" s="5" t="s">
        <v>95</v>
      </c>
      <c r="D100" s="6" t="n">
        <f aca="false">IF(A100&gt;0,TIME(0,0,A100/D$2*3600)+D$11,"-")</f>
        <v>0.581067251458333</v>
      </c>
      <c r="E100" s="6" t="n">
        <f aca="false">IF(A100&gt;0,TIME(0,0,A100/E$2*3600)+E$11,"-")</f>
        <v>0.579166666666667</v>
      </c>
      <c r="F100" s="6" t="n">
        <f aca="false">IF(A100&gt;0,TIME(0,0,A100/F$2*3600)+F$11,"-")</f>
        <v>0.577361111111111</v>
      </c>
      <c r="G100" s="1"/>
    </row>
    <row r="101" customFormat="false" ht="15.75" hidden="false" customHeight="false" outlineLevel="0" collapsed="false">
      <c r="A101" s="1" t="n">
        <v>68.3</v>
      </c>
      <c r="B101" s="3" t="n">
        <f aca="false">IF(ISBLANK(A101),"",MAX(A:A)-A101)</f>
        <v>72.8</v>
      </c>
      <c r="C101" s="5" t="s">
        <v>96</v>
      </c>
      <c r="D101" s="6" t="n">
        <f aca="false">IF(A101&gt;0,TIME(0,0,A101/D$2*3600)+D$11,"-")</f>
        <v>0.581834795324074</v>
      </c>
      <c r="E101" s="6" t="n">
        <f aca="false">IF(A101&gt;0,TIME(0,0,A101/E$2*3600)+E$11,"-")</f>
        <v>0.579914529918981</v>
      </c>
      <c r="F101" s="6" t="n">
        <f aca="false">IF(A101&gt;0,TIME(0,0,A101/F$2*3600)+F$11,"-")</f>
        <v>0.578090277777778</v>
      </c>
      <c r="G101" s="1"/>
    </row>
    <row r="102" customFormat="false" ht="15.75" hidden="false" customHeight="false" outlineLevel="0" collapsed="false">
      <c r="A102" s="1" t="n">
        <v>68.4</v>
      </c>
      <c r="B102" s="3" t="n">
        <f aca="false">IF(ISBLANK(A102),"",MAX(A:A)-A102)</f>
        <v>72.7</v>
      </c>
      <c r="C102" s="5" t="s">
        <v>97</v>
      </c>
      <c r="D102" s="6" t="n">
        <f aca="false">IF(A102&gt;0,TIME(0,0,A102/D$2*3600)+D$11,"-")</f>
        <v>0.581944444444445</v>
      </c>
      <c r="E102" s="6" t="n">
        <f aca="false">IF(A102&gt;0,TIME(0,0,A102/E$2*3600)+E$11,"-")</f>
        <v>0.580021367523148</v>
      </c>
      <c r="F102" s="6" t="n">
        <f aca="false">IF(A102&gt;0,TIME(0,0,A102/F$2*3600)+F$11,"-")</f>
        <v>0.578194444444445</v>
      </c>
      <c r="G102" s="1"/>
    </row>
    <row r="103" customFormat="false" ht="15.75" hidden="false" customHeight="false" outlineLevel="0" collapsed="false">
      <c r="A103" s="1" t="n">
        <v>68.8</v>
      </c>
      <c r="B103" s="3" t="n">
        <f aca="false">IF(ISBLANK(A103),"",MAX(A:A)-A103)</f>
        <v>72.3</v>
      </c>
      <c r="C103" s="1" t="s">
        <v>98</v>
      </c>
      <c r="D103" s="6" t="n">
        <f aca="false">IF(A103&gt;0,TIME(0,0,A103/D$2*3600)+D$11,"-")</f>
        <v>0.5823830409375</v>
      </c>
      <c r="E103" s="6" t="n">
        <f aca="false">IF(A103&gt;0,TIME(0,0,A103/E$2*3600)+E$11,"-")</f>
        <v>0.580448717951389</v>
      </c>
      <c r="F103" s="6" t="n">
        <f aca="false">IF(A103&gt;0,TIME(0,0,A103/F$2*3600)+F$11,"-")</f>
        <v>0.578611111111111</v>
      </c>
      <c r="G103" s="1"/>
    </row>
    <row r="104" customFormat="false" ht="15.75" hidden="false" customHeight="false" outlineLevel="0" collapsed="false">
      <c r="A104" s="1" t="n">
        <v>70</v>
      </c>
      <c r="B104" s="3" t="n">
        <f aca="false">IF(ISBLANK(A104),"",MAX(A:A)-A104)</f>
        <v>71.1</v>
      </c>
      <c r="C104" s="1" t="s">
        <v>99</v>
      </c>
      <c r="D104" s="6" t="n">
        <f aca="false">IF(A104&gt;0,TIME(0,0,A104/D$2*3600)+D$11,"-")</f>
        <v>0.583698830405093</v>
      </c>
      <c r="E104" s="6" t="n">
        <f aca="false">IF(A104&gt;0,TIME(0,0,A104/E$2*3600)+E$11,"-")</f>
        <v>0.581730769236111</v>
      </c>
      <c r="F104" s="6" t="n">
        <f aca="false">IF(A104&gt;0,TIME(0,0,A104/F$2*3600)+F$11,"-")</f>
        <v>0.579861111111111</v>
      </c>
      <c r="G104" s="1"/>
    </row>
    <row r="105" customFormat="false" ht="15.75" hidden="false" customHeight="false" outlineLevel="0" collapsed="false">
      <c r="A105" s="1" t="n">
        <v>72.1</v>
      </c>
      <c r="B105" s="3" t="n">
        <f aca="false">IF(ISBLANK(A105),"",MAX(A:A)-A105)</f>
        <v>69</v>
      </c>
      <c r="C105" s="5" t="s">
        <v>100</v>
      </c>
      <c r="D105" s="6" t="n">
        <f aca="false">IF(A105&gt;0,TIME(0,0,A105/D$2*3600)+D$11,"-")</f>
        <v>0.586001461990741</v>
      </c>
      <c r="E105" s="6" t="n">
        <f aca="false">IF(A105&gt;0,TIME(0,0,A105/E$2*3600)+E$11,"-")</f>
        <v>0.583974358969908</v>
      </c>
      <c r="F105" s="6" t="n">
        <f aca="false">IF(A105&gt;0,TIME(0,0,A105/F$2*3600)+F$11,"-")</f>
        <v>0.582048611111111</v>
      </c>
      <c r="G105" s="1"/>
    </row>
    <row r="106" customFormat="false" ht="15.75" hidden="false" customHeight="false" outlineLevel="0" collapsed="false">
      <c r="A106" s="1" t="n">
        <v>73.5</v>
      </c>
      <c r="B106" s="3" t="n">
        <f aca="false">IF(ISBLANK(A106),"",MAX(A:A)-A106)</f>
        <v>67.6</v>
      </c>
      <c r="C106" s="5" t="s">
        <v>101</v>
      </c>
      <c r="D106" s="6" t="n">
        <f aca="false">IF(A106&gt;0,TIME(0,0,A106/D$2*3600)+D$11,"-")</f>
        <v>0.587536549710648</v>
      </c>
      <c r="E106" s="6" t="n">
        <f aca="false">IF(A106&gt;0,TIME(0,0,A106/E$2*3600)+E$11,"-")</f>
        <v>0.585470085474537</v>
      </c>
      <c r="F106" s="6" t="n">
        <f aca="false">IF(A106&gt;0,TIME(0,0,A106/F$2*3600)+F$11,"-")</f>
        <v>0.583506944444444</v>
      </c>
      <c r="G106" s="1"/>
    </row>
    <row r="107" customFormat="false" ht="15.75" hidden="false" customHeight="false" outlineLevel="0" collapsed="false">
      <c r="A107" s="1" t="n">
        <v>74</v>
      </c>
      <c r="B107" s="3" t="n">
        <f aca="false">IF(ISBLANK(A107),"",MAX(A:A)-A107)</f>
        <v>67.1</v>
      </c>
      <c r="C107" s="1" t="s">
        <v>102</v>
      </c>
      <c r="D107" s="6" t="n">
        <f aca="false">IF(A107&gt;0,TIME(0,0,A107/D$2*3600)+D$11,"-")</f>
        <v>0.588084795324074</v>
      </c>
      <c r="E107" s="6" t="n">
        <f aca="false">IF(A107&gt;0,TIME(0,0,A107/E$2*3600)+E$11,"-")</f>
        <v>0.586004273506944</v>
      </c>
      <c r="F107" s="6" t="n">
        <f aca="false">IF(A107&gt;0,TIME(0,0,A107/F$2*3600)+F$11,"-")</f>
        <v>0.584027777777778</v>
      </c>
      <c r="G107" s="1"/>
    </row>
    <row r="108" customFormat="false" ht="15.75" hidden="false" customHeight="false" outlineLevel="0" collapsed="false">
      <c r="A108" s="1" t="n">
        <v>74.1</v>
      </c>
      <c r="B108" s="3" t="n">
        <f aca="false">IF(ISBLANK(A108),"",MAX(A:A)-A108)</f>
        <v>67</v>
      </c>
      <c r="C108" s="1" t="s">
        <v>103</v>
      </c>
      <c r="D108" s="6" t="n">
        <f aca="false">IF(A108&gt;0,TIME(0,0,A108/D$2*3600)+D$11,"-")</f>
        <v>0.588194444444445</v>
      </c>
      <c r="E108" s="6" t="n">
        <f aca="false">IF(A108&gt;0,TIME(0,0,A108/E$2*3600)+E$11,"-")</f>
        <v>0.586111111111111</v>
      </c>
      <c r="F108" s="6" t="n">
        <f aca="false">IF(A108&gt;0,TIME(0,0,A108/F$2*3600)+F$11,"-")</f>
        <v>0.584131944444445</v>
      </c>
      <c r="G108" s="1"/>
    </row>
    <row r="109" customFormat="false" ht="15.75" hidden="false" customHeight="false" outlineLevel="0" collapsed="false">
      <c r="A109" s="1" t="n">
        <v>74.6</v>
      </c>
      <c r="B109" s="3" t="n">
        <f aca="false">IF(ISBLANK(A109),"",MAX(A:A)-A109)</f>
        <v>66.5</v>
      </c>
      <c r="C109" s="1" t="s">
        <v>104</v>
      </c>
      <c r="D109" s="6" t="n">
        <f aca="false">IF(A109&gt;0,TIME(0,0,A109/D$2*3600)+D$11,"-")</f>
        <v>0.58874269005787</v>
      </c>
      <c r="E109" s="6" t="n">
        <f aca="false">IF(A109&gt;0,TIME(0,0,A109/E$2*3600)+E$11,"-")</f>
        <v>0.586645299143519</v>
      </c>
      <c r="F109" s="6" t="n">
        <f aca="false">IF(A109&gt;0,TIME(0,0,A109/F$2*3600)+F$11,"-")</f>
        <v>0.584652777777778</v>
      </c>
      <c r="G109" s="1"/>
    </row>
    <row r="110" customFormat="false" ht="15.75" hidden="false" customHeight="false" outlineLevel="0" collapsed="false">
      <c r="A110" s="1" t="n">
        <v>75.4</v>
      </c>
      <c r="B110" s="3" t="n">
        <f aca="false">IF(ISBLANK(A110),"",MAX(A:A)-A110)</f>
        <v>65.7</v>
      </c>
      <c r="C110" s="5" t="s">
        <v>105</v>
      </c>
      <c r="D110" s="6" t="n">
        <f aca="false">IF(A110&gt;0,TIME(0,0,A110/D$2*3600)+D$11,"-")</f>
        <v>0.589619883043982</v>
      </c>
      <c r="E110" s="6" t="n">
        <f aca="false">IF(A110&gt;0,TIME(0,0,A110/E$2*3600)+E$11,"-")</f>
        <v>0.5875</v>
      </c>
      <c r="F110" s="6" t="n">
        <f aca="false">IF(A110&gt;0,TIME(0,0,A110/F$2*3600)+F$11,"-")</f>
        <v>0.585486111111111</v>
      </c>
      <c r="G110" s="1"/>
    </row>
    <row r="111" customFormat="false" ht="15.75" hidden="false" customHeight="false" outlineLevel="0" collapsed="false">
      <c r="A111" s="1" t="n">
        <v>75.6</v>
      </c>
      <c r="B111" s="3" t="n">
        <f aca="false">IF(ISBLANK(A111),"",MAX(A:A)-A111)</f>
        <v>65.5</v>
      </c>
      <c r="C111" s="1" t="s">
        <v>106</v>
      </c>
      <c r="D111" s="6" t="n">
        <f aca="false">IF(A111&gt;0,TIME(0,0,A111/D$2*3600)+D$11,"-")</f>
        <v>0.589839181284722</v>
      </c>
      <c r="E111" s="6" t="n">
        <f aca="false">IF(A111&gt;0,TIME(0,0,A111/E$2*3600)+E$11,"-")</f>
        <v>0.587713675208333</v>
      </c>
      <c r="F111" s="6" t="n">
        <f aca="false">IF(A111&gt;0,TIME(0,0,A111/F$2*3600)+F$11,"-")</f>
        <v>0.585694444444444</v>
      </c>
      <c r="G111" s="1"/>
    </row>
    <row r="112" customFormat="false" ht="15.75" hidden="false" customHeight="false" outlineLevel="0" collapsed="false">
      <c r="A112" s="1" t="n">
        <v>75.9</v>
      </c>
      <c r="B112" s="3" t="n">
        <f aca="false">IF(ISBLANK(A112),"",MAX(A:A)-A112)</f>
        <v>65.2</v>
      </c>
      <c r="C112" s="1" t="s">
        <v>107</v>
      </c>
      <c r="D112" s="6" t="n">
        <f aca="false">IF(A112&gt;0,TIME(0,0,A112/D$2*3600)+D$11,"-")</f>
        <v>0.590168128657407</v>
      </c>
      <c r="E112" s="6" t="n">
        <f aca="false">IF(A112&gt;0,TIME(0,0,A112/E$2*3600)+E$11,"-")</f>
        <v>0.588034188032407</v>
      </c>
      <c r="F112" s="6" t="n">
        <f aca="false">IF(A112&gt;0,TIME(0,0,A112/F$2*3600)+F$11,"-")</f>
        <v>0.586006944444445</v>
      </c>
      <c r="G112" s="1"/>
    </row>
    <row r="113" customFormat="false" ht="15.75" hidden="false" customHeight="false" outlineLevel="0" collapsed="false">
      <c r="A113" s="1" t="n">
        <v>77</v>
      </c>
      <c r="B113" s="3" t="n">
        <f aca="false">IF(ISBLANK(A113),"",MAX(A:A)-A113)</f>
        <v>64.1</v>
      </c>
      <c r="C113" s="1" t="s">
        <v>108</v>
      </c>
      <c r="D113" s="6" t="n">
        <f aca="false">IF(A113&gt;0,TIME(0,0,A113/D$2*3600)+D$11,"-")</f>
        <v>0.59137426900463</v>
      </c>
      <c r="E113" s="6" t="n">
        <f aca="false">IF(A113&gt;0,TIME(0,0,A113/E$2*3600)+E$11,"-")</f>
        <v>0.589209401712963</v>
      </c>
      <c r="F113" s="6" t="n">
        <f aca="false">IF(A113&gt;0,TIME(0,0,A113/F$2*3600)+F$11,"-")</f>
        <v>0.587152777777778</v>
      </c>
      <c r="G113" s="1"/>
    </row>
    <row r="114" customFormat="false" ht="15.75" hidden="false" customHeight="false" outlineLevel="0" collapsed="false">
      <c r="A114" s="1" t="n">
        <v>78</v>
      </c>
      <c r="B114" s="3" t="n">
        <f aca="false">IF(ISBLANK(A114),"",MAX(A:A)-A114)</f>
        <v>63.1</v>
      </c>
      <c r="C114" s="1" t="s">
        <v>109</v>
      </c>
      <c r="D114" s="6" t="n">
        <f aca="false">IF(A114&gt;0,TIME(0,0,A114/D$2*3600)+D$11,"-")</f>
        <v>0.592470760231482</v>
      </c>
      <c r="E114" s="6" t="n">
        <f aca="false">IF(A114&gt;0,TIME(0,0,A114/E$2*3600)+E$11,"-")</f>
        <v>0.590277777777778</v>
      </c>
      <c r="F114" s="6" t="n">
        <f aca="false">IF(A114&gt;0,TIME(0,0,A114/F$2*3600)+F$11,"-")</f>
        <v>0.588194444444445</v>
      </c>
      <c r="G114" s="1"/>
    </row>
    <row r="115" customFormat="false" ht="15.75" hidden="false" customHeight="false" outlineLevel="0" collapsed="false">
      <c r="A115" s="1" t="n">
        <v>79.2</v>
      </c>
      <c r="B115" s="3" t="n">
        <f aca="false">IF(ISBLANK(A115),"",MAX(A:A)-A115)</f>
        <v>61.9</v>
      </c>
      <c r="C115" s="1" t="s">
        <v>110</v>
      </c>
      <c r="D115" s="6" t="n">
        <f aca="false">IF(A115&gt;0,TIME(0,0,A115/D$2*3600)+D$11,"-")</f>
        <v>0.593786549710648</v>
      </c>
      <c r="E115" s="6" t="n">
        <f aca="false">IF(A115&gt;0,TIME(0,0,A115/E$2*3600)+E$11,"-")</f>
        <v>0.5915598290625</v>
      </c>
      <c r="F115" s="6" t="n">
        <f aca="false">IF(A115&gt;0,TIME(0,0,A115/F$2*3600)+F$11,"-")</f>
        <v>0.589444444444444</v>
      </c>
      <c r="G115" s="1"/>
    </row>
    <row r="116" customFormat="false" ht="15.75" hidden="false" customHeight="false" outlineLevel="0" collapsed="false">
      <c r="A116" s="1" t="n">
        <v>79.4</v>
      </c>
      <c r="B116" s="3" t="n">
        <f aca="false">IF(ISBLANK(A116),"",MAX(A:A)-A116)</f>
        <v>61.7</v>
      </c>
      <c r="C116" s="1" t="s">
        <v>111</v>
      </c>
      <c r="D116" s="6" t="n">
        <f aca="false">IF(A116&gt;0,TIME(0,0,A116/D$2*3600)+D$11,"-")</f>
        <v>0.594005847951389</v>
      </c>
      <c r="E116" s="6" t="n">
        <f aca="false">IF(A116&gt;0,TIME(0,0,A116/E$2*3600)+E$11,"-")</f>
        <v>0.591773504270833</v>
      </c>
      <c r="F116" s="6" t="n">
        <f aca="false">IF(A116&gt;0,TIME(0,0,A116/F$2*3600)+F$11,"-")</f>
        <v>0.589652777777778</v>
      </c>
      <c r="G116" s="1"/>
    </row>
    <row r="117" customFormat="false" ht="15.75" hidden="false" customHeight="false" outlineLevel="0" collapsed="false">
      <c r="A117" s="1" t="n">
        <v>79.5</v>
      </c>
      <c r="B117" s="3" t="n">
        <f aca="false">IF(ISBLANK(A117),"",MAX(A:A)-A117)</f>
        <v>61.6</v>
      </c>
      <c r="C117" s="1" t="s">
        <v>110</v>
      </c>
      <c r="D117" s="6" t="n">
        <f aca="false">IF(A117&gt;0,TIME(0,0,A117/D$2*3600)+D$11,"-")</f>
        <v>0.594115497071759</v>
      </c>
      <c r="E117" s="6" t="n">
        <f aca="false">IF(A117&gt;0,TIME(0,0,A117/E$2*3600)+E$11,"-")</f>
        <v>0.591880341875</v>
      </c>
      <c r="F117" s="6" t="n">
        <f aca="false">IF(A117&gt;0,TIME(0,0,A117/F$2*3600)+F$11,"-")</f>
        <v>0.589756944444445</v>
      </c>
      <c r="G117" s="1"/>
    </row>
    <row r="118" customFormat="false" ht="15.75" hidden="false" customHeight="false" outlineLevel="0" collapsed="false">
      <c r="A118" s="1" t="n">
        <v>80.2</v>
      </c>
      <c r="B118" s="3" t="n">
        <f aca="false">IF(ISBLANK(A118),"",MAX(A:A)-A118)</f>
        <v>60.9</v>
      </c>
      <c r="C118" s="1" t="s">
        <v>112</v>
      </c>
      <c r="D118" s="6" t="n">
        <f aca="false">IF(A118&gt;0,TIME(0,0,A118/D$2*3600)+D$11,"-")</f>
        <v>0.5948830409375</v>
      </c>
      <c r="E118" s="6" t="n">
        <f aca="false">IF(A118&gt;0,TIME(0,0,A118/E$2*3600)+E$11,"-")</f>
        <v>0.592628205127315</v>
      </c>
      <c r="F118" s="6" t="n">
        <f aca="false">IF(A118&gt;0,TIME(0,0,A118/F$2*3600)+F$11,"-")</f>
        <v>0.590486111111111</v>
      </c>
      <c r="G118" s="1"/>
    </row>
    <row r="119" customFormat="false" ht="15.75" hidden="false" customHeight="false" outlineLevel="0" collapsed="false">
      <c r="A119" s="1" t="n">
        <v>83.2</v>
      </c>
      <c r="B119" s="3" t="n">
        <f aca="false">IF(ISBLANK(A119),"",MAX(A:A)-A119)</f>
        <v>57.9</v>
      </c>
      <c r="C119" s="5" t="s">
        <v>113</v>
      </c>
      <c r="D119" s="6" t="n">
        <f aca="false">IF(A119&gt;0,TIME(0,0,A119/D$2*3600)+D$11,"-")</f>
        <v>0.598172514618056</v>
      </c>
      <c r="E119" s="6" t="n">
        <f aca="false">IF(A119&gt;0,TIME(0,0,A119/E$2*3600)+E$11,"-")</f>
        <v>0.595833333333333</v>
      </c>
      <c r="F119" s="6" t="n">
        <f aca="false">IF(A119&gt;0,TIME(0,0,A119/F$2*3600)+F$11,"-")</f>
        <v>0.593611111111111</v>
      </c>
      <c r="G119" s="1"/>
    </row>
    <row r="120" customFormat="false" ht="15.75" hidden="false" customHeight="false" outlineLevel="0" collapsed="false">
      <c r="A120" s="1" t="n">
        <v>84.4</v>
      </c>
      <c r="B120" s="3" t="n">
        <f aca="false">IF(ISBLANK(A120),"",MAX(A:A)-A120)</f>
        <v>56.7</v>
      </c>
      <c r="C120" s="5" t="s">
        <v>114</v>
      </c>
      <c r="D120" s="6" t="n">
        <f aca="false">IF(A120&gt;0,TIME(0,0,A120/D$2*3600)+D$11,"-")</f>
        <v>0.599488304097222</v>
      </c>
      <c r="E120" s="6" t="n">
        <f aca="false">IF(A120&gt;0,TIME(0,0,A120/E$2*3600)+E$11,"-")</f>
        <v>0.597115384618056</v>
      </c>
      <c r="F120" s="6" t="n">
        <f aca="false">IF(A120&gt;0,TIME(0,0,A120/F$2*3600)+F$11,"-")</f>
        <v>0.594861111111111</v>
      </c>
      <c r="G120" s="1"/>
    </row>
    <row r="121" customFormat="false" ht="15.75" hidden="false" customHeight="false" outlineLevel="0" collapsed="false">
      <c r="A121" s="1" t="n">
        <v>88.6</v>
      </c>
      <c r="B121" s="3" t="n">
        <f aca="false">IF(ISBLANK(A121),"",MAX(A:A)-A121)</f>
        <v>52.5</v>
      </c>
      <c r="C121" s="5" t="s">
        <v>115</v>
      </c>
      <c r="D121" s="6" t="n">
        <f aca="false">IF(A121&gt;0,TIME(0,0,A121/D$2*3600)+D$11,"-")</f>
        <v>0.604093567256944</v>
      </c>
      <c r="E121" s="6" t="n">
        <f aca="false">IF(A121&gt;0,TIME(0,0,A121/E$2*3600)+E$11,"-")</f>
        <v>0.601602564097222</v>
      </c>
      <c r="F121" s="6" t="n">
        <f aca="false">IF(A121&gt;0,TIME(0,0,A121/F$2*3600)+F$11,"-")</f>
        <v>0.599236111111111</v>
      </c>
      <c r="G121" s="1"/>
    </row>
    <row r="122" customFormat="false" ht="15.75" hidden="false" customHeight="false" outlineLevel="0" collapsed="false">
      <c r="A122" s="1" t="n">
        <v>89.2</v>
      </c>
      <c r="B122" s="3" t="n">
        <f aca="false">IF(ISBLANK(A122),"",MAX(A:A)-A122)</f>
        <v>51.9</v>
      </c>
      <c r="C122" s="1" t="s">
        <v>116</v>
      </c>
      <c r="D122" s="6" t="n">
        <f aca="false">IF(A122&gt;0,TIME(0,0,A122/D$2*3600)+D$11,"-")</f>
        <v>0.604751461990741</v>
      </c>
      <c r="E122" s="6" t="n">
        <f aca="false">IF(A122&gt;0,TIME(0,0,A122/E$2*3600)+E$11,"-")</f>
        <v>0.60224358974537</v>
      </c>
      <c r="F122" s="6" t="n">
        <f aca="false">IF(A122&gt;0,TIME(0,0,A122/F$2*3600)+F$11,"-")</f>
        <v>0.599861111111111</v>
      </c>
      <c r="G122" s="1"/>
    </row>
    <row r="123" customFormat="false" ht="15.75" hidden="false" customHeight="false" outlineLevel="0" collapsed="false">
      <c r="A123" s="1" t="n">
        <v>89.5</v>
      </c>
      <c r="B123" s="3" t="n">
        <f aca="false">IF(ISBLANK(A123),"",MAX(A:A)-A123)</f>
        <v>51.6</v>
      </c>
      <c r="C123" s="1" t="s">
        <v>117</v>
      </c>
      <c r="D123" s="6" t="n">
        <f aca="false">IF(A123&gt;0,TIME(0,0,A123/D$2*3600)+D$11,"-")</f>
        <v>0.605080409351852</v>
      </c>
      <c r="E123" s="6" t="n">
        <f aca="false">IF(A123&gt;0,TIME(0,0,A123/E$2*3600)+E$11,"-")</f>
        <v>0.602564102569444</v>
      </c>
      <c r="F123" s="6" t="n">
        <f aca="false">IF(A123&gt;0,TIME(0,0,A123/F$2*3600)+F$11,"-")</f>
        <v>0.600173611111111</v>
      </c>
      <c r="G123" s="1"/>
    </row>
    <row r="124" customFormat="false" ht="15.75" hidden="false" customHeight="false" outlineLevel="0" collapsed="false">
      <c r="A124" s="1" t="n">
        <v>89.5</v>
      </c>
      <c r="B124" s="3" t="n">
        <f aca="false">IF(ISBLANK(A124),"",MAX(A:A)-A124)</f>
        <v>51.6</v>
      </c>
      <c r="C124" s="5" t="s">
        <v>118</v>
      </c>
      <c r="D124" s="6" t="n">
        <f aca="false">IF(A124&gt;0,TIME(0,0,A124/D$2*3600)+D$11,"-")</f>
        <v>0.605080409351852</v>
      </c>
      <c r="E124" s="6" t="n">
        <f aca="false">IF(A124&gt;0,TIME(0,0,A124/E$2*3600)+E$11,"-")</f>
        <v>0.602564102569444</v>
      </c>
      <c r="F124" s="6" t="n">
        <f aca="false">IF(A124&gt;0,TIME(0,0,A124/F$2*3600)+F$11,"-")</f>
        <v>0.600173611111111</v>
      </c>
      <c r="G124" s="1"/>
    </row>
    <row r="125" customFormat="false" ht="15.75" hidden="false" customHeight="false" outlineLevel="0" collapsed="false">
      <c r="A125" s="1" t="n">
        <v>90.5</v>
      </c>
      <c r="B125" s="3" t="n">
        <f aca="false">IF(ISBLANK(A125),"",MAX(A:A)-A125)</f>
        <v>50.6</v>
      </c>
      <c r="C125" s="1" t="s">
        <v>119</v>
      </c>
      <c r="D125" s="6" t="n">
        <f aca="false">IF(A125&gt;0,TIME(0,0,A125/D$2*3600)+D$11,"-")</f>
        <v>0.606176900590278</v>
      </c>
      <c r="E125" s="6" t="n">
        <f aca="false">IF(A125&gt;0,TIME(0,0,A125/E$2*3600)+E$11,"-")</f>
        <v>0.603632478634259</v>
      </c>
      <c r="F125" s="6" t="n">
        <f aca="false">IF(A125&gt;0,TIME(0,0,A125/F$2*3600)+F$11,"-")</f>
        <v>0.601215277777778</v>
      </c>
      <c r="G125" s="1"/>
    </row>
    <row r="126" customFormat="false" ht="15.75" hidden="false" customHeight="false" outlineLevel="0" collapsed="false">
      <c r="A126" s="1" t="n">
        <v>90.8</v>
      </c>
      <c r="B126" s="3" t="n">
        <f aca="false">IF(ISBLANK(A126),"",MAX(A:A)-A126)</f>
        <v>50.3</v>
      </c>
      <c r="C126" s="5" t="s">
        <v>120</v>
      </c>
      <c r="D126" s="6" t="n">
        <f aca="false">IF(A126&gt;0,TIME(0,0,A126/D$2*3600)+D$11,"-")</f>
        <v>0.606505847951389</v>
      </c>
      <c r="E126" s="6" t="n">
        <f aca="false">IF(A126&gt;0,TIME(0,0,A126/E$2*3600)+E$11,"-")</f>
        <v>0.603952991458333</v>
      </c>
      <c r="F126" s="6" t="n">
        <f aca="false">IF(A126&gt;0,TIME(0,0,A126/F$2*3600)+F$11,"-")</f>
        <v>0.601527777777778</v>
      </c>
      <c r="G126" s="1"/>
    </row>
    <row r="127" customFormat="false" ht="15.75" hidden="false" customHeight="false" outlineLevel="0" collapsed="false">
      <c r="A127" s="1" t="n">
        <v>91</v>
      </c>
      <c r="B127" s="3" t="n">
        <f aca="false">IF(ISBLANK(A127),"",MAX(A:A)-A127)</f>
        <v>50.1</v>
      </c>
      <c r="C127" s="1" t="s">
        <v>121</v>
      </c>
      <c r="D127" s="6" t="n">
        <f aca="false">IF(A127&gt;0,TIME(0,0,A127/D$2*3600)+D$11,"-")</f>
        <v>0.606725146203704</v>
      </c>
      <c r="E127" s="6" t="n">
        <f aca="false">IF(A127&gt;0,TIME(0,0,A127/E$2*3600)+E$11,"-")</f>
        <v>0.604166666666667</v>
      </c>
      <c r="F127" s="6" t="n">
        <f aca="false">IF(A127&gt;0,TIME(0,0,A127/F$2*3600)+F$11,"-")</f>
        <v>0.601736111111111</v>
      </c>
      <c r="G127" s="1"/>
    </row>
    <row r="128" customFormat="false" ht="15.75" hidden="false" customHeight="false" outlineLevel="0" collapsed="false">
      <c r="A128" s="1" t="n">
        <v>91.9</v>
      </c>
      <c r="B128" s="3" t="n">
        <f aca="false">IF(ISBLANK(A128),"",MAX(A:A)-A128)</f>
        <v>49.2</v>
      </c>
      <c r="C128" s="5" t="s">
        <v>122</v>
      </c>
      <c r="D128" s="6" t="n">
        <f aca="false">IF(A128&gt;0,TIME(0,0,A128/D$2*3600)+D$11,"-")</f>
        <v>0.607711988298611</v>
      </c>
      <c r="E128" s="6" t="n">
        <f aca="false">IF(A128&gt;0,TIME(0,0,A128/E$2*3600)+E$11,"-")</f>
        <v>0.605128205127315</v>
      </c>
      <c r="F128" s="6" t="n">
        <f aca="false">IF(A128&gt;0,TIME(0,0,A128/F$2*3600)+F$11,"-")</f>
        <v>0.602673611111111</v>
      </c>
      <c r="G128" s="1"/>
    </row>
    <row r="129" customFormat="false" ht="15.75" hidden="false" customHeight="false" outlineLevel="0" collapsed="false">
      <c r="A129" s="1" t="n">
        <v>97</v>
      </c>
      <c r="B129" s="3" t="n">
        <f aca="false">IF(ISBLANK(A129),"",MAX(A:A)-A129)</f>
        <v>44.1</v>
      </c>
      <c r="C129" s="1" t="s">
        <v>123</v>
      </c>
      <c r="D129" s="6" t="n">
        <f aca="false">IF(A129&gt;0,TIME(0,0,A129/D$2*3600)+D$11,"-")</f>
        <v>0.613304093564815</v>
      </c>
      <c r="E129" s="6" t="n">
        <f aca="false">IF(A129&gt;0,TIME(0,0,A129/E$2*3600)+E$11,"-")</f>
        <v>0.610576923078704</v>
      </c>
      <c r="F129" s="6" t="n">
        <f aca="false">IF(A129&gt;0,TIME(0,0,A129/F$2*3600)+F$11,"-")</f>
        <v>0.607986111111111</v>
      </c>
      <c r="G129" s="1"/>
    </row>
    <row r="130" customFormat="false" ht="15.75" hidden="false" customHeight="false" outlineLevel="0" collapsed="false">
      <c r="A130" s="1" t="n">
        <v>98</v>
      </c>
      <c r="B130" s="3" t="n">
        <f aca="false">IF(ISBLANK(A130),"",MAX(A:A)-A130)</f>
        <v>43.1</v>
      </c>
      <c r="C130" s="1" t="s">
        <v>124</v>
      </c>
      <c r="D130" s="6" t="n">
        <f aca="false">IF(A130&gt;0,TIME(0,0,A130/D$2*3600)+D$11,"-")</f>
        <v>0.614400584791667</v>
      </c>
      <c r="E130" s="6" t="n">
        <f aca="false">IF(A130&gt;0,TIME(0,0,A130/E$2*3600)+E$11,"-")</f>
        <v>0.611645299143519</v>
      </c>
      <c r="F130" s="6" t="n">
        <f aca="false">IF(A130&gt;0,TIME(0,0,A130/F$2*3600)+F$11,"-")</f>
        <v>0.609027777777778</v>
      </c>
      <c r="G130" s="1"/>
    </row>
    <row r="131" customFormat="false" ht="15.75" hidden="false" customHeight="false" outlineLevel="0" collapsed="false">
      <c r="A131" s="1" t="n">
        <v>99</v>
      </c>
      <c r="B131" s="3" t="n">
        <f aca="false">IF(ISBLANK(A131),"",MAX(A:A)-A131)</f>
        <v>42.1</v>
      </c>
      <c r="C131" s="1" t="s">
        <v>125</v>
      </c>
      <c r="D131" s="6" t="n">
        <f aca="false">IF(A131&gt;0,TIME(0,0,A131/D$2*3600)+D$11,"-")</f>
        <v>0.615497076018519</v>
      </c>
      <c r="E131" s="6" t="n">
        <f aca="false">IF(A131&gt;0,TIME(0,0,A131/E$2*3600)+E$11,"-")</f>
        <v>0.612713675208333</v>
      </c>
      <c r="F131" s="6" t="n">
        <f aca="false">IF(A131&gt;0,TIME(0,0,A131/F$2*3600)+F$11,"-")</f>
        <v>0.610069444444444</v>
      </c>
      <c r="G131" s="1"/>
    </row>
    <row r="132" customFormat="false" ht="15.75" hidden="false" customHeight="false" outlineLevel="0" collapsed="false">
      <c r="A132" s="1" t="n">
        <v>99.2</v>
      </c>
      <c r="B132" s="3" t="n">
        <f aca="false">IF(ISBLANK(A132),"",MAX(A:A)-A132)</f>
        <v>41.9</v>
      </c>
      <c r="C132" s="1" t="s">
        <v>126</v>
      </c>
      <c r="D132" s="6" t="n">
        <f aca="false">IF(A132&gt;0,TIME(0,0,A132/D$2*3600)+D$11,"-")</f>
        <v>0.615716374270833</v>
      </c>
      <c r="E132" s="6" t="n">
        <f aca="false">IF(A132&gt;0,TIME(0,0,A132/E$2*3600)+E$11,"-")</f>
        <v>0.612927350428241</v>
      </c>
      <c r="F132" s="6" t="n">
        <f aca="false">IF(A132&gt;0,TIME(0,0,A132/F$2*3600)+F$11,"-")</f>
        <v>0.610277777777778</v>
      </c>
      <c r="G132" s="1"/>
    </row>
    <row r="133" customFormat="false" ht="15.75" hidden="false" customHeight="false" outlineLevel="0" collapsed="false">
      <c r="A133" s="1" t="n">
        <v>99.7</v>
      </c>
      <c r="B133" s="3" t="n">
        <f aca="false">IF(ISBLANK(A133),"",MAX(A:A)-A133)</f>
        <v>41.4</v>
      </c>
      <c r="C133" s="1" t="s">
        <v>127</v>
      </c>
      <c r="D133" s="6" t="n">
        <f aca="false">IF(A133&gt;0,TIME(0,0,A133/D$2*3600)+D$11,"-")</f>
        <v>0.616264619884259</v>
      </c>
      <c r="E133" s="6" t="n">
        <f aca="false">IF(A133&gt;0,TIME(0,0,A133/E$2*3600)+E$11,"-")</f>
        <v>0.613461538460648</v>
      </c>
      <c r="F133" s="6" t="n">
        <f aca="false">IF(A133&gt;0,TIME(0,0,A133/F$2*3600)+F$11,"-")</f>
        <v>0.610798611111111</v>
      </c>
      <c r="G133" s="1"/>
    </row>
    <row r="134" customFormat="false" ht="15.75" hidden="false" customHeight="false" outlineLevel="0" collapsed="false">
      <c r="A134" s="1" t="n">
        <v>100.6</v>
      </c>
      <c r="B134" s="3" t="n">
        <f aca="false">IF(ISBLANK(A134),"",MAX(A:A)-A134)</f>
        <v>40.5</v>
      </c>
      <c r="C134" s="1" t="s">
        <v>128</v>
      </c>
      <c r="D134" s="6" t="n">
        <f aca="false">IF(A134&gt;0,TIME(0,0,A134/D$2*3600)+D$11,"-")</f>
        <v>0.617251461990741</v>
      </c>
      <c r="E134" s="6" t="n">
        <f aca="false">IF(A134&gt;0,TIME(0,0,A134/E$2*3600)+E$11,"-")</f>
        <v>0.614423076921296</v>
      </c>
      <c r="F134" s="6" t="n">
        <f aca="false">IF(A134&gt;0,TIME(0,0,A134/F$2*3600)+F$11,"-")</f>
        <v>0.611736111111111</v>
      </c>
      <c r="G134" s="1"/>
    </row>
    <row r="135" customFormat="false" ht="15.75" hidden="false" customHeight="false" outlineLevel="0" collapsed="false">
      <c r="A135" s="1" t="n">
        <v>102.9</v>
      </c>
      <c r="B135" s="3" t="n">
        <f aca="false">IF(ISBLANK(A135),"",MAX(A:A)-A135)</f>
        <v>38.2</v>
      </c>
      <c r="C135" s="1" t="s">
        <v>129</v>
      </c>
      <c r="D135" s="6" t="n">
        <f aca="false">IF(A135&gt;0,TIME(0,0,A135/D$2*3600)+D$11,"-")</f>
        <v>0.61977339181713</v>
      </c>
      <c r="E135" s="6" t="n">
        <f aca="false">IF(A135&gt;0,TIME(0,0,A135/E$2*3600)+E$11,"-")</f>
        <v>0.616880341875</v>
      </c>
      <c r="F135" s="6" t="n">
        <f aca="false">IF(A135&gt;0,TIME(0,0,A135/F$2*3600)+F$11,"-")</f>
        <v>0.614131944444444</v>
      </c>
      <c r="G135" s="1"/>
    </row>
    <row r="136" customFormat="false" ht="15.75" hidden="false" customHeight="false" outlineLevel="0" collapsed="false">
      <c r="A136" s="1" t="n">
        <v>103.5</v>
      </c>
      <c r="B136" s="3" t="n">
        <f aca="false">IF(ISBLANK(A136),"",MAX(A:A)-A136)</f>
        <v>37.6</v>
      </c>
      <c r="C136" s="1" t="s">
        <v>130</v>
      </c>
      <c r="D136" s="6" t="n">
        <f aca="false">IF(A136&gt;0,TIME(0,0,A136/D$2*3600)+D$11,"-")</f>
        <v>0.620431286550926</v>
      </c>
      <c r="E136" s="6" t="n">
        <f aca="false">IF(A136&gt;0,TIME(0,0,A136/E$2*3600)+E$11,"-")</f>
        <v>0.617521367523148</v>
      </c>
      <c r="F136" s="6" t="n">
        <f aca="false">IF(A136&gt;0,TIME(0,0,A136/F$2*3600)+F$11,"-")</f>
        <v>0.614756944444444</v>
      </c>
      <c r="G136" s="1"/>
    </row>
    <row r="137" customFormat="false" ht="15.75" hidden="false" customHeight="false" outlineLevel="0" collapsed="false">
      <c r="A137" s="1" t="n">
        <v>105.3</v>
      </c>
      <c r="B137" s="3" t="n">
        <f aca="false">IF(ISBLANK(A137),"",MAX(A:A)-A137)</f>
        <v>35.8</v>
      </c>
      <c r="C137" s="1" t="s">
        <v>131</v>
      </c>
      <c r="D137" s="6" t="n">
        <f aca="false">IF(A137&gt;0,TIME(0,0,A137/D$2*3600)+D$11,"-")</f>
        <v>0.622404970763889</v>
      </c>
      <c r="E137" s="6" t="n">
        <f aca="false">IF(A137&gt;0,TIME(0,0,A137/E$2*3600)+E$11,"-")</f>
        <v>0.619444444444445</v>
      </c>
      <c r="F137" s="6" t="n">
        <f aca="false">IF(A137&gt;0,TIME(0,0,A137/F$2*3600)+F$11,"-")</f>
        <v>0.616631944444445</v>
      </c>
      <c r="G137" s="1"/>
    </row>
    <row r="138" customFormat="false" ht="15.75" hidden="false" customHeight="false" outlineLevel="0" collapsed="false">
      <c r="A138" s="1" t="n">
        <v>106.9</v>
      </c>
      <c r="B138" s="3" t="n">
        <f aca="false">IF(ISBLANK(A138),"",MAX(A:A)-A138)</f>
        <v>34.2</v>
      </c>
      <c r="C138" s="5" t="s">
        <v>132</v>
      </c>
      <c r="D138" s="6" t="n">
        <f aca="false">IF(A138&gt;0,TIME(0,0,A138/D$2*3600)+D$11,"-")</f>
        <v>0.624159356724537</v>
      </c>
      <c r="E138" s="6" t="n">
        <f aca="false">IF(A138&gt;0,TIME(0,0,A138/E$2*3600)+E$11,"-")</f>
        <v>0.621153846157407</v>
      </c>
      <c r="F138" s="6" t="n">
        <f aca="false">IF(A138&gt;0,TIME(0,0,A138/F$2*3600)+F$11,"-")</f>
        <v>0.618298611111111</v>
      </c>
      <c r="G138" s="1"/>
    </row>
    <row r="139" customFormat="false" ht="15.75" hidden="false" customHeight="false" outlineLevel="0" collapsed="false">
      <c r="A139" s="1" t="n">
        <v>107.8</v>
      </c>
      <c r="B139" s="3" t="n">
        <f aca="false">IF(ISBLANK(A139),"",MAX(A:A)-A139)</f>
        <v>33.3</v>
      </c>
      <c r="C139" s="1" t="s">
        <v>133</v>
      </c>
      <c r="D139" s="6" t="n">
        <f aca="false">IF(A139&gt;0,TIME(0,0,A139/D$2*3600)+D$11,"-")</f>
        <v>0.625146198831019</v>
      </c>
      <c r="E139" s="6" t="n">
        <f aca="false">IF(A139&gt;0,TIME(0,0,A139/E$2*3600)+E$11,"-")</f>
        <v>0.622115384618056</v>
      </c>
      <c r="F139" s="6" t="n">
        <f aca="false">IF(A139&gt;0,TIME(0,0,A139/F$2*3600)+F$11,"-")</f>
        <v>0.619236111111111</v>
      </c>
      <c r="G139" s="1"/>
    </row>
    <row r="140" customFormat="false" ht="15.75" hidden="false" customHeight="false" outlineLevel="0" collapsed="false">
      <c r="A140" s="1" t="n">
        <v>108</v>
      </c>
      <c r="B140" s="3" t="n">
        <f aca="false">IF(ISBLANK(A140),"",MAX(A:A)-A140)</f>
        <v>33.1</v>
      </c>
      <c r="C140" s="1" t="s">
        <v>134</v>
      </c>
      <c r="D140" s="6" t="n">
        <f aca="false">IF(A140&gt;0,TIME(0,0,A140/D$2*3600)+D$11,"-")</f>
        <v>0.625365497071759</v>
      </c>
      <c r="E140" s="6" t="n">
        <f aca="false">IF(A140&gt;0,TIME(0,0,A140/E$2*3600)+E$11,"-")</f>
        <v>0.622329059826389</v>
      </c>
      <c r="F140" s="6" t="n">
        <f aca="false">IF(A140&gt;0,TIME(0,0,A140/F$2*3600)+F$11,"-")</f>
        <v>0.619444444444445</v>
      </c>
      <c r="G140" s="1"/>
    </row>
    <row r="141" customFormat="false" ht="15.75" hidden="false" customHeight="false" outlineLevel="0" collapsed="false">
      <c r="A141" s="1" t="n">
        <v>108.3</v>
      </c>
      <c r="B141" s="3" t="n">
        <f aca="false">IF(ISBLANK(A141),"",MAX(A:A)-A141)</f>
        <v>32.8</v>
      </c>
      <c r="C141" s="1" t="s">
        <v>135</v>
      </c>
      <c r="D141" s="6" t="n">
        <f aca="false">IF(A141&gt;0,TIME(0,0,A141/D$2*3600)+D$11,"-")</f>
        <v>0.625694444444444</v>
      </c>
      <c r="E141" s="6" t="n">
        <f aca="false">IF(A141&gt;0,TIME(0,0,A141/E$2*3600)+E$11,"-")</f>
        <v>0.622649572650463</v>
      </c>
      <c r="F141" s="6" t="n">
        <f aca="false">IF(A141&gt;0,TIME(0,0,A141/F$2*3600)+F$11,"-")</f>
        <v>0.619756944444444</v>
      </c>
      <c r="G141" s="1"/>
    </row>
    <row r="142" customFormat="false" ht="15.75" hidden="false" customHeight="false" outlineLevel="0" collapsed="false">
      <c r="A142" s="1" t="n">
        <v>107</v>
      </c>
      <c r="B142" s="3" t="n">
        <f aca="false">IF(ISBLANK(A142),"",MAX(A:A)-A142)</f>
        <v>34.1</v>
      </c>
      <c r="C142" s="5" t="s">
        <v>136</v>
      </c>
      <c r="D142" s="6" t="n">
        <f aca="false">IF(A142&gt;0,TIME(0,0,A142/D$2*3600)+D$11,"-")</f>
        <v>0.624269005844907</v>
      </c>
      <c r="E142" s="6" t="n">
        <f aca="false">IF(A142&gt;0,TIME(0,0,A142/E$2*3600)+E$11,"-")</f>
        <v>0.621260683761574</v>
      </c>
      <c r="F142" s="6" t="n">
        <f aca="false">IF(A142&gt;0,TIME(0,0,A142/F$2*3600)+F$11,"-")</f>
        <v>0.618402777777778</v>
      </c>
      <c r="G142" s="1"/>
    </row>
    <row r="143" customFormat="false" ht="15.75" hidden="false" customHeight="false" outlineLevel="0" collapsed="false">
      <c r="A143" s="1" t="n">
        <v>111.8</v>
      </c>
      <c r="B143" s="3" t="n">
        <f aca="false">IF(ISBLANK(A143),"",MAX(A:A)-A143)</f>
        <v>29.3</v>
      </c>
      <c r="C143" s="1" t="s">
        <v>137</v>
      </c>
      <c r="D143" s="6" t="n">
        <f aca="false">IF(A143&gt;0,TIME(0,0,A143/D$2*3600)+D$11,"-")</f>
        <v>0.629532163738426</v>
      </c>
      <c r="E143" s="6" t="n">
        <f aca="false">IF(A143&gt;0,TIME(0,0,A143/E$2*3600)+E$11,"-")</f>
        <v>0.626388888888889</v>
      </c>
      <c r="F143" s="6" t="n">
        <f aca="false">IF(A143&gt;0,TIME(0,0,A143/F$2*3600)+F$11,"-")</f>
        <v>0.623402777777778</v>
      </c>
      <c r="G143" s="1"/>
    </row>
    <row r="144" customFormat="false" ht="15.75" hidden="false" customHeight="false" outlineLevel="0" collapsed="false">
      <c r="A144" s="1" t="n">
        <v>114.2</v>
      </c>
      <c r="B144" s="3" t="n">
        <f aca="false">IF(ISBLANK(A144),"",MAX(A:A)-A144)</f>
        <v>26.9</v>
      </c>
      <c r="C144" s="5" t="s">
        <v>138</v>
      </c>
      <c r="D144" s="6" t="n">
        <f aca="false">IF(A144&gt;0,TIME(0,0,A144/D$2*3600)+D$11,"-")</f>
        <v>0.632163742685185</v>
      </c>
      <c r="E144" s="6" t="n">
        <f aca="false">IF(A144&gt;0,TIME(0,0,A144/E$2*3600)+E$11,"-")</f>
        <v>0.628952991458333</v>
      </c>
      <c r="F144" s="6" t="n">
        <f aca="false">IF(A144&gt;0,TIME(0,0,A144/F$2*3600)+F$11,"-")</f>
        <v>0.625902777777778</v>
      </c>
      <c r="G144" s="1"/>
    </row>
    <row r="145" customFormat="false" ht="15.75" hidden="false" customHeight="false" outlineLevel="0" collapsed="false">
      <c r="A145" s="1" t="n">
        <v>115.1</v>
      </c>
      <c r="B145" s="3" t="n">
        <f aca="false">IF(ISBLANK(A145),"",MAX(A:A)-A145)</f>
        <v>26</v>
      </c>
      <c r="C145" s="1" t="s">
        <v>139</v>
      </c>
      <c r="D145" s="6" t="n">
        <f aca="false">IF(A145&gt;0,TIME(0,0,A145/D$2*3600)+D$11,"-")</f>
        <v>0.633150584791667</v>
      </c>
      <c r="E145" s="6" t="n">
        <f aca="false">IF(A145&gt;0,TIME(0,0,A145/E$2*3600)+E$11,"-")</f>
        <v>0.629914529918981</v>
      </c>
      <c r="F145" s="6" t="n">
        <f aca="false">IF(A145&gt;0,TIME(0,0,A145/F$2*3600)+F$11,"-")</f>
        <v>0.626840277777778</v>
      </c>
      <c r="G145" s="1"/>
    </row>
    <row r="146" customFormat="false" ht="15.75" hidden="false" customHeight="false" outlineLevel="0" collapsed="false">
      <c r="A146" s="1" t="n">
        <v>116</v>
      </c>
      <c r="B146" s="3" t="n">
        <f aca="false">IF(ISBLANK(A146),"",MAX(A:A)-A146)</f>
        <v>25.1</v>
      </c>
      <c r="C146" s="1" t="s">
        <v>140</v>
      </c>
      <c r="D146" s="6" t="n">
        <f aca="false">IF(A146&gt;0,TIME(0,0,A146/D$2*3600)+D$11,"-")</f>
        <v>0.634137426898148</v>
      </c>
      <c r="E146" s="6" t="n">
        <f aca="false">IF(A146&gt;0,TIME(0,0,A146/E$2*3600)+E$11,"-")</f>
        <v>0.63087606837963</v>
      </c>
      <c r="F146" s="6" t="n">
        <f aca="false">IF(A146&gt;0,TIME(0,0,A146/F$2*3600)+F$11,"-")</f>
        <v>0.627777777777778</v>
      </c>
      <c r="G146" s="1"/>
    </row>
    <row r="147" customFormat="false" ht="15.75" hidden="false" customHeight="false" outlineLevel="0" collapsed="false">
      <c r="A147" s="1" t="n">
        <v>117.2</v>
      </c>
      <c r="B147" s="3" t="n">
        <f aca="false">IF(ISBLANK(A147),"",MAX(A:A)-A147)</f>
        <v>23.9</v>
      </c>
      <c r="C147" s="1" t="s">
        <v>141</v>
      </c>
      <c r="D147" s="6" t="n">
        <f aca="false">IF(A147&gt;0,TIME(0,0,A147/D$2*3600)+D$11,"-")</f>
        <v>0.635453216377315</v>
      </c>
      <c r="E147" s="6" t="n">
        <f aca="false">IF(A147&gt;0,TIME(0,0,A147/E$2*3600)+E$11,"-")</f>
        <v>0.632158119652778</v>
      </c>
      <c r="F147" s="6" t="n">
        <f aca="false">IF(A147&gt;0,TIME(0,0,A147/F$2*3600)+F$11,"-")</f>
        <v>0.629027777777778</v>
      </c>
      <c r="G147" s="1"/>
    </row>
    <row r="148" customFormat="false" ht="15.75" hidden="false" customHeight="false" outlineLevel="0" collapsed="false">
      <c r="A148" s="1" t="n">
        <v>117.2</v>
      </c>
      <c r="B148" s="3" t="n">
        <f aca="false">IF(ISBLANK(A148),"",MAX(A:A)-A148)</f>
        <v>23.9</v>
      </c>
      <c r="C148" s="5" t="s">
        <v>142</v>
      </c>
      <c r="D148" s="6" t="n">
        <f aca="false">IF(A148&gt;0,TIME(0,0,A148/D$2*3600)+D$11,"-")</f>
        <v>0.635453216377315</v>
      </c>
      <c r="E148" s="6" t="n">
        <f aca="false">IF(A148&gt;0,TIME(0,0,A148/E$2*3600)+E$11,"-")</f>
        <v>0.632158119652778</v>
      </c>
      <c r="F148" s="6" t="n">
        <f aca="false">IF(A148&gt;0,TIME(0,0,A148/F$2*3600)+F$11,"-")</f>
        <v>0.629027777777778</v>
      </c>
      <c r="G148" s="1"/>
    </row>
    <row r="149" customFormat="false" ht="15.75" hidden="false" customHeight="false" outlineLevel="0" collapsed="false">
      <c r="A149" s="1" t="n">
        <v>118.2</v>
      </c>
      <c r="B149" s="3" t="n">
        <f aca="false">IF(ISBLANK(A149),"",MAX(A:A)-A149)</f>
        <v>22.9</v>
      </c>
      <c r="C149" s="5" t="s">
        <v>143</v>
      </c>
      <c r="D149" s="6" t="n">
        <f aca="false">IF(A149&gt;0,TIME(0,0,A149/D$2*3600)+D$11,"-")</f>
        <v>0.636549707604167</v>
      </c>
      <c r="E149" s="6" t="n">
        <f aca="false">IF(A149&gt;0,TIME(0,0,A149/E$2*3600)+E$11,"-")</f>
        <v>0.633226495729167</v>
      </c>
      <c r="F149" s="6" t="n">
        <f aca="false">IF(A149&gt;0,TIME(0,0,A149/F$2*3600)+F$11,"-")</f>
        <v>0.630069444444445</v>
      </c>
      <c r="G149" s="1"/>
    </row>
    <row r="150" customFormat="false" ht="15.75" hidden="false" customHeight="false" outlineLevel="0" collapsed="false">
      <c r="A150" s="1" t="n">
        <v>118.5</v>
      </c>
      <c r="B150" s="3" t="n">
        <f aca="false">IF(ISBLANK(A150),"",MAX(A:A)-A150)</f>
        <v>22.6</v>
      </c>
      <c r="C150" s="1" t="s">
        <v>144</v>
      </c>
      <c r="D150" s="6" t="n">
        <f aca="false">IF(A150&gt;0,TIME(0,0,A150/D$2*3600)+D$11,"-")</f>
        <v>0.636878654965278</v>
      </c>
      <c r="E150" s="6" t="n">
        <f aca="false">IF(A150&gt;0,TIME(0,0,A150/E$2*3600)+E$11,"-")</f>
        <v>0.633547008541667</v>
      </c>
      <c r="F150" s="6" t="n">
        <f aca="false">IF(A150&gt;0,TIME(0,0,A150/F$2*3600)+F$11,"-")</f>
        <v>0.630381944444444</v>
      </c>
      <c r="G150" s="1"/>
    </row>
    <row r="151" customFormat="false" ht="15.75" hidden="false" customHeight="false" outlineLevel="0" collapsed="false">
      <c r="A151" s="1" t="n">
        <v>119</v>
      </c>
      <c r="B151" s="3" t="n">
        <f aca="false">IF(ISBLANK(A151),"",MAX(A:A)-A151)</f>
        <v>22.1</v>
      </c>
      <c r="C151" s="1" t="s">
        <v>145</v>
      </c>
      <c r="D151" s="6" t="n">
        <f aca="false">IF(A151&gt;0,TIME(0,0,A151/D$2*3600)+D$11,"-")</f>
        <v>0.637426900590278</v>
      </c>
      <c r="E151" s="6" t="n">
        <f aca="false">IF(A151&gt;0,TIME(0,0,A151/E$2*3600)+E$11,"-")</f>
        <v>0.634081196585648</v>
      </c>
      <c r="F151" s="6" t="n">
        <f aca="false">IF(A151&gt;0,TIME(0,0,A151/F$2*3600)+F$11,"-")</f>
        <v>0.630902777777778</v>
      </c>
      <c r="G151" s="1"/>
    </row>
    <row r="152" customFormat="false" ht="15.75" hidden="false" customHeight="false" outlineLevel="0" collapsed="false">
      <c r="A152" s="1" t="n">
        <v>119.2</v>
      </c>
      <c r="B152" s="3" t="n">
        <f aca="false">IF(ISBLANK(A152),"",MAX(A:A)-A152)</f>
        <v>21.9</v>
      </c>
      <c r="C152" s="1" t="s">
        <v>146</v>
      </c>
      <c r="D152" s="6" t="n">
        <f aca="false">IF(A152&gt;0,TIME(0,0,A152/D$2*3600)+D$11,"-")</f>
        <v>0.637646198831019</v>
      </c>
      <c r="E152" s="6" t="n">
        <f aca="false">IF(A152&gt;0,TIME(0,0,A152/E$2*3600)+E$11,"-")</f>
        <v>0.634294871793982</v>
      </c>
      <c r="F152" s="6" t="n">
        <f aca="false">IF(A152&gt;0,TIME(0,0,A152/F$2*3600)+F$11,"-")</f>
        <v>0.631111111111111</v>
      </c>
      <c r="G152" s="1"/>
    </row>
    <row r="153" customFormat="false" ht="15.75" hidden="false" customHeight="false" outlineLevel="0" collapsed="false">
      <c r="A153" s="1" t="n">
        <v>119.4</v>
      </c>
      <c r="B153" s="3" t="n">
        <f aca="false">IF(ISBLANK(A153),"",MAX(A:A)-A153)</f>
        <v>21.7</v>
      </c>
      <c r="C153" s="1" t="s">
        <v>147</v>
      </c>
      <c r="D153" s="6" t="n">
        <f aca="false">IF(A153&gt;0,TIME(0,0,A153/D$2*3600)+D$11,"-")</f>
        <v>0.637865497071759</v>
      </c>
      <c r="E153" s="6" t="n">
        <f aca="false">IF(A153&gt;0,TIME(0,0,A153/E$2*3600)+E$11,"-")</f>
        <v>0.634508547013889</v>
      </c>
      <c r="F153" s="6" t="n">
        <f aca="false">IF(A153&gt;0,TIME(0,0,A153/F$2*3600)+F$11,"-")</f>
        <v>0.631319444444444</v>
      </c>
      <c r="G153" s="1"/>
    </row>
    <row r="154" customFormat="false" ht="15.75" hidden="false" customHeight="false" outlineLevel="0" collapsed="false">
      <c r="A154" s="1" t="n">
        <v>120</v>
      </c>
      <c r="B154" s="3" t="n">
        <f aca="false">IF(ISBLANK(A154),"",MAX(A:A)-A154)</f>
        <v>21.1</v>
      </c>
      <c r="C154" s="10" t="s">
        <v>148</v>
      </c>
      <c r="D154" s="6" t="n">
        <f aca="false">IF(A154&gt;0,TIME(0,0,A154/D$2*3600)+D$11,"-")</f>
        <v>0.63852339181713</v>
      </c>
      <c r="E154" s="6" t="n">
        <f aca="false">IF(A154&gt;0,TIME(0,0,A154/E$2*3600)+E$11,"-")</f>
        <v>0.635149572650463</v>
      </c>
      <c r="F154" s="6" t="n">
        <f aca="false">IF(A154&gt;0,TIME(0,0,A154/F$2*3600)+F$11,"-")</f>
        <v>0.631944444444444</v>
      </c>
      <c r="G154" s="1"/>
    </row>
    <row r="155" customFormat="false" ht="15.75" hidden="false" customHeight="false" outlineLevel="0" collapsed="false">
      <c r="A155" s="1" t="n">
        <v>120.3</v>
      </c>
      <c r="B155" s="3" t="n">
        <f aca="false">IF(ISBLANK(A155),"",MAX(A:A)-A155)</f>
        <v>20.8</v>
      </c>
      <c r="C155" s="1" t="s">
        <v>149</v>
      </c>
      <c r="D155" s="6" t="n">
        <f aca="false">IF(A155&gt;0,TIME(0,0,A155/D$2*3600)+D$11,"-")</f>
        <v>0.638852339178241</v>
      </c>
      <c r="E155" s="6" t="n">
        <f aca="false">IF(A155&gt;0,TIME(0,0,A155/E$2*3600)+E$11,"-")</f>
        <v>0.635470085474537</v>
      </c>
      <c r="F155" s="6" t="n">
        <f aca="false">IF(A155&gt;0,TIME(0,0,A155/F$2*3600)+F$11,"-")</f>
        <v>0.632256944444445</v>
      </c>
      <c r="G155" s="1"/>
    </row>
    <row r="156" customFormat="false" ht="15.75" hidden="false" customHeight="false" outlineLevel="0" collapsed="false">
      <c r="A156" s="1" t="n">
        <v>121.8</v>
      </c>
      <c r="B156" s="3" t="n">
        <f aca="false">IF(ISBLANK(A156),"",MAX(A:A)-A156)</f>
        <v>19.3</v>
      </c>
      <c r="C156" s="8" t="s">
        <v>150</v>
      </c>
      <c r="D156" s="6" t="n">
        <f aca="false">IF(A156&gt;0,TIME(0,0,A156/D$2*3600)+D$11,"-")</f>
        <v>0.640497076018519</v>
      </c>
      <c r="E156" s="6" t="n">
        <f aca="false">IF(A156&gt;0,TIME(0,0,A156/E$2*3600)+E$11,"-")</f>
        <v>0.637072649571759</v>
      </c>
      <c r="F156" s="6" t="n">
        <f aca="false">IF(A156&gt;0,TIME(0,0,A156/F$2*3600)+F$11,"-")</f>
        <v>0.633819444444445</v>
      </c>
      <c r="G156" s="1"/>
    </row>
    <row r="157" customFormat="false" ht="15.75" hidden="false" customHeight="false" outlineLevel="0" collapsed="false">
      <c r="A157" s="1" t="n">
        <v>122.1</v>
      </c>
      <c r="B157" s="3" t="n">
        <f aca="false">IF(ISBLANK(A157),"",MAX(A:A)-A157)</f>
        <v>19</v>
      </c>
      <c r="C157" s="8" t="s">
        <v>151</v>
      </c>
      <c r="D157" s="6" t="n">
        <f aca="false">IF(A157&gt;0,TIME(0,0,A157/D$2*3600)+D$11,"-")</f>
        <v>0.640826023391204</v>
      </c>
      <c r="E157" s="6" t="n">
        <f aca="false">IF(A157&gt;0,TIME(0,0,A157/E$2*3600)+E$11,"-")</f>
        <v>0.637393162395833</v>
      </c>
      <c r="F157" s="6" t="n">
        <f aca="false">IF(A157&gt;0,TIME(0,0,A157/F$2*3600)+F$11,"-")</f>
        <v>0.634131944444444</v>
      </c>
      <c r="G157" s="1"/>
    </row>
    <row r="158" customFormat="false" ht="15.75" hidden="false" customHeight="false" outlineLevel="0" collapsed="false">
      <c r="A158" s="1" t="n">
        <v>122.2</v>
      </c>
      <c r="B158" s="3" t="n">
        <f aca="false">IF(ISBLANK(A158),"",MAX(A:A)-A158)</f>
        <v>18.9</v>
      </c>
      <c r="C158" s="8" t="s">
        <v>152</v>
      </c>
      <c r="D158" s="6" t="n">
        <f aca="false">IF(A158&gt;0,TIME(0,0,A158/D$2*3600)+D$11,"-")</f>
        <v>0.640935672511574</v>
      </c>
      <c r="E158" s="6" t="n">
        <f aca="false">IF(A158&gt;0,TIME(0,0,A158/E$2*3600)+E$11,"-")</f>
        <v>0.6375</v>
      </c>
      <c r="F158" s="6" t="n">
        <f aca="false">IF(A158&gt;0,TIME(0,0,A158/F$2*3600)+F$11,"-")</f>
        <v>0.634236111111111</v>
      </c>
      <c r="G158" s="1"/>
    </row>
    <row r="159" customFormat="false" ht="15.75" hidden="false" customHeight="false" outlineLevel="0" collapsed="false">
      <c r="A159" s="1" t="n">
        <v>122.4</v>
      </c>
      <c r="B159" s="3" t="n">
        <f aca="false">IF(ISBLANK(A159),"",MAX(A:A)-A159)</f>
        <v>18.7</v>
      </c>
      <c r="C159" s="8" t="s">
        <v>153</v>
      </c>
      <c r="D159" s="6" t="n">
        <f aca="false">IF(A159&gt;0,TIME(0,0,A159/D$2*3600)+D$11,"-")</f>
        <v>0.641154970763889</v>
      </c>
      <c r="E159" s="6" t="n">
        <f aca="false">IF(A159&gt;0,TIME(0,0,A159/E$2*3600)+E$11,"-")</f>
        <v>0.637713675208333</v>
      </c>
      <c r="F159" s="6" t="n">
        <f aca="false">IF(A159&gt;0,TIME(0,0,A159/F$2*3600)+F$11,"-")</f>
        <v>0.634444444444445</v>
      </c>
      <c r="G159" s="1"/>
    </row>
    <row r="160" customFormat="false" ht="15.75" hidden="false" customHeight="false" outlineLevel="0" collapsed="false">
      <c r="A160" s="1" t="n">
        <v>122.7</v>
      </c>
      <c r="B160" s="3" t="n">
        <f aca="false">IF(ISBLANK(A160),"",MAX(A:A)-A160)</f>
        <v>18.4</v>
      </c>
      <c r="C160" s="7" t="s">
        <v>154</v>
      </c>
      <c r="D160" s="6" t="n">
        <f aca="false">IF(A160&gt;0,TIME(0,0,A160/D$2*3600)+D$11,"-")</f>
        <v>0.641483918125</v>
      </c>
      <c r="E160" s="6" t="n">
        <f aca="false">IF(A160&gt;0,TIME(0,0,A160/E$2*3600)+E$11,"-")</f>
        <v>0.638034188032407</v>
      </c>
      <c r="F160" s="6" t="n">
        <f aca="false">IF(A160&gt;0,TIME(0,0,A160/F$2*3600)+F$11,"-")</f>
        <v>0.634756944444444</v>
      </c>
      <c r="G160" s="1"/>
    </row>
    <row r="161" customFormat="false" ht="15.75" hidden="false" customHeight="false" outlineLevel="0" collapsed="false">
      <c r="A161" s="1" t="n">
        <v>123</v>
      </c>
      <c r="B161" s="3" t="n">
        <f aca="false">IF(ISBLANK(A161),"",MAX(A:A)-A161)</f>
        <v>18.1</v>
      </c>
      <c r="C161" s="8" t="s">
        <v>155</v>
      </c>
      <c r="D161" s="6" t="n">
        <f aca="false">IF(A161&gt;0,TIME(0,0,A161/D$2*3600)+D$11,"-")</f>
        <v>0.641812865497685</v>
      </c>
      <c r="E161" s="6" t="n">
        <f aca="false">IF(A161&gt;0,TIME(0,0,A161/E$2*3600)+E$11,"-")</f>
        <v>0.638354700856482</v>
      </c>
      <c r="F161" s="6" t="n">
        <f aca="false">IF(A161&gt;0,TIME(0,0,A161/F$2*3600)+F$11,"-")</f>
        <v>0.635069444444445</v>
      </c>
      <c r="G161" s="1"/>
    </row>
    <row r="162" customFormat="false" ht="15.75" hidden="false" customHeight="false" outlineLevel="0" collapsed="false">
      <c r="A162" s="1" t="n">
        <v>123.4</v>
      </c>
      <c r="B162" s="3" t="n">
        <f aca="false">IF(ISBLANK(A162),"",MAX(A:A)-A162)</f>
        <v>17.7</v>
      </c>
      <c r="C162" s="8" t="s">
        <v>156</v>
      </c>
      <c r="D162" s="6" t="n">
        <f aca="false">IF(A162&gt;0,TIME(0,0,A162/D$2*3600)+D$11,"-")</f>
        <v>0.642251461990741</v>
      </c>
      <c r="E162" s="6" t="n">
        <f aca="false">IF(A162&gt;0,TIME(0,0,A162/E$2*3600)+E$11,"-")</f>
        <v>0.638782051284722</v>
      </c>
      <c r="F162" s="6" t="n">
        <f aca="false">IF(A162&gt;0,TIME(0,0,A162/F$2*3600)+F$11,"-")</f>
        <v>0.635486111111111</v>
      </c>
      <c r="G162" s="1"/>
    </row>
    <row r="163" customFormat="false" ht="15.75" hidden="false" customHeight="false" outlineLevel="0" collapsed="false">
      <c r="A163" s="1" t="n">
        <v>125.7</v>
      </c>
      <c r="B163" s="3" t="n">
        <f aca="false">IF(ISBLANK(A163),"",MAX(A:A)-A163)</f>
        <v>15.4</v>
      </c>
      <c r="C163" s="8" t="s">
        <v>157</v>
      </c>
      <c r="D163" s="6" t="n">
        <f aca="false">IF(A163&gt;0,TIME(0,0,A163/D$2*3600)+D$11,"-")</f>
        <v>0.64477339181713</v>
      </c>
      <c r="E163" s="6" t="n">
        <f aca="false">IF(A163&gt;0,TIME(0,0,A163/E$2*3600)+E$11,"-")</f>
        <v>0.641239316238426</v>
      </c>
      <c r="F163" s="6" t="n">
        <f aca="false">IF(A163&gt;0,TIME(0,0,A163/F$2*3600)+F$11,"-")</f>
        <v>0.637881944444445</v>
      </c>
      <c r="G163" s="1"/>
    </row>
    <row r="164" customFormat="false" ht="15.75" hidden="false" customHeight="false" outlineLevel="0" collapsed="false">
      <c r="A164" s="1" t="n">
        <v>126.1</v>
      </c>
      <c r="B164" s="3" t="n">
        <f aca="false">IF(ISBLANK(A164),"",MAX(A:A)-A164)</f>
        <v>15</v>
      </c>
      <c r="C164" s="8" t="s">
        <v>157</v>
      </c>
      <c r="D164" s="6" t="n">
        <f aca="false">IF(A164&gt;0,TIME(0,0,A164/D$2*3600)+D$11,"-")</f>
        <v>0.645211988298611</v>
      </c>
      <c r="E164" s="6" t="n">
        <f aca="false">IF(A164&gt;0,TIME(0,0,A164/E$2*3600)+E$11,"-")</f>
        <v>0.641666666666667</v>
      </c>
      <c r="F164" s="6" t="n">
        <f aca="false">IF(A164&gt;0,TIME(0,0,A164/F$2*3600)+F$11,"-")</f>
        <v>0.638298611111111</v>
      </c>
      <c r="G164" s="1"/>
    </row>
    <row r="165" customFormat="false" ht="15.75" hidden="false" customHeight="false" outlineLevel="0" collapsed="false">
      <c r="A165" s="1" t="n">
        <v>127.6</v>
      </c>
      <c r="B165" s="3" t="n">
        <f aca="false">IF(ISBLANK(A165),"",MAX(A:A)-A165)</f>
        <v>13.5</v>
      </c>
      <c r="C165" s="8" t="s">
        <v>158</v>
      </c>
      <c r="D165" s="6" t="n">
        <f aca="false">IF(A165&gt;0,TIME(0,0,A165/D$2*3600)+D$11,"-")</f>
        <v>0.646856725150463</v>
      </c>
      <c r="E165" s="6" t="n">
        <f aca="false">IF(A165&gt;0,TIME(0,0,A165/E$2*3600)+E$11,"-")</f>
        <v>0.643269230763889</v>
      </c>
      <c r="F165" s="6" t="n">
        <f aca="false">IF(A165&gt;0,TIME(0,0,A165/F$2*3600)+F$11,"-")</f>
        <v>0.639861111111111</v>
      </c>
      <c r="G165" s="1"/>
    </row>
    <row r="166" customFormat="false" ht="15.75" hidden="false" customHeight="false" outlineLevel="0" collapsed="false">
      <c r="A166" s="1" t="n">
        <v>128.9</v>
      </c>
      <c r="B166" s="3" t="n">
        <f aca="false">IF(ISBLANK(A166),"",MAX(A:A)-A166)</f>
        <v>12.2</v>
      </c>
      <c r="C166" s="8" t="s">
        <v>159</v>
      </c>
      <c r="D166" s="6" t="n">
        <f aca="false">IF(A166&gt;0,TIME(0,0,A166/D$2*3600)+D$11,"-")</f>
        <v>0.648282163738426</v>
      </c>
      <c r="E166" s="6" t="n">
        <f aca="false">IF(A166&gt;0,TIME(0,0,A166/E$2*3600)+E$11,"-")</f>
        <v>0.644658119652778</v>
      </c>
      <c r="F166" s="6" t="n">
        <f aca="false">IF(A166&gt;0,TIME(0,0,A166/F$2*3600)+F$11,"-")</f>
        <v>0.641215277777778</v>
      </c>
      <c r="G166" s="1"/>
    </row>
    <row r="167" customFormat="false" ht="15.75" hidden="false" customHeight="false" outlineLevel="0" collapsed="false">
      <c r="A167" s="1" t="n">
        <v>129.5</v>
      </c>
      <c r="B167" s="3" t="n">
        <f aca="false">IF(ISBLANK(A167),"",MAX(A:A)-A167)</f>
        <v>11.6</v>
      </c>
      <c r="C167" s="5" t="s">
        <v>160</v>
      </c>
      <c r="D167" s="6" t="n">
        <f aca="false">IF(A167&gt;0,TIME(0,0,A167/D$2*3600)+D$11,"-")</f>
        <v>0.648940058483796</v>
      </c>
      <c r="E167" s="6" t="n">
        <f aca="false">IF(A167&gt;0,TIME(0,0,A167/E$2*3600)+E$11,"-")</f>
        <v>0.645299145300926</v>
      </c>
      <c r="F167" s="6" t="n">
        <f aca="false">IF(A167&gt;0,TIME(0,0,A167/F$2*3600)+F$11,"-")</f>
        <v>0.641840277777778</v>
      </c>
      <c r="G167" s="1"/>
    </row>
    <row r="168" customFormat="false" ht="15.75" hidden="false" customHeight="false" outlineLevel="0" collapsed="false">
      <c r="A168" s="1" t="n">
        <v>130.3</v>
      </c>
      <c r="B168" s="3" t="n">
        <f aca="false">IF(ISBLANK(A168),"",MAX(A:A)-A168)</f>
        <v>10.8</v>
      </c>
      <c r="C168" s="8" t="s">
        <v>161</v>
      </c>
      <c r="D168" s="6" t="n">
        <f aca="false">IF(A168&gt;0,TIME(0,0,A168/D$2*3600)+D$11,"-")</f>
        <v>0.649817251458333</v>
      </c>
      <c r="E168" s="6" t="n">
        <f aca="false">IF(A168&gt;0,TIME(0,0,A168/E$2*3600)+E$11,"-")</f>
        <v>0.646153846157407</v>
      </c>
      <c r="F168" s="6" t="n">
        <f aca="false">IF(A168&gt;0,TIME(0,0,A168/F$2*3600)+F$11,"-")</f>
        <v>0.642673611111111</v>
      </c>
      <c r="G168" s="1"/>
    </row>
    <row r="169" customFormat="false" ht="15.75" hidden="false" customHeight="false" outlineLevel="0" collapsed="false">
      <c r="A169" s="1" t="n">
        <v>130.9</v>
      </c>
      <c r="B169" s="3" t="n">
        <f aca="false">IF(ISBLANK(A169),"",MAX(A:A)-A169)</f>
        <v>10.2</v>
      </c>
      <c r="C169" s="8" t="s">
        <v>162</v>
      </c>
      <c r="D169" s="6" t="n">
        <f aca="false">IF(A169&gt;0,TIME(0,0,A169/D$2*3600)+D$11,"-")</f>
        <v>0.650475146203704</v>
      </c>
      <c r="E169" s="6" t="n">
        <f aca="false">IF(A169&gt;0,TIME(0,0,A169/E$2*3600)+E$11,"-")</f>
        <v>0.646794871793982</v>
      </c>
      <c r="F169" s="6" t="n">
        <f aca="false">IF(A169&gt;0,TIME(0,0,A169/F$2*3600)+F$11,"-")</f>
        <v>0.643298611111111</v>
      </c>
      <c r="G169" s="1"/>
    </row>
    <row r="170" customFormat="false" ht="15.75" hidden="false" customHeight="false" outlineLevel="0" collapsed="false">
      <c r="A170" s="1" t="n">
        <v>131.4</v>
      </c>
      <c r="B170" s="3" t="n">
        <f aca="false">IF(ISBLANK(A170),"",MAX(A:A)-A170)</f>
        <v>9.69999999999999</v>
      </c>
      <c r="C170" s="8" t="s">
        <v>163</v>
      </c>
      <c r="D170" s="6" t="n">
        <f aca="false">IF(A170&gt;0,TIME(0,0,A170/D$2*3600)+D$11,"-")</f>
        <v>0.65102339181713</v>
      </c>
      <c r="E170" s="6" t="n">
        <f aca="false">IF(A170&gt;0,TIME(0,0,A170/E$2*3600)+E$11,"-")</f>
        <v>0.647329059826389</v>
      </c>
      <c r="F170" s="6" t="n">
        <f aca="false">IF(A170&gt;0,TIME(0,0,A170/F$2*3600)+F$11,"-")</f>
        <v>0.643819444444445</v>
      </c>
      <c r="G170" s="1"/>
    </row>
    <row r="171" customFormat="false" ht="15.75" hidden="false" customHeight="false" outlineLevel="0" collapsed="false">
      <c r="A171" s="1" t="n">
        <v>131.6</v>
      </c>
      <c r="B171" s="3" t="n">
        <f aca="false">IF(ISBLANK(A171),"",MAX(A:A)-A171)</f>
        <v>9.5</v>
      </c>
      <c r="C171" s="8" t="s">
        <v>164</v>
      </c>
      <c r="D171" s="6" t="n">
        <f aca="false">IF(A171&gt;0,TIME(0,0,A171/D$2*3600)+D$11,"-")</f>
        <v>0.65124269005787</v>
      </c>
      <c r="E171" s="6" t="n">
        <f aca="false">IF(A171&gt;0,TIME(0,0,A171/E$2*3600)+E$11,"-")</f>
        <v>0.647542735046296</v>
      </c>
      <c r="F171" s="6" t="n">
        <f aca="false">IF(A171&gt;0,TIME(0,0,A171/F$2*3600)+F$11,"-")</f>
        <v>0.644027777777778</v>
      </c>
      <c r="G171" s="1"/>
    </row>
    <row r="172" customFormat="false" ht="15.75" hidden="false" customHeight="false" outlineLevel="0" collapsed="false">
      <c r="A172" s="1" t="n">
        <v>131.8</v>
      </c>
      <c r="B172" s="3" t="n">
        <f aca="false">IF(ISBLANK(A172),"",MAX(A:A)-A172)</f>
        <v>9.29999999999998</v>
      </c>
      <c r="C172" s="5" t="s">
        <v>165</v>
      </c>
      <c r="D172" s="6" t="n">
        <f aca="false">IF(A172&gt;0,TIME(0,0,A172/D$2*3600)+D$11,"-")</f>
        <v>0.651461988298611</v>
      </c>
      <c r="E172" s="6" t="n">
        <f aca="false">IF(A172&gt;0,TIME(0,0,A172/E$2*3600)+E$11,"-")</f>
        <v>0.64775641025463</v>
      </c>
      <c r="F172" s="6" t="n">
        <f aca="false">IF(A172&gt;0,TIME(0,0,A172/F$2*3600)+F$11,"-")</f>
        <v>0.644236111111111</v>
      </c>
      <c r="G172" s="1"/>
    </row>
    <row r="173" customFormat="false" ht="15.75" hidden="false" customHeight="false" outlineLevel="0" collapsed="false">
      <c r="A173" s="1" t="n">
        <v>131.9</v>
      </c>
      <c r="B173" s="3" t="n">
        <f aca="false">IF(ISBLANK(A173),"",MAX(A:A)-A173)</f>
        <v>9.19999999999999</v>
      </c>
      <c r="C173" s="1" t="s">
        <v>166</v>
      </c>
      <c r="D173" s="6" t="n">
        <f aca="false">IF(A173&gt;0,TIME(0,0,A173/D$2*3600)+D$11,"-")</f>
        <v>0.651571637430556</v>
      </c>
      <c r="E173" s="6" t="n">
        <f aca="false">IF(A173&gt;0,TIME(0,0,A173/E$2*3600)+E$11,"-")</f>
        <v>0.647863247858796</v>
      </c>
      <c r="F173" s="6" t="n">
        <f aca="false">IF(A173&gt;0,TIME(0,0,A173/F$2*3600)+F$11,"-")</f>
        <v>0.644340277777778</v>
      </c>
      <c r="G173" s="1"/>
    </row>
    <row r="174" customFormat="false" ht="15.75" hidden="false" customHeight="false" outlineLevel="0" collapsed="false">
      <c r="A174" s="1" t="n">
        <v>132</v>
      </c>
      <c r="B174" s="3" t="n">
        <f aca="false">IF(ISBLANK(A174),"",MAX(A:A)-A174)</f>
        <v>9.09999999999999</v>
      </c>
      <c r="C174" s="1" t="s">
        <v>167</v>
      </c>
      <c r="D174" s="6" t="n">
        <f aca="false">IF(A174&gt;0,TIME(0,0,A174/D$2*3600)+D$11,"-")</f>
        <v>0.651681286550926</v>
      </c>
      <c r="E174" s="6" t="n">
        <f aca="false">IF(A174&gt;0,TIME(0,0,A174/E$2*3600)+E$11,"-")</f>
        <v>0.647970085474537</v>
      </c>
      <c r="F174" s="6" t="n">
        <f aca="false">IF(A174&gt;0,TIME(0,0,A174/F$2*3600)+F$11,"-")</f>
        <v>0.644444444444445</v>
      </c>
      <c r="G174" s="1"/>
    </row>
    <row r="175" customFormat="false" ht="15.75" hidden="false" customHeight="false" outlineLevel="0" collapsed="false">
      <c r="A175" s="1" t="n">
        <v>132.2</v>
      </c>
      <c r="B175" s="3" t="n">
        <f aca="false">IF(ISBLANK(A175),"",MAX(A:A)-A175)</f>
        <v>8.90000000000001</v>
      </c>
      <c r="C175" s="1" t="s">
        <v>168</v>
      </c>
      <c r="D175" s="6" t="n">
        <f aca="false">IF(A175&gt;0,TIME(0,0,A175/D$2*3600)+D$11,"-")</f>
        <v>0.651900584791667</v>
      </c>
      <c r="E175" s="6" t="n">
        <f aca="false">IF(A175&gt;0,TIME(0,0,A175/E$2*3600)+E$11,"-")</f>
        <v>0.64818376068287</v>
      </c>
      <c r="F175" s="6" t="n">
        <f aca="false">IF(A175&gt;0,TIME(0,0,A175/F$2*3600)+F$11,"-")</f>
        <v>0.644652777777778</v>
      </c>
      <c r="G175" s="1"/>
    </row>
    <row r="176" customFormat="false" ht="15.75" hidden="false" customHeight="false" outlineLevel="0" collapsed="false">
      <c r="A176" s="1" t="n">
        <v>132.5</v>
      </c>
      <c r="B176" s="3" t="n">
        <f aca="false">IF(ISBLANK(A176),"",MAX(A:A)-A176)</f>
        <v>8.59999999999999</v>
      </c>
      <c r="C176" s="1" t="s">
        <v>169</v>
      </c>
      <c r="D176" s="6" t="n">
        <f aca="false">IF(A176&gt;0,TIME(0,0,A176/D$2*3600)+D$11,"-")</f>
        <v>0.652229532164352</v>
      </c>
      <c r="E176" s="6" t="n">
        <f aca="false">IF(A176&gt;0,TIME(0,0,A176/E$2*3600)+E$11,"-")</f>
        <v>0.648504273506944</v>
      </c>
      <c r="F176" s="6" t="n">
        <f aca="false">IF(A176&gt;0,TIME(0,0,A176/F$2*3600)+F$11,"-")</f>
        <v>0.644965277777778</v>
      </c>
      <c r="G176" s="1"/>
    </row>
    <row r="177" customFormat="false" ht="15.75" hidden="false" customHeight="false" outlineLevel="0" collapsed="false">
      <c r="A177" s="1" t="n">
        <v>132.8</v>
      </c>
      <c r="B177" s="3" t="n">
        <f aca="false">IF(ISBLANK(A177),"",MAX(A:A)-A177)</f>
        <v>8.29999999999998</v>
      </c>
      <c r="C177" s="8" t="s">
        <v>170</v>
      </c>
      <c r="D177" s="6" t="n">
        <f aca="false">IF(A177&gt;0,TIME(0,0,A177/D$2*3600)+D$11,"-")</f>
        <v>0.652558479537037</v>
      </c>
      <c r="E177" s="6" t="n">
        <f aca="false">IF(A177&gt;0,TIME(0,0,A177/E$2*3600)+E$11,"-")</f>
        <v>0.648824786319445</v>
      </c>
      <c r="F177" s="6" t="n">
        <f aca="false">IF(A177&gt;0,TIME(0,0,A177/F$2*3600)+F$11,"-")</f>
        <v>0.645277777777778</v>
      </c>
      <c r="G177" s="1"/>
    </row>
    <row r="178" customFormat="false" ht="15.75" hidden="false" customHeight="false" outlineLevel="0" collapsed="false">
      <c r="A178" s="1" t="n">
        <v>133.2</v>
      </c>
      <c r="B178" s="3" t="n">
        <f aca="false">IF(ISBLANK(A178),"",MAX(A:A)-A178)</f>
        <v>7.90000000000001</v>
      </c>
      <c r="C178" s="8" t="s">
        <v>156</v>
      </c>
      <c r="D178" s="6" t="n">
        <f aca="false">IF(A178&gt;0,TIME(0,0,A178/D$2*3600)+D$11,"-")</f>
        <v>0.652997076018519</v>
      </c>
      <c r="E178" s="6" t="n">
        <f aca="false">IF(A178&gt;0,TIME(0,0,A178/E$2*3600)+E$11,"-")</f>
        <v>0.649252136747685</v>
      </c>
      <c r="F178" s="6" t="n">
        <f aca="false">IF(A178&gt;0,TIME(0,0,A178/F$2*3600)+F$11,"-")</f>
        <v>0.645694444444445</v>
      </c>
      <c r="G178" s="1"/>
    </row>
    <row r="179" customFormat="false" ht="15.75" hidden="false" customHeight="false" outlineLevel="0" collapsed="false">
      <c r="A179" s="1" t="n">
        <v>134.8</v>
      </c>
      <c r="B179" s="3" t="n">
        <f aca="false">IF(ISBLANK(A179),"",MAX(A:A)-A179)</f>
        <v>6.29999999999998</v>
      </c>
      <c r="C179" s="8" t="s">
        <v>171</v>
      </c>
      <c r="D179" s="6" t="n">
        <f aca="false">IF(A179&gt;0,TIME(0,0,A179/D$2*3600)+D$11,"-")</f>
        <v>0.654751461990741</v>
      </c>
      <c r="E179" s="6" t="n">
        <f aca="false">IF(A179&gt;0,TIME(0,0,A179/E$2*3600)+E$11,"-")</f>
        <v>0.650961538460648</v>
      </c>
      <c r="F179" s="6" t="n">
        <f aca="false">IF(A179&gt;0,TIME(0,0,A179/F$2*3600)+F$11,"-")</f>
        <v>0.647361111111111</v>
      </c>
      <c r="G179" s="1"/>
    </row>
    <row r="180" customFormat="false" ht="15.75" hidden="false" customHeight="false" outlineLevel="0" collapsed="false">
      <c r="A180" s="1" t="n">
        <v>135.4</v>
      </c>
      <c r="B180" s="3" t="n">
        <f aca="false">IF(ISBLANK(A180),"",MAX(A:A)-A180)</f>
        <v>5.69999999999999</v>
      </c>
      <c r="C180" s="8" t="s">
        <v>157</v>
      </c>
      <c r="D180" s="6" t="n">
        <f aca="false">IF(A180&gt;0,TIME(0,0,A180/D$2*3600)+D$11,"-")</f>
        <v>0.655409356724537</v>
      </c>
      <c r="E180" s="6" t="n">
        <f aca="false">IF(A180&gt;0,TIME(0,0,A180/E$2*3600)+E$11,"-")</f>
        <v>0.651602564097222</v>
      </c>
      <c r="F180" s="6" t="n">
        <f aca="false">IF(A180&gt;0,TIME(0,0,A180/F$2*3600)+F$11,"-")</f>
        <v>0.647986111111111</v>
      </c>
      <c r="G180" s="1"/>
    </row>
    <row r="181" customFormat="false" ht="15.75" hidden="false" customHeight="false" outlineLevel="0" collapsed="false">
      <c r="A181" s="1" t="n">
        <v>136.9</v>
      </c>
      <c r="B181" s="3" t="n">
        <f aca="false">IF(ISBLANK(A181),"",MAX(A:A)-A181)</f>
        <v>4.19999999999999</v>
      </c>
      <c r="C181" s="1" t="s">
        <v>158</v>
      </c>
      <c r="D181" s="6" t="n">
        <f aca="false">IF(A181&gt;0,TIME(0,0,A181/D$2*3600)+D$11,"-")</f>
        <v>0.657054093564815</v>
      </c>
      <c r="E181" s="6" t="n">
        <f aca="false">IF(A181&gt;0,TIME(0,0,A181/E$2*3600)+E$11,"-")</f>
        <v>0.653205128206019</v>
      </c>
      <c r="F181" s="6" t="n">
        <f aca="false">IF(A181&gt;0,TIME(0,0,A181/F$2*3600)+F$11,"-")</f>
        <v>0.649548611111111</v>
      </c>
      <c r="G181" s="1"/>
    </row>
    <row r="182" customFormat="false" ht="15.75" hidden="false" customHeight="false" outlineLevel="0" collapsed="false">
      <c r="A182" s="1" t="n">
        <v>138.2</v>
      </c>
      <c r="B182" s="3" t="n">
        <f aca="false">IF(ISBLANK(A182),"",MAX(A:A)-A182)</f>
        <v>2.90000000000001</v>
      </c>
      <c r="C182" s="1" t="s">
        <v>159</v>
      </c>
      <c r="D182" s="6" t="n">
        <f aca="false">IF(A182&gt;0,TIME(0,0,A182/D$2*3600)+D$11,"-")</f>
        <v>0.658479532164352</v>
      </c>
      <c r="E182" s="6" t="n">
        <f aca="false">IF(A182&gt;0,TIME(0,0,A182/E$2*3600)+E$11,"-")</f>
        <v>0.654594017094907</v>
      </c>
      <c r="F182" s="6" t="n">
        <f aca="false">IF(A182&gt;0,TIME(0,0,A182/F$2*3600)+F$11,"-")</f>
        <v>0.650902777777778</v>
      </c>
      <c r="G182" s="1"/>
    </row>
    <row r="183" customFormat="false" ht="15.75" hidden="false" customHeight="false" outlineLevel="0" collapsed="false">
      <c r="A183" s="1" t="n">
        <v>138.8</v>
      </c>
      <c r="B183" s="3" t="n">
        <f aca="false">IF(ISBLANK(A183),"",MAX(A:A)-A183)</f>
        <v>2.29999999999998</v>
      </c>
      <c r="C183" s="5" t="s">
        <v>160</v>
      </c>
      <c r="D183" s="6" t="n">
        <f aca="false">IF(A183&gt;0,TIME(0,0,A183/D$2*3600)+D$11,"-")</f>
        <v>0.659137426898148</v>
      </c>
      <c r="E183" s="6" t="n">
        <f aca="false">IF(A183&gt;0,TIME(0,0,A183/E$2*3600)+E$11,"-")</f>
        <v>0.655235042731482</v>
      </c>
      <c r="F183" s="6" t="n">
        <f aca="false">IF(A183&gt;0,TIME(0,0,A183/F$2*3600)+F$11,"-")</f>
        <v>0.651527777777778</v>
      </c>
      <c r="G183" s="1"/>
    </row>
    <row r="184" customFormat="false" ht="15.75" hidden="false" customHeight="false" outlineLevel="0" collapsed="false">
      <c r="A184" s="1" t="n">
        <v>139.6</v>
      </c>
      <c r="B184" s="3" t="n">
        <f aca="false">IF(ISBLANK(A184),"",MAX(A:A)-A184)</f>
        <v>1.5</v>
      </c>
      <c r="C184" s="1" t="s">
        <v>161</v>
      </c>
      <c r="D184" s="6" t="n">
        <f aca="false">IF(A184&gt;0,TIME(0,0,A184/D$2*3600)+D$11,"-")</f>
        <v>0.660014619884259</v>
      </c>
      <c r="E184" s="6" t="n">
        <f aca="false">IF(A184&gt;0,TIME(0,0,A184/E$2*3600)+E$11,"-")</f>
        <v>0.656089743587963</v>
      </c>
      <c r="F184" s="6" t="n">
        <f aca="false">IF(A184&gt;0,TIME(0,0,A184/F$2*3600)+F$11,"-")</f>
        <v>0.652361111111111</v>
      </c>
      <c r="G184" s="1"/>
    </row>
    <row r="185" customFormat="false" ht="15.75" hidden="false" customHeight="false" outlineLevel="0" collapsed="false">
      <c r="A185" s="1" t="n">
        <v>140.2</v>
      </c>
      <c r="B185" s="3" t="n">
        <f aca="false">IF(ISBLANK(A185),"",MAX(A:A)-A185)</f>
        <v>0.900000000000006</v>
      </c>
      <c r="C185" s="1" t="s">
        <v>162</v>
      </c>
      <c r="D185" s="6" t="n">
        <f aca="false">IF(A185&gt;0,TIME(0,0,A185/D$2*3600)+D$11,"-")</f>
        <v>0.660672514618056</v>
      </c>
      <c r="E185" s="6" t="n">
        <f aca="false">IF(A185&gt;0,TIME(0,0,A185/E$2*3600)+E$11,"-")</f>
        <v>0.656730769236111</v>
      </c>
      <c r="F185" s="6" t="n">
        <f aca="false">IF(A185&gt;0,TIME(0,0,A185/F$2*3600)+F$11,"-")</f>
        <v>0.652986111111111</v>
      </c>
      <c r="G185" s="1"/>
    </row>
    <row r="186" customFormat="false" ht="15.75" hidden="false" customHeight="false" outlineLevel="0" collapsed="false">
      <c r="A186" s="1" t="n">
        <v>140.7</v>
      </c>
      <c r="B186" s="3" t="n">
        <f aca="false">IF(ISBLANK(A186),"",MAX(A:A)-A186)</f>
        <v>0.400000000000006</v>
      </c>
      <c r="C186" s="1" t="s">
        <v>163</v>
      </c>
      <c r="D186" s="6" t="n">
        <f aca="false">IF(A186&gt;0,TIME(0,0,A186/D$2*3600)+D$11,"-")</f>
        <v>0.661220760231482</v>
      </c>
      <c r="E186" s="6" t="n">
        <f aca="false">IF(A186&gt;0,TIME(0,0,A186/E$2*3600)+E$11,"-")</f>
        <v>0.657264957268519</v>
      </c>
      <c r="F186" s="6" t="n">
        <f aca="false">IF(A186&gt;0,TIME(0,0,A186/F$2*3600)+F$11,"-")</f>
        <v>0.653506944444445</v>
      </c>
      <c r="G186" s="1"/>
    </row>
    <row r="187" customFormat="false" ht="15.75" hidden="false" customHeight="false" outlineLevel="0" collapsed="false">
      <c r="A187" s="1" t="n">
        <v>140.9</v>
      </c>
      <c r="B187" s="3" t="n">
        <f aca="false">IF(ISBLANK(A187),"",MAX(A:A)-A187)</f>
        <v>0.199999999999989</v>
      </c>
      <c r="C187" s="1" t="s">
        <v>164</v>
      </c>
      <c r="D187" s="6" t="n">
        <f aca="false">IF(A187&gt;0,TIME(0,0,A187/D$2*3600)+D$11,"-")</f>
        <v>0.661440058483796</v>
      </c>
      <c r="E187" s="6" t="n">
        <f aca="false">IF(A187&gt;0,TIME(0,0,A187/E$2*3600)+E$11,"-")</f>
        <v>0.657478632476852</v>
      </c>
      <c r="F187" s="6" t="n">
        <f aca="false">IF(A187&gt;0,TIME(0,0,A187/F$2*3600)+F$11,"-")</f>
        <v>0.653715277777778</v>
      </c>
      <c r="G187" s="1"/>
    </row>
    <row r="188" customFormat="false" ht="15.75" hidden="false" customHeight="false" outlineLevel="0" collapsed="false">
      <c r="A188" s="1" t="n">
        <v>141.1</v>
      </c>
      <c r="B188" s="3" t="n">
        <f aca="false">IF(ISBLANK(A188),"",MAX(A:A)-A188)</f>
        <v>0</v>
      </c>
      <c r="C188" s="5" t="s">
        <v>172</v>
      </c>
      <c r="D188" s="6" t="n">
        <f aca="false">IF(A188&gt;0,TIME(0,0,A188/D$2*3600)+D$11,"-")</f>
        <v>0.661659356724537</v>
      </c>
      <c r="E188" s="6" t="n">
        <f aca="false">IF(A188&gt;0,TIME(0,0,A188/E$2*3600)+E$11,"-")</f>
        <v>0.657692307696759</v>
      </c>
      <c r="F188" s="6" t="n">
        <f aca="false">IF(A188&gt;0,TIME(0,0,A188/F$2*3600)+F$11,"-")</f>
        <v>0.653923611111111</v>
      </c>
      <c r="G188" s="1"/>
    </row>
    <row r="189" customFormat="false" ht="15.75" hidden="false" customHeight="false" outlineLevel="0" collapsed="false">
      <c r="B189" s="3"/>
      <c r="C189" s="1"/>
      <c r="D189" s="6"/>
      <c r="E189" s="6"/>
      <c r="F189" s="6"/>
      <c r="G189" s="1"/>
    </row>
    <row r="190" customFormat="false" ht="15.75" hidden="false" customHeight="false" outlineLevel="0" collapsed="false">
      <c r="B190" s="3"/>
      <c r="C190" s="1"/>
      <c r="D190" s="6"/>
      <c r="E190" s="6"/>
      <c r="F190" s="6"/>
      <c r="G190" s="1"/>
    </row>
    <row r="191" customFormat="false" ht="15.75" hidden="false" customHeight="false" outlineLevel="0" collapsed="false">
      <c r="B191" s="3"/>
      <c r="C191" s="1"/>
      <c r="D191" s="6"/>
      <c r="E191" s="6"/>
      <c r="F191" s="6"/>
      <c r="G191" s="1"/>
    </row>
    <row r="192" customFormat="false" ht="15.75" hidden="false" customHeight="false" outlineLevel="0" collapsed="false">
      <c r="B192" s="3"/>
      <c r="C192" s="11" t="s">
        <v>173</v>
      </c>
      <c r="D192" s="6"/>
      <c r="E192" s="6"/>
      <c r="F192" s="6"/>
      <c r="G192" s="1"/>
    </row>
  </sheetData>
  <printOptions headings="false" gridLines="false" gridLinesSet="true" horizontalCentered="false" verticalCentered="false"/>
  <pageMargins left="0.708333333333333" right="0.708333333333333" top="0.709027777777778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NOVILON EDR CUP
10 MAART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1:32:24Z</dcterms:created>
  <dc:creator>Gebruiker</dc:creator>
  <dc:description/>
  <dc:language>en-US</dc:language>
  <cp:lastModifiedBy>Evelien Wolting</cp:lastModifiedBy>
  <cp:lastPrinted>2013-01-22T22:13:02Z</cp:lastPrinted>
  <dcterms:modified xsi:type="dcterms:W3CDTF">2013-02-11T09:01:50Z</dcterms:modified>
  <cp:revision>0</cp:revision>
  <dc:subject/>
  <dc:title/>
</cp:coreProperties>
</file>