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cup Dames 2010" sheetId="1" state="visible" r:id="rId2"/>
    <sheet name="rev sheet" sheetId="2" state="visible" r:id="rId3"/>
  </sheets>
  <definedNames>
    <definedName function="false" hidden="false" localSheetId="0" name="_xlnm.Print_Titles" vbProcedure="false">'Eurocup Dames 2010'!$1:$1</definedName>
    <definedName function="false" hidden="true" localSheetId="0" name="_xlnm._FilterDatabase" vbProcedure="false">'Eurocup Dames 2010'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49">
  <si>
    <t xml:space="preserve">km</t>
  </si>
  <si>
    <t xml:space="preserve">te rijden</t>
  </si>
  <si>
    <t xml:space="preserve">Omschrijving</t>
  </si>
  <si>
    <t xml:space="preserve">Tijdschema</t>
  </si>
  <si>
    <t xml:space="preserve">Vertrek van Novilon-r.a.Parallelweg- l.a.Krimweg-r.a.Spoorsingel-Koedijkje-r.a.Spoorhavenstraat-l.a.Bentheimerstraat-Markt. Tekenen Vertrek Neutrale start: Markt-Friesetraat-1/2 rotonde-r.a.Stationstraat-l.a.Overweg oversteken-Weth. J.B. Hemelweg - Officiele start </t>
  </si>
  <si>
    <t xml:space="preserve">Start Weth. Hemelweg</t>
  </si>
  <si>
    <t xml:space="preserve">1e weg r.a. Ballast</t>
  </si>
  <si>
    <t xml:space="preserve">Aansluiting rechts (Ballastweg)</t>
  </si>
  <si>
    <t xml:space="preserve">Aansluiting rechts (Gebr. Hartminkweg)</t>
  </si>
  <si>
    <t xml:space="preserve">over brug l.a. Ballast gaat over in Hoofdweg</t>
  </si>
  <si>
    <t xml:space="preserve">aansluiting links</t>
  </si>
  <si>
    <t xml:space="preserve">Aansluiting rechts (hendrik beerlingweg)</t>
  </si>
  <si>
    <t xml:space="preserve">Steenwijksmoer</t>
  </si>
  <si>
    <t xml:space="preserve">Aansluiting links (pastoor slosserstraat)</t>
  </si>
  <si>
    <t xml:space="preserve">r.a. Kerkweg</t>
  </si>
  <si>
    <t xml:space="preserve">Aansluiting links (pastoor Wesselstraat)</t>
  </si>
  <si>
    <t xml:space="preserve">Einde Steenwijksmoer</t>
  </si>
  <si>
    <t xml:space="preserve">e.w. r.a. Veenschapsweg</t>
  </si>
  <si>
    <t xml:space="preserve">aansluiting rechts (Vossebelt)</t>
  </si>
  <si>
    <t xml:space="preserve">e.w. r.a. Berkmeerweg</t>
  </si>
  <si>
    <t xml:space="preserve">Aansluiting links (burg. Ten Hotheweg. brug)</t>
  </si>
  <si>
    <t xml:space="preserve">Aansluiting links (Benterdijk. brug)</t>
  </si>
  <si>
    <t xml:space="preserve">Aansluiting rechts (Vossebelt) 2 maal</t>
  </si>
  <si>
    <t xml:space="preserve">Berkmeerweg gaat over Vossebelt</t>
  </si>
  <si>
    <t xml:space="preserve">Ballast</t>
  </si>
  <si>
    <t xml:space="preserve">Aansluiting links (Gebr. Hartminkweg)</t>
  </si>
  <si>
    <t xml:space="preserve">Aansluiting links (Ballastweg)</t>
  </si>
  <si>
    <t xml:space="preserve">Coevorden l.a. Weth Hemelweg</t>
  </si>
  <si>
    <t xml:space="preserve">NOVILON PREMIESPRINT</t>
  </si>
  <si>
    <t xml:space="preserve">Aansluiting links (Joke Smitstraat)</t>
  </si>
  <si>
    <t xml:space="preserve">r.a. Rotonde Parallelweg</t>
  </si>
  <si>
    <t xml:space="preserve">l.a. Krimweg</t>
  </si>
  <si>
    <t xml:space="preserve">r.a. over spoor Spoorsingel</t>
  </si>
  <si>
    <t xml:space="preserve">l.a. Koedijkje</t>
  </si>
  <si>
    <t xml:space="preserve">r.a. Spoorhavenstraat </t>
  </si>
  <si>
    <t xml:space="preserve">l.a. Bentheimerstraat</t>
  </si>
  <si>
    <t xml:space="preserve">Markt dan oversteken wordt Friesestraat</t>
  </si>
  <si>
    <t xml:space="preserve">rotonde rechtdoor</t>
  </si>
  <si>
    <t xml:space="preserve">Stationstraat</t>
  </si>
  <si>
    <t xml:space="preserve">Aansluiting rechts (Schakel)</t>
  </si>
  <si>
    <t xml:space="preserve">Aansluiting links (C. Huygenstraat)</t>
  </si>
  <si>
    <t xml:space="preserve">Aansluiting rechts (Generator)</t>
  </si>
  <si>
    <t xml:space="preserve">aansluiting Ballastweg/R. Holtslaan</t>
  </si>
  <si>
    <t xml:space="preserve">Aansluiting rechts (inrit supermarkt. 2 maal)</t>
  </si>
  <si>
    <t xml:space="preserve">Aansluiting links (Clematisstraat)</t>
  </si>
  <si>
    <t xml:space="preserve">Aansluiting links (Anjerstraat)</t>
  </si>
  <si>
    <t xml:space="preserve">Aansluiting rechts (secr. Bruintjesstraat)</t>
  </si>
  <si>
    <t xml:space="preserve">Aansluiting links (Anemoonstraat)</t>
  </si>
  <si>
    <t xml:space="preserve">Kruising (Irisstraat/weth. Donkerstraat)</t>
  </si>
  <si>
    <t xml:space="preserve">Aansluiting links (Suz. Groeneweglaan)</t>
  </si>
  <si>
    <t xml:space="preserve">Aansluiting links (Kozakkendijk)</t>
  </si>
  <si>
    <t xml:space="preserve">! Strobaal met vlag voor verkeersgeleider !</t>
  </si>
  <si>
    <t xml:space="preserve">Aansluiting links (Achterbente)</t>
  </si>
  <si>
    <t xml:space="preserve">Aansluiting rechts (Eigen weg) lint</t>
  </si>
  <si>
    <t xml:space="preserve">Aansluiting rechts (Oude coevorderweg)</t>
  </si>
  <si>
    <t xml:space="preserve">Aansluiting rechts (Kymmelkampen) twee maal. lint</t>
  </si>
  <si>
    <t xml:space="preserve">Aansluiting links (De Spil)</t>
  </si>
  <si>
    <t xml:space="preserve">Aansluiting rechts (Stationstraat)</t>
  </si>
  <si>
    <t xml:space="preserve">Aansluiting rechts (Oude Daalerveensestraat))</t>
  </si>
  <si>
    <t xml:space="preserve">Aansluiting links (Kruisstraat)</t>
  </si>
  <si>
    <t xml:space="preserve">Aansluiting rechts (Binnenweg)</t>
  </si>
  <si>
    <t xml:space="preserve">Aansluiting links (Schoolstraat)</t>
  </si>
  <si>
    <t xml:space="preserve">Kruising (Meulenpad/Meulenhof)</t>
  </si>
  <si>
    <t xml:space="preserve">Kruising (Thyakkerstraat)</t>
  </si>
  <si>
    <t xml:space="preserve">Aansluiting links</t>
  </si>
  <si>
    <t xml:space="preserve">Kruising</t>
  </si>
  <si>
    <t xml:space="preserve">Op/afrit N34 (2 maal)</t>
  </si>
  <si>
    <t xml:space="preserve">Kruising (Valsteeg/Giesstee)</t>
  </si>
  <si>
    <t xml:space="preserve">Kruising (Stukdijk)</t>
  </si>
  <si>
    <t xml:space="preserve">Aansluiting links (Oude Geeserweg)</t>
  </si>
  <si>
    <t xml:space="preserve">Kruising (direct voor brug)</t>
  </si>
  <si>
    <t xml:space="preserve">Kruising (direct na brug)</t>
  </si>
  <si>
    <t xml:space="preserve"> rotonde rechtdoor Dalerallee</t>
  </si>
  <si>
    <t xml:space="preserve">ve.li rechtdoor</t>
  </si>
  <si>
    <t xml:space="preserve">Hulsvoorderdijk</t>
  </si>
  <si>
    <t xml:space="preserve">Overgang spoor trein om 12.10</t>
  </si>
  <si>
    <t xml:space="preserve">de Loo</t>
  </si>
  <si>
    <r>
      <rPr>
        <b val="true"/>
        <sz val="11"/>
        <rFont val="Arial"/>
        <family val="2"/>
      </rPr>
      <t xml:space="preserve">Dalen</t>
    </r>
    <r>
      <rPr>
        <sz val="11"/>
        <rFont val="Arial"/>
        <family val="2"/>
      </rPr>
      <t xml:space="preserve">  de Loo gaat over in De Bente ! Gevaarlijk punt ! </t>
    </r>
  </si>
  <si>
    <t xml:space="preserve">Hoofdstraat</t>
  </si>
  <si>
    <t xml:space="preserve">li.re. Burgemeester Fonteijnstraat. </t>
  </si>
  <si>
    <t xml:space="preserve">Gevaarlijk punt 2x</t>
  </si>
  <si>
    <t xml:space="preserve">Einde Dalen</t>
  </si>
  <si>
    <t xml:space="preserve">halve rotonde 2x</t>
  </si>
  <si>
    <t xml:space="preserve">Oosterhesselsebrug rotonde rechtdoor wordt Pandijk</t>
  </si>
  <si>
    <t xml:space="preserve">l.a. Rotonde Gees Geserweg</t>
  </si>
  <si>
    <r>
      <rPr>
        <b val="true"/>
        <sz val="11"/>
        <rFont val="Arial"/>
        <family val="2"/>
      </rPr>
      <t xml:space="preserve">Gees </t>
    </r>
    <r>
      <rPr>
        <sz val="11"/>
        <rFont val="Arial"/>
        <family val="2"/>
      </rPr>
      <t xml:space="preserve">Drempel/Dorpsstraat</t>
    </r>
  </si>
  <si>
    <t xml:space="preserve">r.a. Tilweg</t>
  </si>
  <si>
    <t xml:space="preserve">Gevaarlijk punt</t>
  </si>
  <si>
    <t xml:space="preserve">EINDE GEES</t>
  </si>
  <si>
    <t xml:space="preserve">l.a. Twaalf Ellenweg keienstrook</t>
  </si>
  <si>
    <t xml:space="preserve">KEIENSPRINT</t>
  </si>
  <si>
    <t xml:space="preserve">Kruising Nieuw Balinge einde keientrook</t>
  </si>
  <si>
    <t xml:space="preserve">Haarweg drempels 6x</t>
  </si>
  <si>
    <t xml:space="preserve">r.a. Twaalfellenweg wordt Mekelermeer</t>
  </si>
  <si>
    <t xml:space="preserve">rechts aanhouden Koekoeksdijk</t>
  </si>
  <si>
    <t xml:space="preserve">Nieuw Balinge</t>
  </si>
  <si>
    <t xml:space="preserve">Kruising rechtdoor Haarweg pas op 6x drempelos</t>
  </si>
  <si>
    <t xml:space="preserve">Gevaarlijk punt Middengeleider</t>
  </si>
  <si>
    <t xml:space="preserve">EINDE NIEUW BALINGE</t>
  </si>
  <si>
    <t xml:space="preserve">r.a. Hoogeveensche weg</t>
  </si>
  <si>
    <t xml:space="preserve">l.a. Steendervalsweg</t>
  </si>
  <si>
    <t xml:space="preserve">De Hullen</t>
  </si>
  <si>
    <r>
      <rPr>
        <sz val="11"/>
        <rFont val="Arial"/>
        <family val="2"/>
      </rPr>
      <t xml:space="preserve">Brug </t>
    </r>
    <r>
      <rPr>
        <sz val="11"/>
        <color rgb="FFFF0000"/>
        <rFont val="Arial"/>
        <family val="2"/>
      </rPr>
      <t xml:space="preserve"> gevaarlijk punt</t>
    </r>
  </si>
  <si>
    <t xml:space="preserve">DRIJBER</t>
  </si>
  <si>
    <t xml:space="preserve">r.a. De Brink</t>
  </si>
  <si>
    <t xml:space="preserve">EINDE DRIJBER</t>
  </si>
  <si>
    <t xml:space="preserve">l.a. De Blinkerd</t>
  </si>
  <si>
    <t xml:space="preserve">2e ingang r.a. Dalingpoort</t>
  </si>
  <si>
    <t xml:space="preserve">l.a. beklimming VAM BERG</t>
  </si>
  <si>
    <t xml:space="preserve">1e GPM VAMSPRINT</t>
  </si>
  <si>
    <t xml:space="preserve">Oude hoofdingang VAMBERG r.a.  VAMweg</t>
  </si>
  <si>
    <t xml:space="preserve">e.w. l.a. Drijberseweg</t>
  </si>
  <si>
    <t xml:space="preserve">WIJSTER</t>
  </si>
  <si>
    <t xml:space="preserve">r.a. Boerkoelweg  drempels 4x</t>
  </si>
  <si>
    <t xml:space="preserve">EINDE WIJSTER</t>
  </si>
  <si>
    <t xml:space="preserve">gevaarlijk punt brug Hamveld</t>
  </si>
  <si>
    <t xml:space="preserve">l.a.. Paddestoel ri. Beilen Hamveld </t>
  </si>
  <si>
    <t xml:space="preserve">r.a. Vosheugte</t>
  </si>
  <si>
    <t xml:space="preserve">e.w. rechtsaf Holtherstraat</t>
  </si>
  <si>
    <t xml:space="preserve">l.a. Hoogeveenseweg</t>
  </si>
  <si>
    <t xml:space="preserve">1/2 rotonde</t>
  </si>
  <si>
    <t xml:space="preserve">EURSINGE </t>
  </si>
  <si>
    <t xml:space="preserve">rotonde r.a. Sliemkampen</t>
  </si>
  <si>
    <t xml:space="preserve">r.a. Westerbroeken gaat over in Oosteinde</t>
  </si>
  <si>
    <t xml:space="preserve">Orvelterstraat</t>
  </si>
  <si>
    <r>
      <rPr>
        <b val="true"/>
        <sz val="11"/>
        <color rgb="FF000000"/>
        <rFont val="Arial"/>
        <family val="2"/>
      </rPr>
      <t xml:space="preserve">l.a. Orvelte </t>
    </r>
    <r>
      <rPr>
        <sz val="11"/>
        <color rgb="FF000000"/>
        <rFont val="Arial"/>
        <family val="2"/>
      </rPr>
      <t xml:space="preserve">Dorpstraat</t>
    </r>
  </si>
  <si>
    <t xml:space="preserve">r.a. Schoolstraat</t>
  </si>
  <si>
    <t xml:space="preserve">r.a. De Wiet  Einde Orvelte</t>
  </si>
  <si>
    <t xml:space="preserve">l.a. Wezuperweg</t>
  </si>
  <si>
    <t xml:space="preserve">r.a. Mr. J.B. Kanweg</t>
  </si>
  <si>
    <t xml:space="preserve">Witteveen Drempels</t>
  </si>
  <si>
    <t xml:space="preserve">l.a. Mej. A. Talmaweg</t>
  </si>
  <si>
    <r>
      <rPr>
        <b val="true"/>
        <sz val="11"/>
        <rFont val="Arial"/>
        <family val="2"/>
      </rPr>
      <t xml:space="preserve">Einde Witteveen </t>
    </r>
    <r>
      <rPr>
        <sz val="11"/>
        <rFont val="Arial"/>
        <family val="2"/>
      </rPr>
      <t xml:space="preserve">Gelperweg</t>
    </r>
  </si>
  <si>
    <t xml:space="preserve">l.a. Gebbeveenweg</t>
  </si>
  <si>
    <t xml:space="preserve">Wezup Brinkstraat</t>
  </si>
  <si>
    <t xml:space="preserve">l.a. Wezuperstraat</t>
  </si>
  <si>
    <t xml:space="preserve">r,.a. Brugstraat</t>
  </si>
  <si>
    <t xml:space="preserve">Aansluiting rechts (Orvelterweg)</t>
  </si>
  <si>
    <t xml:space="preserve">r.a. KEIENSTROOK</t>
  </si>
  <si>
    <t xml:space="preserve">Einde keienstrook r.a. Schapendijk</t>
  </si>
  <si>
    <t xml:space="preserve">rotonde r.a. Wezuperstraat</t>
  </si>
  <si>
    <t xml:space="preserve">WEZUP, gevaarlijk punt</t>
  </si>
  <si>
    <t xml:space="preserve">l.a. Westeinde</t>
  </si>
  <si>
    <t xml:space="preserve">Aansluiting links (brug)</t>
  </si>
  <si>
    <t xml:space="preserve">rechts aanhouden</t>
  </si>
  <si>
    <t xml:space="preserve">Aansluiting rechts (Coehoorn)</t>
  </si>
  <si>
    <t xml:space="preserve">Aansluiting rechts (Orvelterveld)</t>
  </si>
  <si>
    <r>
      <rPr>
        <sz val="11"/>
        <color rgb="FF000000"/>
        <rFont val="Arial"/>
        <family val="2"/>
      </rPr>
      <t xml:space="preserve">l.a. Brinkstukstraat  </t>
    </r>
    <r>
      <rPr>
        <b val="true"/>
        <sz val="11"/>
        <color rgb="FF000000"/>
        <rFont val="Arial"/>
        <family val="2"/>
      </rPr>
      <t xml:space="preserve">EINDE WEZUP</t>
    </r>
  </si>
  <si>
    <t xml:space="preserve">Gebbeveenweg</t>
  </si>
  <si>
    <t xml:space="preserve">Gelperberg</t>
  </si>
  <si>
    <t xml:space="preserve">Aansluiting rechts</t>
  </si>
  <si>
    <t xml:space="preserve">l.a. Oldeveen</t>
  </si>
  <si>
    <t xml:space="preserve">Aansluiting links (melkwegje)</t>
  </si>
  <si>
    <t xml:space="preserve">r.a. Mepperstraat gaat over in Mantingerdijk</t>
  </si>
  <si>
    <r>
      <rPr>
        <b val="true"/>
        <sz val="11"/>
        <color rgb="FFFF0000"/>
        <rFont val="Arial"/>
        <family val="2"/>
      </rPr>
      <t xml:space="preserve">GEVAARLIJK PUNT</t>
    </r>
    <r>
      <rPr>
        <b val="true"/>
        <sz val="11"/>
        <color rgb="FF000000"/>
        <rFont val="Arial"/>
        <family val="2"/>
      </rPr>
      <t xml:space="preserve"> BRUG</t>
    </r>
  </si>
  <si>
    <t xml:space="preserve">Aansluiting links (Melkwegje)</t>
  </si>
  <si>
    <t xml:space="preserve">Aansluiting rechts (Kromboom)</t>
  </si>
  <si>
    <t xml:space="preserve">Weg vervolgen</t>
  </si>
  <si>
    <t xml:space="preserve">Aansluiting links (Westerborkerveld)</t>
  </si>
  <si>
    <t xml:space="preserve">Aansluiting rechts (Oostermaat)</t>
  </si>
  <si>
    <t xml:space="preserve">l.a. blijft Mantingerdijk</t>
  </si>
  <si>
    <t xml:space="preserve">MANTINGE</t>
  </si>
  <si>
    <t xml:space="preserve">Kruising (de Noesten)</t>
  </si>
  <si>
    <t xml:space="preserve">Aansluiting links (Kikkerpol)</t>
  </si>
  <si>
    <t xml:space="preserve">Kruising (Binnenweg)</t>
  </si>
  <si>
    <t xml:space="preserve">Aansluiting rechts (Slimhof)</t>
  </si>
  <si>
    <t xml:space="preserve">Einde Westerbork</t>
  </si>
  <si>
    <t xml:space="preserve">Kruising (de Goorns)</t>
  </si>
  <si>
    <t xml:space="preserve">EINDE MANTINGE</t>
  </si>
  <si>
    <t xml:space="preserve">weg oversteken blijft Steendervalsweg</t>
  </si>
  <si>
    <t xml:space="preserve">Aansluiting rechts (Scharreveld)</t>
  </si>
  <si>
    <t xml:space="preserve">Aansluiting links (Stukkendiek)</t>
  </si>
  <si>
    <t xml:space="preserve">Aansluiting links (Binnenveld)</t>
  </si>
  <si>
    <t xml:space="preserve">Begin ravitaillering</t>
  </si>
  <si>
    <t xml:space="preserve">Einde ravitaillering</t>
  </si>
  <si>
    <r>
      <rPr>
        <b val="true"/>
        <sz val="11"/>
        <color rgb="FFFF0000"/>
        <rFont val="Arial"/>
        <family val="2"/>
      </rPr>
      <t xml:space="preserve">GEVAARLIJK PUNT</t>
    </r>
    <r>
      <rPr>
        <b val="true"/>
        <sz val="11"/>
        <rFont val="Arial"/>
        <family val="2"/>
      </rPr>
      <t xml:space="preserve"> Brug</t>
    </r>
  </si>
  <si>
    <t xml:space="preserve">Aansluiting rechts (Kanaal-oostzijde)</t>
  </si>
  <si>
    <t xml:space="preserve">Kruising Emelangen</t>
  </si>
  <si>
    <t xml:space="preserve">Aansluiting rechts (Bruntingerweg)</t>
  </si>
  <si>
    <t xml:space="preserve">Kruising (VAM-kanaal)</t>
  </si>
  <si>
    <t xml:space="preserve">2e GPM VAMSPRINT</t>
  </si>
  <si>
    <t xml:space="preserve">VAM terrein verlaten buiten poort direct l.a.</t>
  </si>
  <si>
    <t xml:space="preserve">l.a. ri. Stuifzand Hoogeveen Nijverheidsweg</t>
  </si>
  <si>
    <t xml:space="preserve">! Let op fietspad !</t>
  </si>
  <si>
    <t xml:space="preserve">Kruising (2 doodlopende wegen)</t>
  </si>
  <si>
    <t xml:space="preserve">l.a. Mercuriusweg</t>
  </si>
  <si>
    <t xml:space="preserve">VAMspoorviaduct hoogte 3m.</t>
  </si>
  <si>
    <t xml:space="preserve">Driesprong r.a. Wijsterseweg/Vamweg</t>
  </si>
  <si>
    <t xml:space="preserve">l.a. Diepweg</t>
  </si>
  <si>
    <t xml:space="preserve">over brug r.a. Secteweg</t>
  </si>
  <si>
    <r>
      <rPr>
        <sz val="11"/>
        <color rgb="FF000000"/>
        <rFont val="Arial"/>
        <family val="2"/>
      </rPr>
      <t xml:space="preserve">e.w. rechts af </t>
    </r>
    <r>
      <rPr>
        <i val="true"/>
        <sz val="11"/>
        <color rgb="FF000000"/>
        <rFont val="Arial"/>
        <family val="2"/>
      </rPr>
      <t xml:space="preserve">zeer scherpe bocht</t>
    </r>
  </si>
  <si>
    <t xml:space="preserve">HOOGEVEEN</t>
  </si>
  <si>
    <t xml:space="preserve">rotonde l.a. Edisonstraat</t>
  </si>
  <si>
    <t xml:space="preserve">rotonde r.a. Dr. Anton Philipsstraat</t>
  </si>
  <si>
    <t xml:space="preserve">rotonde l.a. Kanaalweg  </t>
  </si>
  <si>
    <t xml:space="preserve">r.a. De Vos van Steenwijklaan -Schoolstraat-Willemskade</t>
  </si>
  <si>
    <t xml:space="preserve">l.a. Hoofdstraat Westzijde</t>
  </si>
  <si>
    <t xml:space="preserve">r.a. Raadhuisstraat - Pr. Beatrixstraat</t>
  </si>
  <si>
    <r>
      <rPr>
        <sz val="11"/>
        <color rgb="FF000000"/>
        <rFont val="Arial"/>
        <family val="2"/>
      </rPr>
      <t xml:space="preserve">PASSAGE FINISHLIJN </t>
    </r>
    <r>
      <rPr>
        <b val="true"/>
        <sz val="11"/>
        <color rgb="FF00CCFF"/>
        <rFont val="Arial"/>
        <family val="2"/>
      </rPr>
      <t xml:space="preserve">COMBISPRINT</t>
    </r>
  </si>
  <si>
    <t xml:space="preserve">ve.li. Rembrandlaan rechtdoor</t>
  </si>
  <si>
    <t xml:space="preserve">rotonde r.a. Griendtsveenweg</t>
  </si>
  <si>
    <t xml:space="preserve">Griendtsveenweg - Blankenslaan West</t>
  </si>
  <si>
    <t xml:space="preserve">l.a. Crerarstraat wordt veranderd in verband met werkzaamheden</t>
  </si>
  <si>
    <t xml:space="preserve">e.w. r.a. Stationstraat</t>
  </si>
  <si>
    <t xml:space="preserve">rotonde l.a.</t>
  </si>
  <si>
    <t xml:space="preserve">r.a. Stuifzandseweg</t>
  </si>
  <si>
    <t xml:space="preserve">l.a. A..G. Bellstraat</t>
  </si>
  <si>
    <t xml:space="preserve">aansluiting rechts (kerkweg)</t>
  </si>
  <si>
    <t xml:space="preserve">rotonde rechts nemen r.a. Middenveldweg</t>
  </si>
  <si>
    <t xml:space="preserve">Aansluiting rechts (Cavaljeweg)</t>
  </si>
  <si>
    <t xml:space="preserve">Aansluiting links (brandlingsdijk)</t>
  </si>
  <si>
    <t xml:space="preserve">rotonde l.a.ri. Stuifzand links nemen</t>
  </si>
  <si>
    <r>
      <rPr>
        <b val="true"/>
        <sz val="11"/>
        <rFont val="Arial"/>
        <family val="2"/>
      </rPr>
      <t xml:space="preserve">STUIFZAND </t>
    </r>
    <r>
      <rPr>
        <sz val="11"/>
        <rFont val="Arial"/>
        <family val="2"/>
      </rPr>
      <t xml:space="preserve">drempels 4x </t>
    </r>
    <r>
      <rPr>
        <sz val="11"/>
        <color rgb="FFFF0000"/>
        <rFont val="Arial"/>
        <family val="2"/>
      </rPr>
      <t xml:space="preserve">gevaarlijk punt</t>
    </r>
  </si>
  <si>
    <t xml:space="preserve">l.a. Secteweg</t>
  </si>
  <si>
    <t xml:space="preserve">e.w. l.a. Diepweg</t>
  </si>
  <si>
    <t xml:space="preserve">r.a. Wijsterseweg</t>
  </si>
  <si>
    <t xml:space="preserve">driesprong r.a. Vamweg-de Blinkerd</t>
  </si>
  <si>
    <t xml:space="preserve">l.a. de Blinkerd</t>
  </si>
  <si>
    <t xml:space="preserve">l.a. Dalingpoort</t>
  </si>
  <si>
    <t xml:space="preserve">l.a. beklimming VAMberg</t>
  </si>
  <si>
    <t xml:space="preserve">3e GPM VAMSPRINT</t>
  </si>
  <si>
    <t xml:space="preserve">Vam terrein verlaten direct l.a. </t>
  </si>
  <si>
    <t xml:space="preserve">Aansluiting links (Marnixstraat)</t>
  </si>
  <si>
    <t xml:space="preserve">l.a. ri. Stuifzand-Hoogeveen  Nijverheidsweg</t>
  </si>
  <si>
    <t xml:space="preserve">aansluiting rechts (stationsplein)</t>
  </si>
  <si>
    <t xml:space="preserve">aansluiting links (Eisenhowerstraat)</t>
  </si>
  <si>
    <t xml:space="preserve">aansluiting links (Montogomerystraat)</t>
  </si>
  <si>
    <t xml:space="preserve">aansluiting rechts parkeerplaats 2x</t>
  </si>
  <si>
    <t xml:space="preserve">rechts aanhouden Crerarstraat gaat over in Griendsveenweg</t>
  </si>
  <si>
    <t xml:space="preserve">aansluiting links (Ferdinand bostraat)</t>
  </si>
  <si>
    <t xml:space="preserve">aansluiting links (Jozef Israelsstraat)</t>
  </si>
  <si>
    <t xml:space="preserve">Aansluiting rechts (Costastraat)</t>
  </si>
  <si>
    <t xml:space="preserve">Aansluiting rechts (Vondelstraat)</t>
  </si>
  <si>
    <r>
      <rPr>
        <sz val="11"/>
        <rFont val="Arial"/>
        <family val="2"/>
      </rPr>
      <t xml:space="preserve">e.w. rechts af </t>
    </r>
    <r>
      <rPr>
        <i val="true"/>
        <sz val="11"/>
        <rFont val="Arial"/>
        <family val="2"/>
      </rPr>
      <t xml:space="preserve">zeer scherpe bocht</t>
    </r>
    <r>
      <rPr>
        <b val="true"/>
        <sz val="11"/>
        <rFont val="Arial"/>
        <family val="2"/>
      </rPr>
      <t xml:space="preserve"> </t>
    </r>
  </si>
  <si>
    <t xml:space="preserve">Rotonde rechts nemen Middenveldweg</t>
  </si>
  <si>
    <t xml:space="preserve">Rotonde l.a. links nemen A.G. Bellstraat</t>
  </si>
  <si>
    <t xml:space="preserve">e.w. l.a. Pesserstraat</t>
  </si>
  <si>
    <t xml:space="preserve">rotonde r.a. Stationstraat</t>
  </si>
  <si>
    <t xml:space="preserve">l.a. Crerarstraat</t>
  </si>
  <si>
    <t xml:space="preserve">r.a. Blankenslaan West</t>
  </si>
  <si>
    <t xml:space="preserve">links aanhouden Griendtsveenweg</t>
  </si>
  <si>
    <t xml:space="preserve">rotonde l.a. Rembrandstraat links nemen</t>
  </si>
  <si>
    <t xml:space="preserve">ve.li. Rechtdoor Beatrixlaan (linkerweghelft nemen)</t>
  </si>
  <si>
    <t xml:space="preserve">FINISH</t>
  </si>
  <si>
    <t xml:space="preserve">Revisie</t>
  </si>
  <si>
    <t xml:space="preserve">Date</t>
  </si>
  <si>
    <t xml:space="preserve">wijziging</t>
  </si>
  <si>
    <t xml:space="preserve">reden</t>
  </si>
  <si>
    <t xml:space="preserve">effe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h:mm"/>
    <numFmt numFmtId="167" formatCode="0"/>
    <numFmt numFmtId="168" formatCode="[$-409]d\-mmm\-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i val="true"/>
      <u val="singl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0"/>
    </font>
    <font>
      <i val="true"/>
      <u val="single"/>
      <sz val="9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CCFF"/>
      <name val="Arial"/>
      <family val="2"/>
    </font>
    <font>
      <i val="true"/>
      <sz val="11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6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D219" activeCellId="0" sqref="D2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14"/>
    <col collapsed="false" customWidth="true" hidden="true" outlineLevel="0" max="2" min="2" style="1" width="7.14"/>
    <col collapsed="false" customWidth="true" hidden="false" outlineLevel="0" max="3" min="3" style="1" width="8.99"/>
    <col collapsed="false" customWidth="true" hidden="false" outlineLevel="0" max="4" min="4" style="1" width="61.41"/>
    <col collapsed="false" customWidth="true" hidden="false" outlineLevel="0" max="6" min="5" style="1" width="6.7"/>
    <col collapsed="false" customWidth="true" hidden="false" outlineLevel="0" max="7" min="7" style="1" width="7.28"/>
    <col collapsed="false" customWidth="true" hidden="false" outlineLevel="0" max="8" min="8" style="1" width="6.56"/>
    <col collapsed="false" customWidth="true" hidden="false" outlineLevel="0" max="9" min="9" style="1" width="13.41"/>
    <col collapsed="false" customWidth="true" hidden="false" outlineLevel="0" max="10" min="10" style="1" width="5.71"/>
    <col collapsed="false" customWidth="true" hidden="false" outlineLevel="0" max="11" min="11" style="1" width="88.99"/>
    <col collapsed="false" customWidth="true" hidden="false" outlineLevel="0" max="12" min="12" style="1" width="12.28"/>
    <col collapsed="false" customWidth="false" hidden="false" outlineLevel="0" max="257" min="13" style="1" width="8.85"/>
  </cols>
  <sheetData>
    <row r="1" customFormat="false" ht="15" hidden="false" customHeight="false" outlineLevel="0" collapsed="false">
      <c r="A1" s="2" t="s">
        <v>0</v>
      </c>
      <c r="B1" s="2"/>
      <c r="C1" s="2" t="s">
        <v>1</v>
      </c>
      <c r="D1" s="3" t="s">
        <v>2</v>
      </c>
      <c r="E1" s="4" t="s">
        <v>3</v>
      </c>
      <c r="F1" s="5"/>
      <c r="G1" s="5"/>
      <c r="H1" s="6"/>
      <c r="I1" s="7"/>
    </row>
    <row r="2" customFormat="false" ht="15" hidden="false" customHeight="false" outlineLevel="0" collapsed="false">
      <c r="A2" s="8"/>
      <c r="B2" s="8"/>
      <c r="C2" s="9"/>
      <c r="D2" s="10"/>
      <c r="E2" s="11" t="n">
        <v>38</v>
      </c>
      <c r="F2" s="11" t="n">
        <v>40</v>
      </c>
      <c r="G2" s="11" t="n">
        <v>42</v>
      </c>
      <c r="H2" s="10"/>
      <c r="I2" s="12"/>
    </row>
    <row r="3" customFormat="false" ht="94.5" hidden="false" customHeight="false" outlineLevel="0" collapsed="false">
      <c r="A3" s="8" t="n">
        <v>0</v>
      </c>
      <c r="B3" s="8"/>
      <c r="C3" s="9" t="n">
        <v>0</v>
      </c>
      <c r="D3" s="13" t="s">
        <v>4</v>
      </c>
      <c r="E3" s="14" t="n">
        <v>0.458333333333333</v>
      </c>
      <c r="F3" s="14" t="n">
        <v>0.458333333333333</v>
      </c>
      <c r="G3" s="14" t="n">
        <v>0.458333333333333</v>
      </c>
      <c r="H3" s="3"/>
      <c r="I3" s="7"/>
    </row>
    <row r="4" customFormat="false" ht="14.25" hidden="false" customHeight="false" outlineLevel="0" collapsed="false">
      <c r="A4" s="9" t="n">
        <v>0</v>
      </c>
      <c r="B4" s="9"/>
      <c r="C4" s="15" t="n">
        <f aca="false">IF(ISBLANK(A4),"",MAX(A:A)-A4)</f>
        <v>134</v>
      </c>
      <c r="D4" s="16" t="s">
        <v>5</v>
      </c>
      <c r="E4" s="17" t="n">
        <f aca="false">E3+TIME(0,10,0)</f>
        <v>0.465277777777778</v>
      </c>
      <c r="F4" s="17" t="n">
        <f aca="false">F3+TIME(0,10,0)</f>
        <v>0.465277777777778</v>
      </c>
      <c r="G4" s="17" t="n">
        <f aca="false">G3+TIME(0,10,0)</f>
        <v>0.465277777777778</v>
      </c>
      <c r="H4" s="16"/>
      <c r="I4" s="18"/>
    </row>
    <row r="5" customFormat="false" ht="14.25" hidden="false" customHeight="false" outlineLevel="0" collapsed="false">
      <c r="A5" s="9" t="n">
        <v>0.2</v>
      </c>
      <c r="B5" s="9"/>
      <c r="C5" s="15" t="n">
        <f aca="false">$C$4-A5</f>
        <v>133.8</v>
      </c>
      <c r="D5" s="16" t="s">
        <v>6</v>
      </c>
      <c r="E5" s="19" t="n">
        <f aca="false">IF(A5&gt;0,TIME(0,0,A5/$E$2*3600)+$E$4,"-")</f>
        <v>0.465497076018519</v>
      </c>
      <c r="F5" s="19" t="n">
        <f aca="false">IF(A5&gt;0,TIME(0,0,A5/$F$2*3600)+$F$4,"-")</f>
        <v>0.465486111111111</v>
      </c>
      <c r="G5" s="19" t="n">
        <f aca="false">IF(A5&gt;0,TIME(0,0,A5/$G$2*3600)+$G$4,"-")</f>
        <v>0.465476190474537</v>
      </c>
      <c r="H5" s="16"/>
      <c r="I5" s="18"/>
    </row>
    <row r="6" customFormat="false" ht="12.75" hidden="true" customHeight="false" outlineLevel="0" collapsed="false">
      <c r="A6" s="20"/>
      <c r="B6" s="20"/>
      <c r="C6" s="21" t="str">
        <f aca="false">IF(ISBLANK(A6),"",MAX(A:A)-A6)</f>
        <v/>
      </c>
      <c r="D6" s="22" t="s">
        <v>7</v>
      </c>
      <c r="E6" s="23" t="str">
        <f aca="false">IF(A6&gt;0,TIME(0,0,A6/$E$2*3600)+$E$4,"-")</f>
        <v>-</v>
      </c>
      <c r="F6" s="23" t="str">
        <f aca="false">IF(A6&gt;0,TIME(0,0,A6/$F$2*3600)+$F$4,"-")</f>
        <v>-</v>
      </c>
      <c r="G6" s="23" t="str">
        <f aca="false">IF(A6&gt;0,TIME(0,0,A6/$G$2*3600)+$G$4,"-")</f>
        <v>-</v>
      </c>
      <c r="H6" s="24"/>
      <c r="I6" s="2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0" collapsed="false">
      <c r="A7" s="20"/>
      <c r="B7" s="20"/>
      <c r="C7" s="21" t="str">
        <f aca="false">IF(ISBLANK(A7),"",MAX(A:A)-A7)</f>
        <v/>
      </c>
      <c r="D7" s="22" t="s">
        <v>8</v>
      </c>
      <c r="E7" s="23" t="str">
        <f aca="false">IF(A7&gt;0,TIME(0,0,A7/$E$2*3600)+$E$4,"-")</f>
        <v>-</v>
      </c>
      <c r="F7" s="23" t="str">
        <f aca="false">IF(A7&gt;0,TIME(0,0,A7/$F$2*3600)+$F$4,"-")</f>
        <v>-</v>
      </c>
      <c r="G7" s="23" t="str">
        <f aca="false">IF(A7&gt;0,TIME(0,0,A7/$G$2*3600)+$G$4,"-")</f>
        <v>-</v>
      </c>
      <c r="H7" s="24"/>
      <c r="I7" s="2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9" t="n">
        <v>1.2</v>
      </c>
      <c r="B8" s="9"/>
      <c r="C8" s="15" t="n">
        <f aca="false">$C$4-A8</f>
        <v>132.8</v>
      </c>
      <c r="D8" s="18" t="s">
        <v>9</v>
      </c>
      <c r="E8" s="19" t="n">
        <f aca="false">IF(A8&gt;0,TIME(0,0,A8/$E$2*3600)+$E$4,"-")</f>
        <v>0.466593567256944</v>
      </c>
      <c r="F8" s="19" t="n">
        <f aca="false">IF(A8&gt;0,TIME(0,0,A8/$F$2*3600)+$F$4,"-")</f>
        <v>0.466527777777778</v>
      </c>
      <c r="G8" s="19" t="n">
        <f aca="false">IF(A8&gt;0,TIME(0,0,A8/$G$2*3600)+$G$4,"-")</f>
        <v>0.466468253969907</v>
      </c>
      <c r="H8" s="16"/>
      <c r="I8" s="18"/>
    </row>
    <row r="9" customFormat="false" ht="12.75" hidden="true" customHeight="false" outlineLevel="0" collapsed="false">
      <c r="A9" s="20"/>
      <c r="B9" s="20"/>
      <c r="C9" s="21" t="str">
        <f aca="false">IF(ISBLANK(A9),"",MAX(A:A)-A9)</f>
        <v/>
      </c>
      <c r="D9" s="26" t="s">
        <v>10</v>
      </c>
      <c r="E9" s="23" t="str">
        <f aca="false">IF(A9&gt;0,TIME(0,0,A9/$E$2*3600)+$E$4,"-")</f>
        <v>-</v>
      </c>
      <c r="F9" s="23" t="str">
        <f aca="false">IF(A9&gt;0,TIME(0,0,A9/$F$2*3600)+$F$4,"-")</f>
        <v>-</v>
      </c>
      <c r="G9" s="23" t="str">
        <f aca="false">IF(A9&gt;0,TIME(0,0,A9/$G$2*3600)+$G$4,"-")</f>
        <v>-</v>
      </c>
      <c r="H9" s="26"/>
      <c r="I9" s="2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20"/>
      <c r="B10" s="20"/>
      <c r="C10" s="21" t="str">
        <f aca="false">IF(ISBLANK(A10),"",MAX(A:A)-A10)</f>
        <v/>
      </c>
      <c r="D10" s="26" t="s">
        <v>11</v>
      </c>
      <c r="E10" s="23" t="str">
        <f aca="false">IF(A10&gt;0,TIME(0,0,A10/$E$2*3600)+$E$4,"-")</f>
        <v>-</v>
      </c>
      <c r="F10" s="23" t="str">
        <f aca="false">IF(A10&gt;0,TIME(0,0,A10/$F$2*3600)+$F$4,"-")</f>
        <v>-</v>
      </c>
      <c r="G10" s="23" t="str">
        <f aca="false">IF(A10&gt;0,TIME(0,0,A10/$G$2*3600)+$G$4,"-")</f>
        <v>-</v>
      </c>
      <c r="H10" s="26"/>
      <c r="I10" s="2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9" t="n">
        <v>2.3</v>
      </c>
      <c r="B11" s="9"/>
      <c r="C11" s="15" t="n">
        <f aca="false">$C$4-A11</f>
        <v>131.7</v>
      </c>
      <c r="D11" s="28" t="s">
        <v>12</v>
      </c>
      <c r="E11" s="19" t="n">
        <f aca="false">IF(A11&gt;0,TIME(0,0,A11/$E$2*3600)+$E$4,"-")</f>
        <v>0.467799707604167</v>
      </c>
      <c r="F11" s="19" t="n">
        <f aca="false">IF(A11&gt;0,TIME(0,0,A11/$F$2*3600)+$F$4,"-")</f>
        <v>0.467673611111111</v>
      </c>
      <c r="G11" s="19" t="n">
        <f aca="false">IF(A11&gt;0,TIME(0,0,A11/$G$2*3600)+$G$4,"-")</f>
        <v>0.46755952380787</v>
      </c>
      <c r="H11" s="28"/>
      <c r="I11" s="29"/>
    </row>
    <row r="12" customFormat="false" ht="12.75" hidden="true" customHeight="false" outlineLevel="0" collapsed="false">
      <c r="A12" s="20"/>
      <c r="B12" s="20"/>
      <c r="C12" s="21" t="str">
        <f aca="false">IF(ISBLANK(A12),"",MAX(A:A)-A12)</f>
        <v/>
      </c>
      <c r="D12" s="26" t="s">
        <v>13</v>
      </c>
      <c r="E12" s="23" t="str">
        <f aca="false">IF(A12&gt;0,TIME(0,0,A12/$E$2*3600)+$E$4,"-")</f>
        <v>-</v>
      </c>
      <c r="F12" s="23" t="str">
        <f aca="false">IF(A12&gt;0,TIME(0,0,A12/$F$2*3600)+$F$4,"-")</f>
        <v>-</v>
      </c>
      <c r="G12" s="23" t="str">
        <f aca="false">IF(A12&gt;0,TIME(0,0,A12/$G$2*3600)+$G$4,"-")</f>
        <v>-</v>
      </c>
      <c r="H12" s="26"/>
      <c r="I12" s="2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9" t="n">
        <v>2.9</v>
      </c>
      <c r="B13" s="9"/>
      <c r="C13" s="15" t="n">
        <f aca="false">$C$4-A13</f>
        <v>131.1</v>
      </c>
      <c r="D13" s="16" t="s">
        <v>14</v>
      </c>
      <c r="E13" s="19" t="n">
        <f aca="false">IF(A13&gt;0,TIME(0,0,A13/$E$2*3600)+$E$4,"-")</f>
        <v>0.468457602337963</v>
      </c>
      <c r="F13" s="19" t="n">
        <f aca="false">IF(A13&gt;0,TIME(0,0,A13/$F$2*3600)+$F$4,"-")</f>
        <v>0.468298611111111</v>
      </c>
      <c r="G13" s="19" t="n">
        <f aca="false">IF(A13&gt;0,TIME(0,0,A13/$G$2*3600)+$G$4,"-")</f>
        <v>0.468154761909722</v>
      </c>
      <c r="H13" s="16"/>
      <c r="I13" s="18"/>
    </row>
    <row r="14" customFormat="false" ht="12.75" hidden="true" customHeight="false" outlineLevel="0" collapsed="false">
      <c r="A14" s="20"/>
      <c r="B14" s="20"/>
      <c r="C14" s="21" t="str">
        <f aca="false">IF(ISBLANK(A14),"",MAX(A:A)-A14)</f>
        <v/>
      </c>
      <c r="D14" s="26" t="s">
        <v>15</v>
      </c>
      <c r="E14" s="23" t="str">
        <f aca="false">IF(A14&gt;0,TIME(0,0,A14/$E$2*3600)+$E$4,"-")</f>
        <v>-</v>
      </c>
      <c r="F14" s="23" t="str">
        <f aca="false">IF(A14&gt;0,TIME(0,0,A14/$F$2*3600)+$F$4,"-")</f>
        <v>-</v>
      </c>
      <c r="G14" s="23" t="str">
        <f aca="false">IF(A14&gt;0,TIME(0,0,A14/$G$2*3600)+$G$4,"-")</f>
        <v>-</v>
      </c>
      <c r="H14" s="26"/>
      <c r="I14" s="2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9" t="n">
        <v>3.2</v>
      </c>
      <c r="B15" s="9"/>
      <c r="C15" s="15" t="n">
        <f aca="false">$C$4-A15</f>
        <v>130.8</v>
      </c>
      <c r="D15" s="28" t="s">
        <v>16</v>
      </c>
      <c r="E15" s="19" t="n">
        <f aca="false">IF(A15&gt;0,TIME(0,0,A15/$E$2*3600)+$E$4,"-")</f>
        <v>0.468786549710648</v>
      </c>
      <c r="F15" s="19" t="n">
        <f aca="false">IF(A15&gt;0,TIME(0,0,A15/$F$2*3600)+$F$4,"-")</f>
        <v>0.468611111111111</v>
      </c>
      <c r="G15" s="19" t="n">
        <f aca="false">IF(A15&gt;0,TIME(0,0,A15/$G$2*3600)+$G$4,"-")</f>
        <v>0.468452380949074</v>
      </c>
      <c r="H15" s="28"/>
      <c r="I15" s="29"/>
    </row>
    <row r="16" customFormat="false" ht="14.25" hidden="false" customHeight="false" outlineLevel="0" collapsed="false">
      <c r="A16" s="9" t="n">
        <v>4.2</v>
      </c>
      <c r="B16" s="9"/>
      <c r="C16" s="15" t="n">
        <f aca="false">$C$4-A16</f>
        <v>129.8</v>
      </c>
      <c r="D16" s="16" t="s">
        <v>17</v>
      </c>
      <c r="E16" s="19" t="n">
        <f aca="false">IF(A16&gt;0,TIME(0,0,A16/$E$2*3600)+$E$4,"-")</f>
        <v>0.4698830409375</v>
      </c>
      <c r="F16" s="19" t="n">
        <f aca="false">IF(A16&gt;0,TIME(0,0,A16/$F$2*3600)+$F$4,"-")</f>
        <v>0.469652777777778</v>
      </c>
      <c r="G16" s="19" t="n">
        <f aca="false">IF(A16&gt;0,TIME(0,0,A16/$G$2*3600)+$G$4,"-")</f>
        <v>0.469444444444444</v>
      </c>
      <c r="H16" s="16"/>
      <c r="I16" s="18"/>
    </row>
    <row r="17" customFormat="false" ht="12.75" hidden="true" customHeight="false" outlineLevel="0" collapsed="false">
      <c r="A17" s="20"/>
      <c r="B17" s="20"/>
      <c r="C17" s="21" t="str">
        <f aca="false">IF(ISBLANK(A17),"",MAX(A:A)-A17)</f>
        <v/>
      </c>
      <c r="D17" s="26" t="s">
        <v>10</v>
      </c>
      <c r="E17" s="23" t="str">
        <f aca="false">IF(A17&gt;0,TIME(0,0,A17/$E$2*3600)+$E$4,"-")</f>
        <v>-</v>
      </c>
      <c r="F17" s="23" t="str">
        <f aca="false">IF(A17&gt;0,TIME(0,0,A17/$F$2*3600)+$F$4,"-")</f>
        <v>-</v>
      </c>
      <c r="G17" s="23" t="str">
        <f aca="false">IF(A17&gt;0,TIME(0,0,A17/$G$2*3600)+$G$4,"-")</f>
        <v>-</v>
      </c>
      <c r="H17" s="26"/>
      <c r="I17" s="2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20"/>
      <c r="B18" s="20"/>
      <c r="C18" s="21" t="str">
        <f aca="false">IF(ISBLANK(A18),"",MAX(A:A)-A18)</f>
        <v/>
      </c>
      <c r="D18" s="26" t="s">
        <v>18</v>
      </c>
      <c r="E18" s="23" t="str">
        <f aca="false">IF(A18&gt;0,TIME(0,0,A18/$E$2*3600)+$E$4,"-")</f>
        <v>-</v>
      </c>
      <c r="F18" s="23" t="str">
        <f aca="false">IF(A18&gt;0,TIME(0,0,A18/$F$2*3600)+$F$4,"-")</f>
        <v>-</v>
      </c>
      <c r="G18" s="23" t="str">
        <f aca="false">IF(A18&gt;0,TIME(0,0,A18/$G$2*3600)+$G$4,"-")</f>
        <v>-</v>
      </c>
      <c r="H18" s="26"/>
      <c r="I18" s="27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9" t="n">
        <v>6.2</v>
      </c>
      <c r="B19" s="9"/>
      <c r="C19" s="15" t="n">
        <f aca="false">$C$4-A19</f>
        <v>127.8</v>
      </c>
      <c r="D19" s="16" t="s">
        <v>19</v>
      </c>
      <c r="E19" s="19" t="n">
        <f aca="false">IF(A19&gt;0,TIME(0,0,A19/$E$2*3600)+$E$4,"-")</f>
        <v>0.472076023391204</v>
      </c>
      <c r="F19" s="19" t="n">
        <f aca="false">IF(A19&gt;0,TIME(0,0,A19/$F$2*3600)+$F$4,"-")</f>
        <v>0.471736111111111</v>
      </c>
      <c r="G19" s="19" t="n">
        <f aca="false">IF(A19&gt;0,TIME(0,0,A19/$G$2*3600)+$G$4,"-")</f>
        <v>0.471428571423611</v>
      </c>
      <c r="H19" s="16"/>
      <c r="I19" s="18"/>
    </row>
    <row r="20" customFormat="false" ht="12.75" hidden="true" customHeight="false" outlineLevel="0" collapsed="false">
      <c r="A20" s="20"/>
      <c r="B20" s="20"/>
      <c r="C20" s="21" t="str">
        <f aca="false">IF(ISBLANK(A20),"",MAX(A:A)-A20)</f>
        <v/>
      </c>
      <c r="D20" s="22" t="s">
        <v>20</v>
      </c>
      <c r="E20" s="23" t="str">
        <f aca="false">IF(A20&gt;0,TIME(0,0,A20/$E$2*3600)+$E$4,"-")</f>
        <v>-</v>
      </c>
      <c r="F20" s="23" t="str">
        <f aca="false">IF(A20&gt;0,TIME(0,0,A20/$F$2*3600)+$F$4,"-")</f>
        <v>-</v>
      </c>
      <c r="G20" s="23" t="str">
        <f aca="false">IF(A20&gt;0,TIME(0,0,A20/$G$2*3600)+$G$4,"-")</f>
        <v>-</v>
      </c>
      <c r="H20" s="24"/>
      <c r="I20" s="25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20"/>
      <c r="B21" s="20"/>
      <c r="C21" s="21" t="str">
        <f aca="false">IF(ISBLANK(A21),"",MAX(A:A)-A21)</f>
        <v/>
      </c>
      <c r="D21" s="22" t="s">
        <v>21</v>
      </c>
      <c r="E21" s="23" t="str">
        <f aca="false">IF(A21&gt;0,TIME(0,0,A21/$E$2*3600)+$E$4,"-")</f>
        <v>-</v>
      </c>
      <c r="F21" s="23" t="str">
        <f aca="false">IF(A21&gt;0,TIME(0,0,A21/$F$2*3600)+$F$4,"-")</f>
        <v>-</v>
      </c>
      <c r="G21" s="23" t="str">
        <f aca="false">IF(A21&gt;0,TIME(0,0,A21/$G$2*3600)+$G$4,"-")</f>
        <v>-</v>
      </c>
      <c r="H21" s="24"/>
      <c r="I21" s="25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20"/>
      <c r="B22" s="20"/>
      <c r="C22" s="21" t="str">
        <f aca="false">IF(ISBLANK(A22),"",MAX(A:A)-A22)</f>
        <v/>
      </c>
      <c r="D22" s="22" t="s">
        <v>22</v>
      </c>
      <c r="E22" s="23" t="str">
        <f aca="false">IF(A22&gt;0,TIME(0,0,A22/$E$2*3600)+$E$4,"-")</f>
        <v>-</v>
      </c>
      <c r="F22" s="23" t="str">
        <f aca="false">IF(A22&gt;0,TIME(0,0,A22/$F$2*3600)+$F$4,"-")</f>
        <v>-</v>
      </c>
      <c r="G22" s="23" t="str">
        <f aca="false">IF(A22&gt;0,TIME(0,0,A22/$G$2*3600)+$G$4,"-")</f>
        <v>-</v>
      </c>
      <c r="H22" s="24"/>
      <c r="I22" s="2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9" t="n">
        <v>7.3</v>
      </c>
      <c r="B23" s="9"/>
      <c r="C23" s="15" t="n">
        <f aca="false">$C$4-A23</f>
        <v>126.7</v>
      </c>
      <c r="D23" s="16" t="s">
        <v>23</v>
      </c>
      <c r="E23" s="19" t="n">
        <f aca="false">IF(A23&gt;0,TIME(0,0,A23/$E$2*3600)+$E$4,"-")</f>
        <v>0.473282163738426</v>
      </c>
      <c r="F23" s="19" t="n">
        <f aca="false">IF(A23&gt;0,TIME(0,0,A23/$F$2*3600)+$F$4,"-")</f>
        <v>0.472881944444444</v>
      </c>
      <c r="G23" s="19" t="n">
        <f aca="false">IF(A23&gt;0,TIME(0,0,A23/$G$2*3600)+$G$4,"-")</f>
        <v>0.472519841273148</v>
      </c>
      <c r="H23" s="16"/>
      <c r="I23" s="18"/>
    </row>
    <row r="24" customFormat="false" ht="14.25" hidden="false" customHeight="false" outlineLevel="0" collapsed="false">
      <c r="A24" s="9" t="n">
        <v>9.5</v>
      </c>
      <c r="B24" s="9"/>
      <c r="C24" s="15" t="n">
        <f aca="false">$C$4-A24</f>
        <v>124.5</v>
      </c>
      <c r="D24" s="16" t="s">
        <v>24</v>
      </c>
      <c r="E24" s="19" t="n">
        <f aca="false">IF(A24&gt;0,TIME(0,0,A24/$E$2*3600)+$E$4,"-")</f>
        <v>0.475694444444444</v>
      </c>
      <c r="F24" s="19" t="n">
        <f aca="false">IF(A24&gt;0,TIME(0,0,A24/$F$2*3600)+$F$4,"-")</f>
        <v>0.475173611111111</v>
      </c>
      <c r="G24" s="19" t="n">
        <f aca="false">IF(A24&gt;0,TIME(0,0,A24/$G$2*3600)+$G$4,"-")</f>
        <v>0.474702380949074</v>
      </c>
      <c r="H24" s="16"/>
      <c r="I24" s="18"/>
    </row>
    <row r="25" customFormat="false" ht="12.75" hidden="true" customHeight="false" outlineLevel="0" collapsed="false">
      <c r="A25" s="20"/>
      <c r="B25" s="20"/>
      <c r="C25" s="21" t="str">
        <f aca="false">IF(ISBLANK(A25),"",MAX(A:A)-A25)</f>
        <v/>
      </c>
      <c r="D25" s="22" t="s">
        <v>25</v>
      </c>
      <c r="E25" s="23" t="str">
        <f aca="false">IF(A25&gt;0,TIME(0,0,A25/$E$2*3600)+$E$4,"-")</f>
        <v>-</v>
      </c>
      <c r="F25" s="23" t="str">
        <f aca="false">IF(A25&gt;0,TIME(0,0,A25/$F$2*3600)+$F$4,"-")</f>
        <v>-</v>
      </c>
      <c r="G25" s="23" t="str">
        <f aca="false">IF(A25&gt;0,TIME(0,0,A25/$G$2*3600)+$G$4,"-")</f>
        <v>-</v>
      </c>
      <c r="H25" s="24"/>
      <c r="I25" s="2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20"/>
      <c r="B26" s="20"/>
      <c r="C26" s="21" t="str">
        <f aca="false">IF(ISBLANK(A26),"",MAX(A:A)-A26)</f>
        <v/>
      </c>
      <c r="D26" s="22" t="s">
        <v>26</v>
      </c>
      <c r="E26" s="23" t="str">
        <f aca="false">IF(A26&gt;0,TIME(0,0,A26/$E$2*3600)+$E$4,"-")</f>
        <v>-</v>
      </c>
      <c r="F26" s="23" t="str">
        <f aca="false">IF(A26&gt;0,TIME(0,0,A26/$F$2*3600)+$F$4,"-")</f>
        <v>-</v>
      </c>
      <c r="G26" s="23" t="str">
        <f aca="false">IF(A26&gt;0,TIME(0,0,A26/$G$2*3600)+$G$4,"-")</f>
        <v>-</v>
      </c>
      <c r="H26" s="24"/>
      <c r="I26" s="25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9" t="n">
        <v>10.5</v>
      </c>
      <c r="B27" s="9"/>
      <c r="C27" s="15" t="n">
        <f aca="false">$C$4-A27</f>
        <v>123.5</v>
      </c>
      <c r="D27" s="28" t="s">
        <v>27</v>
      </c>
      <c r="E27" s="19" t="n">
        <f aca="false">IF(A27&gt;0,TIME(0,0,A27/$E$2*3600)+$E$4,"-")</f>
        <v>0.476790935671296</v>
      </c>
      <c r="F27" s="19" t="n">
        <f aca="false">IF(A27&gt;0,TIME(0,0,A27/$F$2*3600)+$F$4,"-")</f>
        <v>0.476215277777778</v>
      </c>
      <c r="G27" s="19" t="n">
        <f aca="false">IF(A27&gt;0,TIME(0,0,A27/$G$2*3600)+$G$4,"-")</f>
        <v>0.475694444444444</v>
      </c>
      <c r="H27" s="16"/>
      <c r="I27" s="18"/>
    </row>
    <row r="28" customFormat="false" ht="15" hidden="false" customHeight="false" outlineLevel="0" collapsed="false">
      <c r="A28" s="9" t="n">
        <v>10.7</v>
      </c>
      <c r="B28" s="9"/>
      <c r="C28" s="15" t="n">
        <f aca="false">$C$4-A28</f>
        <v>123.3</v>
      </c>
      <c r="D28" s="28" t="s">
        <v>28</v>
      </c>
      <c r="E28" s="19" t="n">
        <f aca="false">IF(A28&gt;0,TIME(0,0,A28/$E$2*3600)+$E$4,"-")</f>
        <v>0.477010233923611</v>
      </c>
      <c r="F28" s="19" t="n">
        <f aca="false">IF(A28&gt;0,TIME(0,0,A28/$F$2*3600)+$F$4,"-")</f>
        <v>0.476423611111111</v>
      </c>
      <c r="G28" s="19" t="n">
        <f aca="false">IF(A28&gt;0,TIME(0,0,A28/$G$2*3600)+$G$4,"-")</f>
        <v>0.475892857141204</v>
      </c>
      <c r="H28" s="28"/>
      <c r="I28" s="29"/>
    </row>
    <row r="29" customFormat="false" ht="12.75" hidden="true" customHeight="false" outlineLevel="0" collapsed="false">
      <c r="A29" s="20"/>
      <c r="B29" s="20"/>
      <c r="C29" s="21" t="str">
        <f aca="false">IF(ISBLANK(A29),"",MAX(A:A)-A29)</f>
        <v/>
      </c>
      <c r="D29" s="22" t="s">
        <v>29</v>
      </c>
      <c r="E29" s="23" t="str">
        <f aca="false">IF(A29&gt;0,TIME(0,0,A29/$E$2*3600)+$E$4,"-")</f>
        <v>-</v>
      </c>
      <c r="F29" s="23" t="str">
        <f aca="false">IF(A29&gt;0,TIME(0,0,A29/$F$2*3600)+$F$4,"-")</f>
        <v>-</v>
      </c>
      <c r="G29" s="23" t="str">
        <f aca="false">IF(A29&gt;0,TIME(0,0,A29/$G$2*3600)+$G$4,"-")</f>
        <v>-</v>
      </c>
      <c r="H29" s="24"/>
      <c r="I29" s="25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9" t="n">
        <v>11.1</v>
      </c>
      <c r="B30" s="9"/>
      <c r="C30" s="15" t="n">
        <f aca="false">$C$4-A30</f>
        <v>122.9</v>
      </c>
      <c r="D30" s="30" t="s">
        <v>30</v>
      </c>
      <c r="E30" s="19" t="n">
        <f aca="false">IF(A30&gt;0,TIME(0,0,A30/$E$2*3600)+$E$4,"-")</f>
        <v>0.477448830405093</v>
      </c>
      <c r="F30" s="19" t="n">
        <f aca="false">IF(A30&gt;0,TIME(0,0,A30/$F$2*3600)+$F$4,"-")</f>
        <v>0.476840277777778</v>
      </c>
      <c r="G30" s="19" t="n">
        <f aca="false">IF(A30&gt;0,TIME(0,0,A30/$G$2*3600)+$G$4,"-")</f>
        <v>0.476289682534722</v>
      </c>
      <c r="H30" s="8"/>
      <c r="I30" s="31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9" t="n">
        <v>11.9</v>
      </c>
      <c r="B31" s="9"/>
      <c r="C31" s="15" t="n">
        <f aca="false">$C$4-A31</f>
        <v>122.1</v>
      </c>
      <c r="D31" s="30" t="s">
        <v>31</v>
      </c>
      <c r="E31" s="19" t="n">
        <f aca="false">IF(A31&gt;0,TIME(0,0,A31/$E$2*3600)+$E$4,"-")</f>
        <v>0.478326023391204</v>
      </c>
      <c r="F31" s="19" t="n">
        <f aca="false">IF(A31&gt;0,TIME(0,0,A31/$F$2*3600)+$F$4,"-")</f>
        <v>0.477673611111111</v>
      </c>
      <c r="G31" s="19" t="n">
        <f aca="false">IF(A31&gt;0,TIME(0,0,A31/$G$2*3600)+$G$4,"-")</f>
        <v>0.477083333333333</v>
      </c>
      <c r="H31" s="8"/>
      <c r="I31" s="31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9" t="n">
        <v>12</v>
      </c>
      <c r="B32" s="32"/>
      <c r="C32" s="15" t="n">
        <f aca="false">$C$4-A32</f>
        <v>122</v>
      </c>
      <c r="D32" s="8" t="s">
        <v>32</v>
      </c>
      <c r="E32" s="19" t="n">
        <f aca="false">IF(A32&gt;0,TIME(0,0,A32/$E$2*3600)+$E$4,"-")</f>
        <v>0.478435672511574</v>
      </c>
      <c r="F32" s="19" t="n">
        <f aca="false">IF(A32&gt;0,TIME(0,0,A32/$F$2*3600)+$F$4,"-")</f>
        <v>0.477777777777778</v>
      </c>
      <c r="G32" s="19" t="n">
        <f aca="false">IF(A32&gt;0,TIME(0,0,A32/$G$2*3600)+$G$4,"-")</f>
        <v>0.4771825396875</v>
      </c>
      <c r="H32" s="8"/>
      <c r="I32" s="3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9" t="n">
        <v>12.3</v>
      </c>
      <c r="B33" s="32"/>
      <c r="C33" s="15" t="n">
        <f aca="false">$C$4-A33</f>
        <v>121.7</v>
      </c>
      <c r="D33" s="8" t="s">
        <v>33</v>
      </c>
      <c r="E33" s="19" t="n">
        <f aca="false">IF(A33&gt;0,TIME(0,0,A33/$E$2*3600)+$E$4,"-")</f>
        <v>0.478764619884259</v>
      </c>
      <c r="F33" s="19" t="n">
        <f aca="false">IF(A33&gt;0,TIME(0,0,A33/$F$2*3600)+$F$4,"-")</f>
        <v>0.478090277777778</v>
      </c>
      <c r="G33" s="19" t="n">
        <f aca="false">IF(A33&gt;0,TIME(0,0,A33/$G$2*3600)+$G$4,"-")</f>
        <v>0.477480158726852</v>
      </c>
      <c r="H33" s="8"/>
      <c r="I33" s="31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9" t="n">
        <v>12.4</v>
      </c>
      <c r="B34" s="32"/>
      <c r="C34" s="15" t="n">
        <f aca="false">$C$4-A34</f>
        <v>121.6</v>
      </c>
      <c r="D34" s="8" t="s">
        <v>34</v>
      </c>
      <c r="E34" s="19" t="n">
        <f aca="false">IF(A34&gt;0,TIME(0,0,A34/$E$2*3600)+$E$4,"-")</f>
        <v>0.47887426900463</v>
      </c>
      <c r="F34" s="19" t="n">
        <f aca="false">IF(A34&gt;0,TIME(0,0,A34/$F$2*3600)+$F$4,"-")</f>
        <v>0.478194444444444</v>
      </c>
      <c r="G34" s="19" t="n">
        <f aca="false">IF(A34&gt;0,TIME(0,0,A34/$G$2*3600)+$G$4,"-")</f>
        <v>0.477579365081019</v>
      </c>
      <c r="H34" s="8"/>
      <c r="I34" s="3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9" t="n">
        <v>12.5</v>
      </c>
      <c r="B35" s="32"/>
      <c r="C35" s="15" t="n">
        <f aca="false">$C$4-A35</f>
        <v>121.5</v>
      </c>
      <c r="D35" s="8" t="s">
        <v>35</v>
      </c>
      <c r="E35" s="19" t="n">
        <f aca="false">IF(A35&gt;0,TIME(0,0,A35/$E$2*3600)+$E$4,"-")</f>
        <v>0.478983918125</v>
      </c>
      <c r="F35" s="19" t="n">
        <f aca="false">IF(A35&gt;0,TIME(0,0,A35/$F$2*3600)+$F$4,"-")</f>
        <v>0.478298611111111</v>
      </c>
      <c r="G35" s="19" t="n">
        <f aca="false">IF(A35&gt;0,TIME(0,0,A35/$G$2*3600)+$G$4,"-")</f>
        <v>0.477678571423611</v>
      </c>
      <c r="H35" s="8"/>
      <c r="I35" s="3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9" t="n">
        <v>12.7</v>
      </c>
      <c r="B36" s="32"/>
      <c r="C36" s="15" t="n">
        <f aca="false">$C$4-A36</f>
        <v>121.3</v>
      </c>
      <c r="D36" s="8" t="s">
        <v>36</v>
      </c>
      <c r="E36" s="19" t="n">
        <f aca="false">IF(A36&gt;0,TIME(0,0,A36/$E$2*3600)+$E$4,"-")</f>
        <v>0.479203216377315</v>
      </c>
      <c r="F36" s="19" t="n">
        <f aca="false">IF(A36&gt;0,TIME(0,0,A36/$F$2*3600)+$F$4,"-")</f>
        <v>0.478506944444444</v>
      </c>
      <c r="G36" s="19" t="n">
        <f aca="false">IF(A36&gt;0,TIME(0,0,A36/$G$2*3600)+$G$4,"-")</f>
        <v>0.477876984131944</v>
      </c>
      <c r="H36" s="8"/>
      <c r="I36" s="3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9" t="n">
        <v>12.9</v>
      </c>
      <c r="B37" s="32"/>
      <c r="C37" s="15" t="n">
        <f aca="false">$C$4-A37</f>
        <v>121.1</v>
      </c>
      <c r="D37" s="8" t="s">
        <v>37</v>
      </c>
      <c r="E37" s="19" t="n">
        <f aca="false">IF(A37&gt;0,TIME(0,0,A37/$E$2*3600)+$E$4,"-")</f>
        <v>0.479422514618056</v>
      </c>
      <c r="F37" s="19" t="n">
        <f aca="false">IF(A37&gt;0,TIME(0,0,A37/$F$2*3600)+$F$4,"-")</f>
        <v>0.478715277777778</v>
      </c>
      <c r="G37" s="19" t="n">
        <f aca="false">IF(A37&gt;0,TIME(0,0,A37/$G$2*3600)+$G$4,"-")</f>
        <v>0.478075396828704</v>
      </c>
      <c r="H37" s="8"/>
      <c r="I37" s="31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9" t="n">
        <v>13</v>
      </c>
      <c r="B38" s="32"/>
      <c r="C38" s="15" t="n">
        <f aca="false">$C$4-A38</f>
        <v>121</v>
      </c>
      <c r="D38" s="8" t="s">
        <v>38</v>
      </c>
      <c r="E38" s="19" t="n">
        <f aca="false">IF(A38&gt;0,TIME(0,0,A38/$E$2*3600)+$E$4,"-")</f>
        <v>0.479532163738426</v>
      </c>
      <c r="F38" s="19" t="n">
        <f aca="false">IF(A38&gt;0,TIME(0,0,A38/$F$2*3600)+$F$4,"-")</f>
        <v>0.478819444444444</v>
      </c>
      <c r="G38" s="19" t="n">
        <f aca="false">IF(A38&gt;0,TIME(0,0,A38/$G$2*3600)+$G$4,"-")</f>
        <v>0.478174603171296</v>
      </c>
      <c r="H38" s="8"/>
      <c r="I38" s="31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20"/>
      <c r="B39" s="20"/>
      <c r="C39" s="21" t="str">
        <f aca="false">IF(ISBLANK(A39),"",MAX(A:A)-A39)</f>
        <v/>
      </c>
      <c r="D39" s="22" t="s">
        <v>39</v>
      </c>
      <c r="E39" s="23" t="str">
        <f aca="false">IF(A39&gt;0,TIME(0,0,A39/$E$2*3600)+$E$4,"-")</f>
        <v>-</v>
      </c>
      <c r="F39" s="23" t="str">
        <f aca="false">IF(A39&gt;0,TIME(0,0,A39/$F$2*3600)+$F$4,"-")</f>
        <v>-</v>
      </c>
      <c r="G39" s="23" t="str">
        <f aca="false">IF(A39&gt;0,TIME(0,0,A39/$G$2*3600)+$G$4,"-")</f>
        <v>-</v>
      </c>
      <c r="H39" s="24"/>
      <c r="I39" s="25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20"/>
      <c r="B40" s="20"/>
      <c r="C40" s="21" t="str">
        <f aca="false">IF(ISBLANK(A40),"",MAX(A:A)-A40)</f>
        <v/>
      </c>
      <c r="D40" s="22" t="s">
        <v>40</v>
      </c>
      <c r="E40" s="23" t="str">
        <f aca="false">IF(A40&gt;0,TIME(0,0,A40/$E$2*3600)+$E$4,"-")</f>
        <v>-</v>
      </c>
      <c r="F40" s="23" t="str">
        <f aca="false">IF(A40&gt;0,TIME(0,0,A40/$F$2*3600)+$F$4,"-")</f>
        <v>-</v>
      </c>
      <c r="G40" s="23" t="str">
        <f aca="false">IF(A40&gt;0,TIME(0,0,A40/$G$2*3600)+$G$4,"-")</f>
        <v>-</v>
      </c>
      <c r="H40" s="24"/>
      <c r="I40" s="2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false" outlineLevel="0" collapsed="false">
      <c r="A41" s="20"/>
      <c r="B41" s="20"/>
      <c r="C41" s="21" t="str">
        <f aca="false">IF(ISBLANK(A41),"",MAX(A:A)-A41)</f>
        <v/>
      </c>
      <c r="D41" s="22" t="s">
        <v>41</v>
      </c>
      <c r="E41" s="23" t="str">
        <f aca="false">IF(A41&gt;0,TIME(0,0,A41/$E$2*3600)+$E$4,"-")</f>
        <v>-</v>
      </c>
      <c r="F41" s="23" t="str">
        <f aca="false">IF(A41&gt;0,TIME(0,0,A41/$F$2*3600)+$F$4,"-")</f>
        <v>-</v>
      </c>
      <c r="G41" s="23" t="str">
        <f aca="false">IF(A41&gt;0,TIME(0,0,A41/$G$2*3600)+$G$4,"-")</f>
        <v>-</v>
      </c>
      <c r="H41" s="24"/>
      <c r="I41" s="25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false" outlineLevel="0" collapsed="false">
      <c r="A42" s="20"/>
      <c r="B42" s="20"/>
      <c r="C42" s="21" t="str">
        <f aca="false">IF(ISBLANK(A42),"",MAX(A:A)-A42)</f>
        <v/>
      </c>
      <c r="D42" s="33" t="s">
        <v>42</v>
      </c>
      <c r="E42" s="23" t="str">
        <f aca="false">IF(A42&gt;0,TIME(0,0,A42/$E$2*3600)+$E$4,"-")</f>
        <v>-</v>
      </c>
      <c r="F42" s="23" t="str">
        <f aca="false">IF(A42&gt;0,TIME(0,0,A42/$F$2*3600)+$F$4,"-")</f>
        <v>-</v>
      </c>
      <c r="G42" s="23" t="str">
        <f aca="false">IF(A42&gt;0,TIME(0,0,A42/$G$2*3600)+$G$4,"-")</f>
        <v>-</v>
      </c>
      <c r="H42" s="34"/>
      <c r="I42" s="35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20"/>
      <c r="B43" s="20"/>
      <c r="C43" s="21" t="str">
        <f aca="false">IF(ISBLANK(A43),"",MAX(A:A)-A43)</f>
        <v/>
      </c>
      <c r="D43" s="33" t="s">
        <v>43</v>
      </c>
      <c r="E43" s="23" t="str">
        <f aca="false">IF(A43&gt;0,TIME(0,0,A43/$E$2*3600)+$E$4,"-")</f>
        <v>-</v>
      </c>
      <c r="F43" s="23" t="str">
        <f aca="false">IF(A43&gt;0,TIME(0,0,A43/$F$2*3600)+$F$4,"-")</f>
        <v>-</v>
      </c>
      <c r="G43" s="23" t="str">
        <f aca="false">IF(A43&gt;0,TIME(0,0,A43/$G$2*3600)+$G$4,"-")</f>
        <v>-</v>
      </c>
      <c r="H43" s="34"/>
      <c r="I43" s="3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20"/>
      <c r="B44" s="20"/>
      <c r="C44" s="21" t="str">
        <f aca="false">IF(ISBLANK(A44),"",MAX(A:A)-A44)</f>
        <v/>
      </c>
      <c r="D44" s="33" t="s">
        <v>44</v>
      </c>
      <c r="E44" s="23" t="str">
        <f aca="false">IF(A44&gt;0,TIME(0,0,A44/$E$2*3600)+$E$4,"-")</f>
        <v>-</v>
      </c>
      <c r="F44" s="23" t="str">
        <f aca="false">IF(A44&gt;0,TIME(0,0,A44/$F$2*3600)+$F$4,"-")</f>
        <v>-</v>
      </c>
      <c r="G44" s="23" t="str">
        <f aca="false">IF(A44&gt;0,TIME(0,0,A44/$G$2*3600)+$G$4,"-")</f>
        <v>-</v>
      </c>
      <c r="H44" s="34"/>
      <c r="I44" s="35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20"/>
      <c r="B45" s="20"/>
      <c r="C45" s="21" t="str">
        <f aca="false">IF(ISBLANK(A45),"",MAX(A:A)-A45)</f>
        <v/>
      </c>
      <c r="D45" s="33" t="s">
        <v>45</v>
      </c>
      <c r="E45" s="23" t="str">
        <f aca="false">IF(A45&gt;0,TIME(0,0,A45/$E$2*3600)+$E$4,"-")</f>
        <v>-</v>
      </c>
      <c r="F45" s="23" t="str">
        <f aca="false">IF(A45&gt;0,TIME(0,0,A45/$F$2*3600)+$F$4,"-")</f>
        <v>-</v>
      </c>
      <c r="G45" s="23" t="str">
        <f aca="false">IF(A45&gt;0,TIME(0,0,A45/$G$2*3600)+$G$4,"-")</f>
        <v>-</v>
      </c>
      <c r="H45" s="34"/>
      <c r="I45" s="35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20"/>
      <c r="B46" s="20"/>
      <c r="C46" s="21" t="str">
        <f aca="false">IF(ISBLANK(A46),"",MAX(A:A)-A46)</f>
        <v/>
      </c>
      <c r="D46" s="33" t="s">
        <v>46</v>
      </c>
      <c r="E46" s="23" t="str">
        <f aca="false">IF(A46&gt;0,TIME(0,0,A46/$E$2*3600)+$E$4,"-")</f>
        <v>-</v>
      </c>
      <c r="F46" s="23" t="str">
        <f aca="false">IF(A46&gt;0,TIME(0,0,A46/$F$2*3600)+$F$4,"-")</f>
        <v>-</v>
      </c>
      <c r="G46" s="23" t="str">
        <f aca="false">IF(A46&gt;0,TIME(0,0,A46/$G$2*3600)+$G$4,"-")</f>
        <v>-</v>
      </c>
      <c r="H46" s="34"/>
      <c r="I46" s="3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20"/>
      <c r="B47" s="20"/>
      <c r="C47" s="21" t="str">
        <f aca="false">IF(ISBLANK(A47),"",MAX(A:A)-A47)</f>
        <v/>
      </c>
      <c r="D47" s="33" t="s">
        <v>47</v>
      </c>
      <c r="E47" s="23" t="str">
        <f aca="false">IF(A47&gt;0,TIME(0,0,A47/$E$2*3600)+$E$4,"-")</f>
        <v>-</v>
      </c>
      <c r="F47" s="23" t="str">
        <f aca="false">IF(A47&gt;0,TIME(0,0,A47/$F$2*3600)+$F$4,"-")</f>
        <v>-</v>
      </c>
      <c r="G47" s="23" t="str">
        <f aca="false">IF(A47&gt;0,TIME(0,0,A47/$G$2*3600)+$G$4,"-")</f>
        <v>-</v>
      </c>
      <c r="H47" s="34"/>
      <c r="I47" s="35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20"/>
      <c r="B48" s="20"/>
      <c r="C48" s="21" t="str">
        <f aca="false">IF(ISBLANK(A48),"",MAX(A:A)-A48)</f>
        <v/>
      </c>
      <c r="D48" s="33" t="s">
        <v>48</v>
      </c>
      <c r="E48" s="23" t="str">
        <f aca="false">IF(A48&gt;0,TIME(0,0,A48/$E$2*3600)+$E$4,"-")</f>
        <v>-</v>
      </c>
      <c r="F48" s="23" t="str">
        <f aca="false">IF(A48&gt;0,TIME(0,0,A48/$F$2*3600)+$F$4,"-")</f>
        <v>-</v>
      </c>
      <c r="G48" s="23" t="str">
        <f aca="false">IF(A48&gt;0,TIME(0,0,A48/$G$2*3600)+$G$4,"-")</f>
        <v>-</v>
      </c>
      <c r="H48" s="34"/>
      <c r="I48" s="35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20"/>
      <c r="B49" s="20"/>
      <c r="C49" s="21" t="str">
        <f aca="false">IF(ISBLANK(A49),"",MAX(A:A)-A49)</f>
        <v/>
      </c>
      <c r="D49" s="33" t="s">
        <v>49</v>
      </c>
      <c r="E49" s="23" t="str">
        <f aca="false">IF(A49&gt;0,TIME(0,0,A49/$E$2*3600)+$E$4,"-")</f>
        <v>-</v>
      </c>
      <c r="F49" s="23" t="str">
        <f aca="false">IF(A49&gt;0,TIME(0,0,A49/$F$2*3600)+$F$4,"-")</f>
        <v>-</v>
      </c>
      <c r="G49" s="23" t="str">
        <f aca="false">IF(A49&gt;0,TIME(0,0,A49/$G$2*3600)+$G$4,"-")</f>
        <v>-</v>
      </c>
      <c r="H49" s="34"/>
      <c r="I49" s="35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20"/>
      <c r="B50" s="20"/>
      <c r="C50" s="21" t="str">
        <f aca="false">IF(ISBLANK(A50),"",MAX(A:A)-A50)</f>
        <v/>
      </c>
      <c r="D50" s="22" t="s">
        <v>50</v>
      </c>
      <c r="E50" s="23" t="str">
        <f aca="false">IF(A50&gt;0,TIME(0,0,A50/$E$2*3600)+$E$4,"-")</f>
        <v>-</v>
      </c>
      <c r="F50" s="23" t="str">
        <f aca="false">IF(A50&gt;0,TIME(0,0,A50/$F$2*3600)+$F$4,"-")</f>
        <v>-</v>
      </c>
      <c r="G50" s="23" t="str">
        <f aca="false">IF(A50&gt;0,TIME(0,0,A50/$G$2*3600)+$G$4,"-")</f>
        <v>-</v>
      </c>
      <c r="H50" s="24"/>
      <c r="I50" s="25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20"/>
      <c r="B51" s="20"/>
      <c r="C51" s="21" t="str">
        <f aca="false">IF(ISBLANK(A51),"",MAX(A:A)-A51)</f>
        <v/>
      </c>
      <c r="D51" s="36" t="s">
        <v>51</v>
      </c>
      <c r="E51" s="23" t="str">
        <f aca="false">IF(A51&gt;0,TIME(0,0,A51/$E$2*3600)+$E$4,"-")</f>
        <v>-</v>
      </c>
      <c r="F51" s="23" t="str">
        <f aca="false">IF(A51&gt;0,TIME(0,0,A51/$F$2*3600)+$F$4,"-")</f>
        <v>-</v>
      </c>
      <c r="G51" s="23" t="str">
        <f aca="false">IF(A51&gt;0,TIME(0,0,A51/$G$2*3600)+$G$4,"-")</f>
        <v>-</v>
      </c>
      <c r="H51" s="37"/>
      <c r="I51" s="38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20"/>
      <c r="B52" s="20"/>
      <c r="C52" s="21" t="str">
        <f aca="false">IF(ISBLANK(A52),"",MAX(A:A)-A52)</f>
        <v/>
      </c>
      <c r="D52" s="33" t="s">
        <v>52</v>
      </c>
      <c r="E52" s="23" t="str">
        <f aca="false">IF(A52&gt;0,TIME(0,0,A52/$E$2*3600)+$E$4,"-")</f>
        <v>-</v>
      </c>
      <c r="F52" s="23" t="str">
        <f aca="false">IF(A52&gt;0,TIME(0,0,A52/$F$2*3600)+$F$4,"-")</f>
        <v>-</v>
      </c>
      <c r="G52" s="23" t="str">
        <f aca="false">IF(A52&gt;0,TIME(0,0,A52/$G$2*3600)+$G$4,"-")</f>
        <v>-</v>
      </c>
      <c r="H52" s="34"/>
      <c r="I52" s="35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20"/>
      <c r="B53" s="20"/>
      <c r="C53" s="21" t="str">
        <f aca="false">IF(ISBLANK(A53),"",MAX(A:A)-A53)</f>
        <v/>
      </c>
      <c r="D53" s="33" t="s">
        <v>53</v>
      </c>
      <c r="E53" s="23" t="str">
        <f aca="false">IF(A53&gt;0,TIME(0,0,A53/$E$2*3600)+$E$4,"-")</f>
        <v>-</v>
      </c>
      <c r="F53" s="23" t="str">
        <f aca="false">IF(A53&gt;0,TIME(0,0,A53/$F$2*3600)+$F$4,"-")</f>
        <v>-</v>
      </c>
      <c r="G53" s="23" t="str">
        <f aca="false">IF(A53&gt;0,TIME(0,0,A53/$G$2*3600)+$G$4,"-")</f>
        <v>-</v>
      </c>
      <c r="H53" s="34"/>
      <c r="I53" s="35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20"/>
      <c r="B54" s="20"/>
      <c r="C54" s="21" t="str">
        <f aca="false">IF(ISBLANK(A54),"",MAX(A:A)-A54)</f>
        <v/>
      </c>
      <c r="D54" s="33" t="s">
        <v>54</v>
      </c>
      <c r="E54" s="23" t="str">
        <f aca="false">IF(A54&gt;0,TIME(0,0,A54/$E$2*3600)+$E$4,"-")</f>
        <v>-</v>
      </c>
      <c r="F54" s="23" t="str">
        <f aca="false">IF(A54&gt;0,TIME(0,0,A54/$F$2*3600)+$F$4,"-")</f>
        <v>-</v>
      </c>
      <c r="G54" s="23" t="str">
        <f aca="false">IF(A54&gt;0,TIME(0,0,A54/$G$2*3600)+$G$4,"-")</f>
        <v>-</v>
      </c>
      <c r="H54" s="34"/>
      <c r="I54" s="35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20"/>
      <c r="B55" s="20"/>
      <c r="C55" s="21" t="str">
        <f aca="false">IF(ISBLANK(A55),"",MAX(A:A)-A55)</f>
        <v/>
      </c>
      <c r="D55" s="33" t="s">
        <v>55</v>
      </c>
      <c r="E55" s="23" t="str">
        <f aca="false">IF(A55&gt;0,TIME(0,0,A55/$E$2*3600)+$E$4,"-")</f>
        <v>-</v>
      </c>
      <c r="F55" s="23" t="str">
        <f aca="false">IF(A55&gt;0,TIME(0,0,A55/$F$2*3600)+$F$4,"-")</f>
        <v>-</v>
      </c>
      <c r="G55" s="23" t="str">
        <f aca="false">IF(A55&gt;0,TIME(0,0,A55/$G$2*3600)+$G$4,"-")</f>
        <v>-</v>
      </c>
      <c r="H55" s="34"/>
      <c r="I55" s="35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true" customHeight="false" outlineLevel="0" collapsed="false">
      <c r="A56" s="20"/>
      <c r="B56" s="20"/>
      <c r="C56" s="21" t="str">
        <f aca="false">IF(ISBLANK(A56),"",MAX(A:A)-A56)</f>
        <v/>
      </c>
      <c r="D56" s="22" t="s">
        <v>56</v>
      </c>
      <c r="E56" s="23" t="str">
        <f aca="false">IF(A56&gt;0,TIME(0,0,A56/$E$2*3600)+$E$4,"-")</f>
        <v>-</v>
      </c>
      <c r="F56" s="23" t="str">
        <f aca="false">IF(A56&gt;0,TIME(0,0,A56/$F$2*3600)+$F$4,"-")</f>
        <v>-</v>
      </c>
      <c r="G56" s="23" t="str">
        <f aca="false">IF(A56&gt;0,TIME(0,0,A56/$G$2*3600)+$G$4,"-")</f>
        <v>-</v>
      </c>
      <c r="H56" s="24"/>
      <c r="I56" s="25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true" customHeight="false" outlineLevel="0" collapsed="false">
      <c r="A57" s="20"/>
      <c r="B57" s="20"/>
      <c r="C57" s="21" t="str">
        <f aca="false">IF(ISBLANK(A57),"",MAX(A:A)-A57)</f>
        <v/>
      </c>
      <c r="D57" s="22" t="s">
        <v>57</v>
      </c>
      <c r="E57" s="23" t="str">
        <f aca="false">IF(A57&gt;0,TIME(0,0,A57/$E$2*3600)+$E$4,"-")</f>
        <v>-</v>
      </c>
      <c r="F57" s="23" t="str">
        <f aca="false">IF(A57&gt;0,TIME(0,0,A57/$F$2*3600)+$F$4,"-")</f>
        <v>-</v>
      </c>
      <c r="G57" s="23" t="str">
        <f aca="false">IF(A57&gt;0,TIME(0,0,A57/$G$2*3600)+$G$4,"-")</f>
        <v>-</v>
      </c>
      <c r="H57" s="24"/>
      <c r="I57" s="25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20"/>
      <c r="B58" s="20"/>
      <c r="C58" s="21" t="str">
        <f aca="false">IF(ISBLANK(A58),"",MAX(A:A)-A58)</f>
        <v/>
      </c>
      <c r="D58" s="22" t="s">
        <v>58</v>
      </c>
      <c r="E58" s="23" t="str">
        <f aca="false">IF(A58&gt;0,TIME(0,0,A58/$E$2*3600)+$E$4,"-")</f>
        <v>-</v>
      </c>
      <c r="F58" s="23" t="str">
        <f aca="false">IF(A58&gt;0,TIME(0,0,A58/$F$2*3600)+$F$4,"-")</f>
        <v>-</v>
      </c>
      <c r="G58" s="23" t="str">
        <f aca="false">IF(A58&gt;0,TIME(0,0,A58/$G$2*3600)+$G$4,"-")</f>
        <v>-</v>
      </c>
      <c r="H58" s="24"/>
      <c r="I58" s="25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20"/>
      <c r="B59" s="20"/>
      <c r="C59" s="21" t="str">
        <f aca="false">IF(ISBLANK(A59),"",MAX(A:A)-A59)</f>
        <v/>
      </c>
      <c r="D59" s="22" t="s">
        <v>59</v>
      </c>
      <c r="E59" s="23" t="str">
        <f aca="false">IF(A59&gt;0,TIME(0,0,A59/$E$2*3600)+$E$4,"-")</f>
        <v>-</v>
      </c>
      <c r="F59" s="23" t="str">
        <f aca="false">IF(A59&gt;0,TIME(0,0,A59/$F$2*3600)+$F$4,"-")</f>
        <v>-</v>
      </c>
      <c r="G59" s="23" t="str">
        <f aca="false">IF(A59&gt;0,TIME(0,0,A59/$G$2*3600)+$G$4,"-")</f>
        <v>-</v>
      </c>
      <c r="H59" s="24"/>
      <c r="I59" s="25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20"/>
      <c r="B60" s="20"/>
      <c r="C60" s="21" t="str">
        <f aca="false">IF(ISBLANK(A60),"",MAX(A:A)-A60)</f>
        <v/>
      </c>
      <c r="D60" s="22" t="s">
        <v>60</v>
      </c>
      <c r="E60" s="23" t="str">
        <f aca="false">IF(A60&gt;0,TIME(0,0,A60/$E$2*3600)+$E$4,"-")</f>
        <v>-</v>
      </c>
      <c r="F60" s="23" t="str">
        <f aca="false">IF(A60&gt;0,TIME(0,0,A60/$F$2*3600)+$F$4,"-")</f>
        <v>-</v>
      </c>
      <c r="G60" s="23" t="str">
        <f aca="false">IF(A60&gt;0,TIME(0,0,A60/$G$2*3600)+$G$4,"-")</f>
        <v>-</v>
      </c>
      <c r="H60" s="24"/>
      <c r="I60" s="25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20"/>
      <c r="B61" s="20"/>
      <c r="C61" s="21" t="str">
        <f aca="false">IF(ISBLANK(A61),"",MAX(A:A)-A61)</f>
        <v/>
      </c>
      <c r="D61" s="26" t="s">
        <v>61</v>
      </c>
      <c r="E61" s="23" t="str">
        <f aca="false">IF(A61&gt;0,TIME(0,0,A61/$E$2*3600)+$E$4,"-")</f>
        <v>-</v>
      </c>
      <c r="F61" s="23" t="str">
        <f aca="false">IF(A61&gt;0,TIME(0,0,A61/$F$2*3600)+$F$4,"-")</f>
        <v>-</v>
      </c>
      <c r="G61" s="23" t="str">
        <f aca="false">IF(A61&gt;0,TIME(0,0,A61/$G$2*3600)+$G$4,"-")</f>
        <v>-</v>
      </c>
      <c r="H61" s="26"/>
      <c r="I61" s="27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20"/>
      <c r="B62" s="20"/>
      <c r="C62" s="21" t="str">
        <f aca="false">IF(ISBLANK(A62),"",MAX(A:A)-A62)</f>
        <v/>
      </c>
      <c r="D62" s="26" t="s">
        <v>62</v>
      </c>
      <c r="E62" s="23" t="str">
        <f aca="false">IF(A62&gt;0,TIME(0,0,A62/$E$2*3600)+$E$4,"-")</f>
        <v>-</v>
      </c>
      <c r="F62" s="23" t="str">
        <f aca="false">IF(A62&gt;0,TIME(0,0,A62/$F$2*3600)+$F$4,"-")</f>
        <v>-</v>
      </c>
      <c r="G62" s="23" t="str">
        <f aca="false">IF(A62&gt;0,TIME(0,0,A62/$G$2*3600)+$G$4,"-")</f>
        <v>-</v>
      </c>
      <c r="H62" s="26"/>
      <c r="I62" s="27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20"/>
      <c r="B63" s="20"/>
      <c r="C63" s="21" t="str">
        <f aca="false">IF(ISBLANK(A63),"",MAX(A:A)-A63)</f>
        <v/>
      </c>
      <c r="D63" s="26" t="s">
        <v>63</v>
      </c>
      <c r="E63" s="23" t="str">
        <f aca="false">IF(A63&gt;0,TIME(0,0,A63/$E$2*3600)+$E$4,"-")</f>
        <v>-</v>
      </c>
      <c r="F63" s="23" t="str">
        <f aca="false">IF(A63&gt;0,TIME(0,0,A63/$F$2*3600)+$F$4,"-")</f>
        <v>-</v>
      </c>
      <c r="G63" s="23" t="str">
        <f aca="false">IF(A63&gt;0,TIME(0,0,A63/$G$2*3600)+$G$4,"-")</f>
        <v>-</v>
      </c>
      <c r="H63" s="26"/>
      <c r="I63" s="27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20"/>
      <c r="B64" s="20"/>
      <c r="C64" s="21" t="str">
        <f aca="false">IF(ISBLANK(A64),"",MAX(A:A)-A64)</f>
        <v/>
      </c>
      <c r="D64" s="26" t="s">
        <v>64</v>
      </c>
      <c r="E64" s="23" t="str">
        <f aca="false">IF(A64&gt;0,TIME(0,0,A64/$E$2*3600)+$E$4,"-")</f>
        <v>-</v>
      </c>
      <c r="F64" s="23" t="str">
        <f aca="false">IF(A64&gt;0,TIME(0,0,A64/$F$2*3600)+$F$4,"-")</f>
        <v>-</v>
      </c>
      <c r="G64" s="23" t="str">
        <f aca="false">IF(A64&gt;0,TIME(0,0,A64/$G$2*3600)+$G$4,"-")</f>
        <v>-</v>
      </c>
      <c r="H64" s="26"/>
      <c r="I64" s="27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20"/>
      <c r="B65" s="20"/>
      <c r="C65" s="21" t="str">
        <f aca="false">IF(ISBLANK(A65),"",MAX(A:A)-A65)</f>
        <v/>
      </c>
      <c r="D65" s="26" t="s">
        <v>65</v>
      </c>
      <c r="E65" s="23" t="str">
        <f aca="false">IF(A65&gt;0,TIME(0,0,A65/$E$2*3600)+$E$4,"-")</f>
        <v>-</v>
      </c>
      <c r="F65" s="23" t="str">
        <f aca="false">IF(A65&gt;0,TIME(0,0,A65/$F$2*3600)+$F$4,"-")</f>
        <v>-</v>
      </c>
      <c r="G65" s="23" t="str">
        <f aca="false">IF(A65&gt;0,TIME(0,0,A65/$G$2*3600)+$G$4,"-")</f>
        <v>-</v>
      </c>
      <c r="H65" s="26"/>
      <c r="I65" s="27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false" outlineLevel="0" collapsed="false">
      <c r="A66" s="20"/>
      <c r="B66" s="20"/>
      <c r="C66" s="21" t="str">
        <f aca="false">IF(ISBLANK(A66),"",MAX(A:A)-A66)</f>
        <v/>
      </c>
      <c r="D66" s="22" t="s">
        <v>66</v>
      </c>
      <c r="E66" s="23" t="str">
        <f aca="false">IF(A66&gt;0,TIME(0,0,A66/$E$2*3600)+$E$4,"-")</f>
        <v>-</v>
      </c>
      <c r="F66" s="23" t="str">
        <f aca="false">IF(A66&gt;0,TIME(0,0,A66/$F$2*3600)+$F$4,"-")</f>
        <v>-</v>
      </c>
      <c r="G66" s="23" t="str">
        <f aca="false">IF(A66&gt;0,TIME(0,0,A66/$G$2*3600)+$G$4,"-")</f>
        <v>-</v>
      </c>
      <c r="H66" s="26"/>
      <c r="I66" s="27"/>
      <c r="J66" s="0"/>
      <c r="K66" s="3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20"/>
      <c r="B67" s="20"/>
      <c r="C67" s="21" t="str">
        <f aca="false">IF(ISBLANK(A67),"",MAX(A:A)-A67)</f>
        <v/>
      </c>
      <c r="D67" s="26" t="s">
        <v>67</v>
      </c>
      <c r="E67" s="23" t="str">
        <f aca="false">IF(A67&gt;0,TIME(0,0,A67/$E$2*3600)+$E$4,"-")</f>
        <v>-</v>
      </c>
      <c r="F67" s="23" t="str">
        <f aca="false">IF(A67&gt;0,TIME(0,0,A67/$F$2*3600)+$F$4,"-")</f>
        <v>-</v>
      </c>
      <c r="G67" s="23" t="str">
        <f aca="false">IF(A67&gt;0,TIME(0,0,A67/$G$2*3600)+$G$4,"-")</f>
        <v>-</v>
      </c>
      <c r="H67" s="26"/>
      <c r="I67" s="27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20"/>
      <c r="B68" s="20"/>
      <c r="C68" s="21" t="str">
        <f aca="false">IF(ISBLANK(A68),"",MAX(A:A)-A68)</f>
        <v/>
      </c>
      <c r="D68" s="26" t="s">
        <v>64</v>
      </c>
      <c r="E68" s="23" t="str">
        <f aca="false">IF(A68&gt;0,TIME(0,0,A68/$E$2*3600)+$E$4,"-")</f>
        <v>-</v>
      </c>
      <c r="F68" s="23" t="str">
        <f aca="false">IF(A68&gt;0,TIME(0,0,A68/$F$2*3600)+$F$4,"-")</f>
        <v>-</v>
      </c>
      <c r="G68" s="23" t="str">
        <f aca="false">IF(A68&gt;0,TIME(0,0,A68/$G$2*3600)+$G$4,"-")</f>
        <v>-</v>
      </c>
      <c r="H68" s="26"/>
      <c r="I68" s="27"/>
      <c r="J68" s="0"/>
      <c r="K68" s="3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20"/>
      <c r="B69" s="20"/>
      <c r="C69" s="21" t="str">
        <f aca="false">IF(ISBLANK(A69),"",MAX(A:A)-A69)</f>
        <v/>
      </c>
      <c r="D69" s="26" t="s">
        <v>68</v>
      </c>
      <c r="E69" s="23" t="str">
        <f aca="false">IF(A69&gt;0,TIME(0,0,A69/$E$2*3600)+$E$4,"-")</f>
        <v>-</v>
      </c>
      <c r="F69" s="23" t="str">
        <f aca="false">IF(A69&gt;0,TIME(0,0,A69/$F$2*3600)+$F$4,"-")</f>
        <v>-</v>
      </c>
      <c r="G69" s="23" t="str">
        <f aca="false">IF(A69&gt;0,TIME(0,0,A69/$G$2*3600)+$G$4,"-")</f>
        <v>-</v>
      </c>
      <c r="H69" s="26"/>
      <c r="I69" s="27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20"/>
      <c r="B70" s="20"/>
      <c r="C70" s="21" t="str">
        <f aca="false">IF(ISBLANK(A70),"",MAX(A:A)-A70)</f>
        <v/>
      </c>
      <c r="D70" s="26" t="s">
        <v>69</v>
      </c>
      <c r="E70" s="23" t="str">
        <f aca="false">IF(A70&gt;0,TIME(0,0,A70/$E$2*3600)+$E$4,"-")</f>
        <v>-</v>
      </c>
      <c r="F70" s="23" t="str">
        <f aca="false">IF(A70&gt;0,TIME(0,0,A70/$F$2*3600)+$F$4,"-")</f>
        <v>-</v>
      </c>
      <c r="G70" s="23" t="str">
        <f aca="false">IF(A70&gt;0,TIME(0,0,A70/$G$2*3600)+$G$4,"-")</f>
        <v>-</v>
      </c>
      <c r="H70" s="26"/>
      <c r="I70" s="27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20"/>
      <c r="B71" s="20"/>
      <c r="C71" s="21" t="str">
        <f aca="false">IF(ISBLANK(A71),"",MAX(A:A)-A71)</f>
        <v/>
      </c>
      <c r="D71" s="26" t="s">
        <v>70</v>
      </c>
      <c r="E71" s="23" t="str">
        <f aca="false">IF(A71&gt;0,TIME(0,0,A71/$E$2*3600)+$E$4,"-")</f>
        <v>-</v>
      </c>
      <c r="F71" s="23" t="str">
        <f aca="false">IF(A71&gt;0,TIME(0,0,A71/$F$2*3600)+$F$4,"-")</f>
        <v>-</v>
      </c>
      <c r="G71" s="23" t="str">
        <f aca="false">IF(A71&gt;0,TIME(0,0,A71/$G$2*3600)+$G$4,"-")</f>
        <v>-</v>
      </c>
      <c r="H71" s="26"/>
      <c r="I71" s="27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true" customHeight="false" outlineLevel="0" collapsed="false">
      <c r="A72" s="20"/>
      <c r="B72" s="20"/>
      <c r="C72" s="21" t="str">
        <f aca="false">IF(ISBLANK(A72),"",MAX(A:A)-A72)</f>
        <v/>
      </c>
      <c r="D72" s="26" t="s">
        <v>71</v>
      </c>
      <c r="E72" s="23" t="str">
        <f aca="false">IF(A72&gt;0,TIME(0,0,A72/$E$2*3600)+$E$4,"-")</f>
        <v>-</v>
      </c>
      <c r="F72" s="23" t="str">
        <f aca="false">IF(A72&gt;0,TIME(0,0,A72/$F$2*3600)+$F$4,"-")</f>
        <v>-</v>
      </c>
      <c r="G72" s="23" t="str">
        <f aca="false">IF(A72&gt;0,TIME(0,0,A72/$G$2*3600)+$G$4,"-")</f>
        <v>-</v>
      </c>
      <c r="H72" s="26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false" outlineLevel="0" collapsed="false">
      <c r="A73" s="20"/>
      <c r="B73" s="20"/>
      <c r="C73" s="21" t="str">
        <f aca="false">IF(ISBLANK(A73),"",MAX(A:A)-A73)</f>
        <v/>
      </c>
      <c r="D73" s="26" t="s">
        <v>64</v>
      </c>
      <c r="E73" s="23" t="str">
        <f aca="false">IF(A73&gt;0,TIME(0,0,A73/$E$2*3600)+$E$4,"-")</f>
        <v>-</v>
      </c>
      <c r="F73" s="23" t="str">
        <f aca="false">IF(A73&gt;0,TIME(0,0,A73/$F$2*3600)+$F$4,"-")</f>
        <v>-</v>
      </c>
      <c r="G73" s="23" t="str">
        <f aca="false">IF(A73&gt;0,TIME(0,0,A73/$G$2*3600)+$G$4,"-")</f>
        <v>-</v>
      </c>
      <c r="H73" s="26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20"/>
      <c r="B74" s="20"/>
      <c r="C74" s="21" t="str">
        <f aca="false">IF(ISBLANK(A74),"",MAX(A:A)-A74)</f>
        <v/>
      </c>
      <c r="D74" s="26" t="s">
        <v>64</v>
      </c>
      <c r="E74" s="23" t="str">
        <f aca="false">IF(A74&gt;0,TIME(0,0,A74/$E$2*3600)+$E$4,"-")</f>
        <v>-</v>
      </c>
      <c r="F74" s="23" t="str">
        <f aca="false">IF(A74&gt;0,TIME(0,0,A74/$F$2*3600)+$F$4,"-")</f>
        <v>-</v>
      </c>
      <c r="G74" s="23" t="str">
        <f aca="false">IF(A74&gt;0,TIME(0,0,A74/$G$2*3600)+$G$4,"-")</f>
        <v>-</v>
      </c>
      <c r="H74" s="26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40" t="n">
        <v>13.5</v>
      </c>
      <c r="B75" s="40"/>
      <c r="C75" s="15" t="n">
        <f aca="false">$C$4-A75</f>
        <v>120.5</v>
      </c>
      <c r="D75" s="8" t="s">
        <v>72</v>
      </c>
      <c r="E75" s="19" t="n">
        <f aca="false">IF(A75&gt;0,TIME(0,0,A75/$E$2*3600)+$E$4,"-")</f>
        <v>0.480080409351852</v>
      </c>
      <c r="F75" s="19" t="n">
        <f aca="false">IF(A75&gt;0,TIME(0,0,A75/$F$2*3600)+$F$4,"-")</f>
        <v>0.479340277777778</v>
      </c>
      <c r="G75" s="19" t="n">
        <f aca="false">IF(A75&gt;0,TIME(0,0,A75/$G$2*3600)+$G$4,"-")</f>
        <v>0.478670634918982</v>
      </c>
      <c r="H75" s="16"/>
      <c r="I75" s="8"/>
    </row>
    <row r="76" customFormat="false" ht="15" hidden="false" customHeight="false" outlineLevel="0" collapsed="false">
      <c r="A76" s="40" t="n">
        <f aca="false">B76-1.2</f>
        <v>14.3</v>
      </c>
      <c r="B76" s="40" t="n">
        <v>15.5</v>
      </c>
      <c r="C76" s="15" t="n">
        <f aca="false">$C$4-A76</f>
        <v>119.7</v>
      </c>
      <c r="D76" s="8" t="s">
        <v>73</v>
      </c>
      <c r="E76" s="19" t="n">
        <f aca="false">IF(A76&gt;0,TIME(0,0,A76/$E$2*3600)+$E$4,"-")</f>
        <v>0.480957602337963</v>
      </c>
      <c r="F76" s="19" t="n">
        <f aca="false">IF(A76&gt;0,TIME(0,0,A76/$F$2*3600)+$F$4,"-")</f>
        <v>0.480173611111111</v>
      </c>
      <c r="G76" s="19" t="n">
        <f aca="false">IF(A76&gt;0,TIME(0,0,A76/$G$2*3600)+$G$4,"-")</f>
        <v>0.479464285717593</v>
      </c>
      <c r="H76" s="28"/>
      <c r="I76" s="8"/>
    </row>
    <row r="77" customFormat="false" ht="15" hidden="false" customHeight="false" outlineLevel="0" collapsed="false">
      <c r="A77" s="40" t="n">
        <f aca="false">B77-1.2</f>
        <v>14.4</v>
      </c>
      <c r="B77" s="40" t="n">
        <v>15.6</v>
      </c>
      <c r="C77" s="15" t="n">
        <f aca="false">$C$4-A77</f>
        <v>119.6</v>
      </c>
      <c r="D77" s="8" t="s">
        <v>74</v>
      </c>
      <c r="E77" s="19" t="n">
        <f aca="false">IF(A77&gt;0,TIME(0,0,A77/$E$2*3600)+$E$4,"-")</f>
        <v>0.481067251458333</v>
      </c>
      <c r="F77" s="19" t="n">
        <f aca="false">IF(A77&gt;0,TIME(0,0,A77/$F$2*3600)+$F$4,"-")</f>
        <v>0.480277777777778</v>
      </c>
      <c r="G77" s="19" t="n">
        <f aca="false">IF(A77&gt;0,TIME(0,0,A77/$G$2*3600)+$G$4,"-")</f>
        <v>0.479563492060185</v>
      </c>
      <c r="H77" s="28"/>
      <c r="I77" s="8"/>
    </row>
    <row r="78" customFormat="false" ht="15" hidden="false" customHeight="false" outlineLevel="0" collapsed="false">
      <c r="A78" s="40" t="n">
        <f aca="false">B78-1.2</f>
        <v>15</v>
      </c>
      <c r="B78" s="40" t="n">
        <v>16.2</v>
      </c>
      <c r="C78" s="15" t="n">
        <f aca="false">$C$4-A78</f>
        <v>119</v>
      </c>
      <c r="D78" s="8" t="s">
        <v>75</v>
      </c>
      <c r="E78" s="19" t="n">
        <f aca="false">IF(A78&gt;0,TIME(0,0,A78/$E$2*3600)+$E$4,"-")</f>
        <v>0.481725146203704</v>
      </c>
      <c r="F78" s="19" t="n">
        <f aca="false">IF(A78&gt;0,TIME(0,0,A78/$F$2*3600)+$F$4,"-")</f>
        <v>0.480902777777778</v>
      </c>
      <c r="G78" s="19" t="n">
        <f aca="false">IF(A78&gt;0,TIME(0,0,A78/$G$2*3600)+$G$4,"-")</f>
        <v>0.480158730162037</v>
      </c>
      <c r="H78" s="28"/>
      <c r="I78" s="8"/>
    </row>
    <row r="79" customFormat="false" ht="15" hidden="false" customHeight="false" outlineLevel="0" collapsed="false">
      <c r="A79" s="40" t="n">
        <f aca="false">B79-1.2</f>
        <v>15.1</v>
      </c>
      <c r="B79" s="40" t="n">
        <v>16.3</v>
      </c>
      <c r="C79" s="15" t="n">
        <f aca="false">$C$4-A79</f>
        <v>118.9</v>
      </c>
      <c r="D79" s="8" t="s">
        <v>76</v>
      </c>
      <c r="E79" s="19" t="n">
        <f aca="false">IF(A79&gt;0,TIME(0,0,A79/$E$2*3600)+$E$4,"-")</f>
        <v>0.481834795324074</v>
      </c>
      <c r="F79" s="19" t="n">
        <f aca="false">IF(A79&gt;0,TIME(0,0,A79/$F$2*3600)+$F$4,"-")</f>
        <v>0.481006944444444</v>
      </c>
      <c r="G79" s="19" t="n">
        <f aca="false">IF(A79&gt;0,TIME(0,0,A79/$G$2*3600)+$G$4,"-")</f>
        <v>0.48025793650463</v>
      </c>
      <c r="H79" s="28"/>
      <c r="I79" s="8"/>
    </row>
    <row r="80" customFormat="false" ht="15" hidden="false" customHeight="false" outlineLevel="0" collapsed="false">
      <c r="A80" s="40" t="n">
        <f aca="false">B80-1.2</f>
        <v>16.1</v>
      </c>
      <c r="B80" s="40" t="n">
        <v>17.3</v>
      </c>
      <c r="C80" s="15" t="n">
        <f aca="false">$C$4-A80</f>
        <v>117.9</v>
      </c>
      <c r="D80" s="41" t="s">
        <v>77</v>
      </c>
      <c r="E80" s="19" t="n">
        <f aca="false">IF(A80&gt;0,TIME(0,0,A80/$E$2*3600)+$E$4,"-")</f>
        <v>0.482931286550926</v>
      </c>
      <c r="F80" s="19" t="n">
        <f aca="false">IF(A80&gt;0,TIME(0,0,A80/$F$2*3600)+$F$4,"-")</f>
        <v>0.482048611111111</v>
      </c>
      <c r="G80" s="19" t="n">
        <f aca="false">IF(A80&gt;0,TIME(0,0,A80/$G$2*3600)+$G$4,"-")</f>
        <v>0.48125</v>
      </c>
      <c r="H80" s="28"/>
      <c r="I80" s="8"/>
    </row>
    <row r="81" customFormat="false" ht="15" hidden="false" customHeight="false" outlineLevel="0" collapsed="false">
      <c r="A81" s="40" t="n">
        <f aca="false">B81-1.2</f>
        <v>16.9</v>
      </c>
      <c r="B81" s="40" t="n">
        <v>18.1</v>
      </c>
      <c r="C81" s="15" t="n">
        <f aca="false">$C$4-A81</f>
        <v>117.1</v>
      </c>
      <c r="D81" s="8" t="s">
        <v>78</v>
      </c>
      <c r="E81" s="19" t="n">
        <f aca="false">IF(A81&gt;0,TIME(0,0,A81/$E$2*3600)+$E$4,"-")</f>
        <v>0.483808479537037</v>
      </c>
      <c r="F81" s="19" t="n">
        <f aca="false">IF(A81&gt;0,TIME(0,0,A81/$F$2*3600)+$F$4,"-")</f>
        <v>0.482881944444444</v>
      </c>
      <c r="G81" s="19" t="n">
        <f aca="false">IF(A81&gt;0,TIME(0,0,A81/$G$2*3600)+$G$4,"-")</f>
        <v>0.482043650798611</v>
      </c>
      <c r="H81" s="28"/>
      <c r="I81" s="8"/>
    </row>
    <row r="82" customFormat="false" ht="15" hidden="false" customHeight="false" outlineLevel="0" collapsed="false">
      <c r="A82" s="40" t="n">
        <f aca="false">B82-1.2</f>
        <v>17.5</v>
      </c>
      <c r="B82" s="40" t="n">
        <v>18.7</v>
      </c>
      <c r="C82" s="15" t="n">
        <f aca="false">$C$4-A82</f>
        <v>116.5</v>
      </c>
      <c r="D82" s="8" t="s">
        <v>79</v>
      </c>
      <c r="E82" s="19" t="n">
        <f aca="false">IF(A82&gt;0,TIME(0,0,A82/$E$2*3600)+$E$4,"-")</f>
        <v>0.484466374270833</v>
      </c>
      <c r="F82" s="19" t="n">
        <f aca="false">IF(A82&gt;0,TIME(0,0,A82/$F$2*3600)+$F$4,"-")</f>
        <v>0.483506944444444</v>
      </c>
      <c r="G82" s="19" t="n">
        <f aca="false">IF(A82&gt;0,TIME(0,0,A82/$G$2*3600)+$G$4,"-")</f>
        <v>0.482638888888889</v>
      </c>
      <c r="H82" s="28"/>
      <c r="I82" s="8"/>
    </row>
    <row r="83" customFormat="false" ht="15" hidden="false" customHeight="false" outlineLevel="0" collapsed="false">
      <c r="A83" s="40" t="n">
        <f aca="false">B83-1.2</f>
        <v>18</v>
      </c>
      <c r="B83" s="40" t="n">
        <v>19.2</v>
      </c>
      <c r="C83" s="15" t="n">
        <f aca="false">$C$4-A83</f>
        <v>116</v>
      </c>
      <c r="D83" s="42" t="s">
        <v>80</v>
      </c>
      <c r="E83" s="19" t="n">
        <f aca="false">IF(A83&gt;0,TIME(0,0,A83/$E$2*3600)+$E$4,"-")</f>
        <v>0.485014619884259</v>
      </c>
      <c r="F83" s="19" t="n">
        <f aca="false">IF(A83&gt;0,TIME(0,0,A83/$F$2*3600)+$F$4,"-")</f>
        <v>0.484027777777778</v>
      </c>
      <c r="G83" s="19" t="n">
        <f aca="false">IF(A83&gt;0,TIME(0,0,A83/$G$2*3600)+$G$4,"-")</f>
        <v>0.483134920636574</v>
      </c>
      <c r="H83" s="28"/>
      <c r="I83" s="8"/>
    </row>
    <row r="84" customFormat="false" ht="15" hidden="false" customHeight="false" outlineLevel="0" collapsed="false">
      <c r="A84" s="40" t="n">
        <f aca="false">B84-1.2</f>
        <v>18.5</v>
      </c>
      <c r="B84" s="40" t="n">
        <v>19.7</v>
      </c>
      <c r="C84" s="15" t="n">
        <f aca="false">$C$4-A84</f>
        <v>115.5</v>
      </c>
      <c r="D84" s="43" t="s">
        <v>81</v>
      </c>
      <c r="E84" s="19" t="n">
        <f aca="false">IF(A84&gt;0,TIME(0,0,A84/$E$2*3600)+$E$4,"-")</f>
        <v>0.485562865497685</v>
      </c>
      <c r="F84" s="19" t="n">
        <f aca="false">IF(A84&gt;0,TIME(0,0,A84/$F$2*3600)+$F$4,"-")</f>
        <v>0.484548611111111</v>
      </c>
      <c r="G84" s="19" t="n">
        <f aca="false">IF(A84&gt;0,TIME(0,0,A84/$G$2*3600)+$G$4,"-")</f>
        <v>0.483630952384259</v>
      </c>
      <c r="H84" s="28"/>
      <c r="I84" s="8"/>
    </row>
    <row r="85" customFormat="false" ht="15" hidden="false" customHeight="false" outlineLevel="0" collapsed="false">
      <c r="A85" s="40" t="n">
        <f aca="false">B85-1.2</f>
        <v>20.8</v>
      </c>
      <c r="B85" s="40" t="n">
        <v>22</v>
      </c>
      <c r="C85" s="15" t="n">
        <f aca="false">$C$4-A85</f>
        <v>113.2</v>
      </c>
      <c r="D85" s="8" t="s">
        <v>82</v>
      </c>
      <c r="E85" s="19" t="n">
        <f aca="false">IF(A85&gt;0,TIME(0,0,A85/$E$2*3600)+$E$4,"-")</f>
        <v>0.488084795324074</v>
      </c>
      <c r="F85" s="19" t="n">
        <f aca="false">IF(A85&gt;0,TIME(0,0,A85/$F$2*3600)+$F$4,"-")</f>
        <v>0.486944444444444</v>
      </c>
      <c r="G85" s="19" t="n">
        <f aca="false">IF(A85&gt;0,TIME(0,0,A85/$G$2*3600)+$G$4,"-")</f>
        <v>0.485912698414352</v>
      </c>
      <c r="H85" s="28"/>
      <c r="I85" s="8"/>
    </row>
    <row r="86" customFormat="false" ht="15" hidden="false" customHeight="false" outlineLevel="0" collapsed="false">
      <c r="A86" s="40" t="n">
        <f aca="false">B86-1.2</f>
        <v>22.3</v>
      </c>
      <c r="B86" s="40" t="n">
        <v>23.5</v>
      </c>
      <c r="C86" s="15" t="n">
        <f aca="false">$C$4-A86</f>
        <v>111.7</v>
      </c>
      <c r="D86" s="8" t="s">
        <v>83</v>
      </c>
      <c r="E86" s="19" t="n">
        <f aca="false">IF(A86&gt;0,TIME(0,0,A86/$E$2*3600)+$E$4,"-")</f>
        <v>0.489729532164352</v>
      </c>
      <c r="F86" s="19" t="n">
        <f aca="false">IF(A86&gt;0,TIME(0,0,A86/$F$2*3600)+$F$4,"-")</f>
        <v>0.488506944444444</v>
      </c>
      <c r="G86" s="19" t="n">
        <f aca="false">IF(A86&gt;0,TIME(0,0,A86/$G$2*3600)+$G$4,"-")</f>
        <v>0.487400793645833</v>
      </c>
      <c r="H86" s="28"/>
      <c r="I86" s="8"/>
    </row>
    <row r="87" customFormat="false" ht="15" hidden="false" customHeight="false" outlineLevel="0" collapsed="false">
      <c r="A87" s="40" t="n">
        <f aca="false">B87-1.2</f>
        <v>24.9</v>
      </c>
      <c r="B87" s="40" t="n">
        <v>26.1</v>
      </c>
      <c r="C87" s="15" t="n">
        <f aca="false">$C$4-A87</f>
        <v>109.1</v>
      </c>
      <c r="D87" s="8" t="s">
        <v>84</v>
      </c>
      <c r="E87" s="19" t="n">
        <f aca="false">IF(A87&gt;0,TIME(0,0,A87/$E$2*3600)+$E$4,"-")</f>
        <v>0.492580409351852</v>
      </c>
      <c r="F87" s="19" t="n">
        <f aca="false">IF(A87&gt;0,TIME(0,0,A87/$F$2*3600)+$F$4,"-")</f>
        <v>0.491215277777778</v>
      </c>
      <c r="G87" s="19" t="n">
        <f aca="false">IF(A87&gt;0,TIME(0,0,A87/$G$2*3600)+$G$4,"-")</f>
        <v>0.489980158726852</v>
      </c>
      <c r="H87" s="28"/>
      <c r="I87" s="8"/>
    </row>
    <row r="88" customFormat="false" ht="15" hidden="false" customHeight="false" outlineLevel="0" collapsed="false">
      <c r="A88" s="40" t="n">
        <f aca="false">B88-1.2</f>
        <v>25.9</v>
      </c>
      <c r="B88" s="40" t="n">
        <v>27.1</v>
      </c>
      <c r="C88" s="15" t="n">
        <f aca="false">$C$4-A88</f>
        <v>108.1</v>
      </c>
      <c r="D88" s="43" t="s">
        <v>85</v>
      </c>
      <c r="E88" s="19" t="n">
        <f aca="false">IF(A88&gt;0,TIME(0,0,A88/$E$2*3600)+$E$4,"-")</f>
        <v>0.493676900590278</v>
      </c>
      <c r="F88" s="19" t="n">
        <f aca="false">IF(A88&gt;0,TIME(0,0,A88/$F$2*3600)+$F$4,"-")</f>
        <v>0.492256944444444</v>
      </c>
      <c r="G88" s="19" t="n">
        <f aca="false">IF(A88&gt;0,TIME(0,0,A88/$G$2*3600)+$G$4,"-")</f>
        <v>0.490972222222222</v>
      </c>
      <c r="H88" s="28"/>
      <c r="I88" s="8"/>
    </row>
    <row r="89" s="24" customFormat="true" ht="14.25" hidden="false" customHeight="false" outlineLevel="0" collapsed="false">
      <c r="A89" s="40" t="n">
        <f aca="false">B89-1.2</f>
        <v>26.5</v>
      </c>
      <c r="B89" s="40" t="n">
        <v>27.7</v>
      </c>
      <c r="C89" s="15" t="n">
        <f aca="false">$C$4-A89</f>
        <v>107.5</v>
      </c>
      <c r="D89" s="8" t="s">
        <v>86</v>
      </c>
      <c r="E89" s="19" t="n">
        <f aca="false">IF(A89&gt;0,TIME(0,0,A89/$E$2*3600)+$E$4,"-")</f>
        <v>0.494334795324074</v>
      </c>
      <c r="F89" s="19" t="n">
        <f aca="false">IF(A89&gt;0,TIME(0,0,A89/$F$2*3600)+$F$4,"-")</f>
        <v>0.492881944444444</v>
      </c>
      <c r="G89" s="19" t="n">
        <f aca="false">IF(A89&gt;0,TIME(0,0,A89/$G$2*3600)+$G$4,"-")</f>
        <v>0.4915674603125</v>
      </c>
      <c r="H89" s="16"/>
      <c r="I89" s="8"/>
    </row>
    <row r="90" customFormat="false" ht="14.25" hidden="false" customHeight="false" outlineLevel="0" collapsed="false">
      <c r="A90" s="40" t="n">
        <f aca="false">B90-1.2</f>
        <v>26.7</v>
      </c>
      <c r="B90" s="40" t="n">
        <v>27.9</v>
      </c>
      <c r="C90" s="15" t="n">
        <f aca="false">$C$4-A90</f>
        <v>107.3</v>
      </c>
      <c r="D90" s="42" t="s">
        <v>87</v>
      </c>
      <c r="E90" s="19" t="n">
        <f aca="false">IF(A90&gt;0,TIME(0,0,A90/$E$2*3600)+$E$4,"-")</f>
        <v>0.494554093564815</v>
      </c>
      <c r="F90" s="19" t="n">
        <f aca="false">IF(A90&gt;0,TIME(0,0,A90/$F$2*3600)+$F$4,"-")</f>
        <v>0.493090277777778</v>
      </c>
      <c r="G90" s="19" t="n">
        <f aca="false">IF(A90&gt;0,TIME(0,0,A90/$G$2*3600)+$G$4,"-")</f>
        <v>0.491765873020833</v>
      </c>
      <c r="H90" s="16"/>
      <c r="I90" s="8"/>
    </row>
    <row r="91" customFormat="false" ht="15" hidden="false" customHeight="false" outlineLevel="0" collapsed="false">
      <c r="A91" s="40" t="n">
        <f aca="false">B91-1.2</f>
        <v>26.9</v>
      </c>
      <c r="B91" s="40" t="n">
        <v>28.1</v>
      </c>
      <c r="C91" s="15" t="n">
        <f aca="false">$C$4-A91</f>
        <v>107.1</v>
      </c>
      <c r="D91" s="44" t="s">
        <v>88</v>
      </c>
      <c r="E91" s="19" t="n">
        <f aca="false">IF(A91&gt;0,TIME(0,0,A91/$E$2*3600)+$E$4,"-")</f>
        <v>0.49477339181713</v>
      </c>
      <c r="F91" s="19" t="n">
        <f aca="false">IF(A91&gt;0,TIME(0,0,A91/$F$2*3600)+$F$4,"-")</f>
        <v>0.493298611111111</v>
      </c>
      <c r="G91" s="19" t="n">
        <f aca="false">IF(A91&gt;0,TIME(0,0,A91/$G$2*3600)+$G$4,"-")</f>
        <v>0.491964285717593</v>
      </c>
      <c r="H91" s="16"/>
      <c r="I91" s="8"/>
    </row>
    <row r="92" customFormat="false" ht="14.25" hidden="false" customHeight="false" outlineLevel="0" collapsed="false">
      <c r="A92" s="40" t="n">
        <f aca="false">B92-1.2</f>
        <v>29.9</v>
      </c>
      <c r="B92" s="40" t="n">
        <v>31.1</v>
      </c>
      <c r="C92" s="15" t="n">
        <f aca="false">$C$4-A92</f>
        <v>104.1</v>
      </c>
      <c r="D92" s="8" t="s">
        <v>89</v>
      </c>
      <c r="E92" s="19" t="n">
        <f aca="false">IF(A92&gt;0,TIME(0,0,A92/$E$2*3600)+$E$4,"-")</f>
        <v>0.498062865497685</v>
      </c>
      <c r="F92" s="19" t="n">
        <f aca="false">IF(A92&gt;0,TIME(0,0,A92/$F$2*3600)+$F$4,"-")</f>
        <v>0.496423611111111</v>
      </c>
      <c r="G92" s="19" t="n">
        <f aca="false">IF(A92&gt;0,TIME(0,0,A92/$G$2*3600)+$G$4,"-")</f>
        <v>0.49494047619213</v>
      </c>
      <c r="H92" s="16"/>
      <c r="I92" s="8"/>
      <c r="K92" s="45"/>
    </row>
    <row r="93" customFormat="false" ht="15" hidden="false" customHeight="false" outlineLevel="0" collapsed="false">
      <c r="A93" s="40" t="n">
        <v>30.2</v>
      </c>
      <c r="B93" s="40"/>
      <c r="C93" s="15"/>
      <c r="D93" s="46" t="s">
        <v>90</v>
      </c>
      <c r="E93" s="19"/>
      <c r="F93" s="19"/>
      <c r="G93" s="19"/>
      <c r="H93" s="16"/>
      <c r="I93" s="8"/>
      <c r="K93" s="45"/>
    </row>
    <row r="94" customFormat="false" ht="14.25" hidden="false" customHeight="false" outlineLevel="0" collapsed="false">
      <c r="A94" s="40" t="n">
        <f aca="false">B94-1.2</f>
        <v>30.4</v>
      </c>
      <c r="B94" s="40" t="n">
        <v>31.6</v>
      </c>
      <c r="C94" s="15" t="n">
        <f aca="false">$C$4-A94</f>
        <v>103.6</v>
      </c>
      <c r="D94" s="8" t="s">
        <v>91</v>
      </c>
      <c r="E94" s="19" t="n">
        <f aca="false">IF(A94&gt;0,TIME(0,0,A94/$E$2*3600)+$E$4,"-")</f>
        <v>0.498611111111111</v>
      </c>
      <c r="F94" s="19" t="n">
        <f aca="false">IF(A94&gt;0,TIME(0,0,A94/$F$2*3600)+$F$4,"-")</f>
        <v>0.496944444444444</v>
      </c>
      <c r="G94" s="19" t="n">
        <f aca="false">IF(A94&gt;0,TIME(0,0,A94/$G$2*3600)+$G$4,"-")</f>
        <v>0.495436507939815</v>
      </c>
      <c r="H94" s="16"/>
      <c r="I94" s="8"/>
      <c r="K94" s="47"/>
    </row>
    <row r="95" customFormat="false" ht="14.25" hidden="true" customHeight="false" outlineLevel="0" collapsed="false">
      <c r="A95" s="48"/>
      <c r="B95" s="40" t="n">
        <v>32.1</v>
      </c>
      <c r="C95" s="21" t="str">
        <f aca="false">IF(ISBLANK(A95),"",MAX(A:A)-A95)</f>
        <v/>
      </c>
      <c r="D95" s="0" t="s">
        <v>92</v>
      </c>
      <c r="E95" s="23" t="str">
        <f aca="false">IF(A95&gt;0,TIME(0,0,A95/$E$2*3600)+$E$4,"-")</f>
        <v>-</v>
      </c>
      <c r="F95" s="23" t="str">
        <f aca="false">IF(A95&gt;0,TIME(0,0,A95/$F$2*3600)+$F$4,"-")</f>
        <v>-</v>
      </c>
      <c r="G95" s="23" t="str">
        <f aca="false">IF(A95&gt;0,TIME(0,0,A95/$G$2*3600)+$G$4,"-")</f>
        <v>-</v>
      </c>
      <c r="H95" s="26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40" t="n">
        <f aca="false">B96-1.2</f>
        <v>30.9</v>
      </c>
      <c r="B96" s="40" t="n">
        <v>32.1</v>
      </c>
      <c r="C96" s="15" t="n">
        <f aca="false">$C$4-A96</f>
        <v>103.1</v>
      </c>
      <c r="D96" s="8" t="s">
        <v>93</v>
      </c>
      <c r="E96" s="19" t="n">
        <f aca="false">IF(A96&gt;0,TIME(0,0,A96/$E$2*3600)+$E$4,"-")</f>
        <v>0.499159356724537</v>
      </c>
      <c r="F96" s="19" t="n">
        <f aca="false">IF(A96&gt;0,TIME(0,0,A96/$F$2*3600)+$F$4,"-")</f>
        <v>0.497465277777778</v>
      </c>
      <c r="G96" s="19" t="n">
        <f aca="false">IF(A96&gt;0,TIME(0,0,A96/$G$2*3600)+$G$4,"-")</f>
        <v>0.4959325396875</v>
      </c>
      <c r="H96" s="16"/>
      <c r="I96" s="8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40" t="n">
        <f aca="false">B97-1.2</f>
        <v>32.2</v>
      </c>
      <c r="B97" s="40" t="n">
        <v>33.4</v>
      </c>
      <c r="C97" s="15" t="n">
        <f aca="false">$C$4-A97</f>
        <v>101.8</v>
      </c>
      <c r="D97" s="8" t="s">
        <v>94</v>
      </c>
      <c r="E97" s="19" t="n">
        <f aca="false">IF(A97&gt;0,TIME(0,0,A97/$E$2*3600)+$E$4,"-")</f>
        <v>0.500584795324074</v>
      </c>
      <c r="F97" s="19" t="n">
        <f aca="false">IF(A97&gt;0,TIME(0,0,A97/$F$2*3600)+$F$4,"-")</f>
        <v>0.498819444444444</v>
      </c>
      <c r="G97" s="19" t="n">
        <f aca="false">IF(A97&gt;0,TIME(0,0,A97/$G$2*3600)+$G$4,"-")</f>
        <v>0.497222222222222</v>
      </c>
      <c r="H97" s="16"/>
      <c r="I97" s="8"/>
    </row>
    <row r="98" customFormat="false" ht="15" hidden="false" customHeight="false" outlineLevel="0" collapsed="false">
      <c r="A98" s="40" t="n">
        <f aca="false">B98-1.2</f>
        <v>32.6</v>
      </c>
      <c r="B98" s="40" t="n">
        <v>33.8</v>
      </c>
      <c r="C98" s="15" t="n">
        <f aca="false">$C$4-A98</f>
        <v>101.4</v>
      </c>
      <c r="D98" s="43" t="s">
        <v>95</v>
      </c>
      <c r="E98" s="19" t="n">
        <f aca="false">IF(A98&gt;0,TIME(0,0,A98/$E$2*3600)+$E$4,"-")</f>
        <v>0.50102339181713</v>
      </c>
      <c r="F98" s="19" t="n">
        <f aca="false">IF(A98&gt;0,TIME(0,0,A98/$F$2*3600)+$F$4,"-")</f>
        <v>0.499236111111111</v>
      </c>
      <c r="G98" s="19" t="n">
        <f aca="false">IF(A98&gt;0,TIME(0,0,A98/$G$2*3600)+$G$4,"-")</f>
        <v>0.497619047615741</v>
      </c>
      <c r="H98" s="16"/>
      <c r="I98" s="8"/>
    </row>
    <row r="99" customFormat="false" ht="15" hidden="false" customHeight="false" outlineLevel="0" collapsed="false">
      <c r="A99" s="40" t="n">
        <f aca="false">B99-1.2</f>
        <v>32.9</v>
      </c>
      <c r="B99" s="40" t="n">
        <v>34.1</v>
      </c>
      <c r="C99" s="15" t="n">
        <f aca="false">$C$4-A99</f>
        <v>101.1</v>
      </c>
      <c r="D99" s="43" t="s">
        <v>96</v>
      </c>
      <c r="E99" s="19" t="n">
        <f aca="false">IF(A99&gt;0,TIME(0,0,A99/$E$2*3600)+$E$4,"-")</f>
        <v>0.501352339178241</v>
      </c>
      <c r="F99" s="19" t="n">
        <f aca="false">IF(A99&gt;0,TIME(0,0,A99/$F$2*3600)+$F$4,"-")</f>
        <v>0.499548611111111</v>
      </c>
      <c r="G99" s="19" t="n">
        <f aca="false">IF(A99&gt;0,TIME(0,0,A99/$G$2*3600)+$G$4,"-")</f>
        <v>0.497916666666667</v>
      </c>
      <c r="H99" s="16"/>
      <c r="I99" s="8"/>
    </row>
    <row r="100" customFormat="false" ht="14.25" hidden="false" customHeight="false" outlineLevel="0" collapsed="false">
      <c r="A100" s="40" t="n">
        <f aca="false">B100-1.2</f>
        <v>33.6</v>
      </c>
      <c r="B100" s="40" t="n">
        <v>34.8</v>
      </c>
      <c r="C100" s="15" t="n">
        <f aca="false">$C$4-A100</f>
        <v>100.4</v>
      </c>
      <c r="D100" s="42" t="s">
        <v>97</v>
      </c>
      <c r="E100" s="19" t="n">
        <f aca="false">IF(A100&gt;0,TIME(0,0,A100/$E$2*3600)+$E$4,"-")</f>
        <v>0.502119883043982</v>
      </c>
      <c r="F100" s="19" t="n">
        <f aca="false">IF(A100&gt;0,TIME(0,0,A100/$F$2*3600)+$F$4,"-")</f>
        <v>0.500277777777778</v>
      </c>
      <c r="G100" s="19" t="n">
        <f aca="false">IF(A100&gt;0,TIME(0,0,A100/$G$2*3600)+$G$4,"-")</f>
        <v>0.498611111111111</v>
      </c>
      <c r="H100" s="16"/>
      <c r="I100" s="8"/>
    </row>
    <row r="101" customFormat="false" ht="15" hidden="false" customHeight="false" outlineLevel="0" collapsed="false">
      <c r="A101" s="40" t="n">
        <f aca="false">B101-1.2</f>
        <v>33.7</v>
      </c>
      <c r="B101" s="40" t="n">
        <v>34.9</v>
      </c>
      <c r="C101" s="15" t="n">
        <f aca="false">$C$4-A101</f>
        <v>100.3</v>
      </c>
      <c r="D101" s="44" t="s">
        <v>98</v>
      </c>
      <c r="E101" s="19" t="n">
        <f aca="false">IF(A101&gt;0,TIME(0,0,A101/$E$2*3600)+$E$4,"-")</f>
        <v>0.502229532164352</v>
      </c>
      <c r="F101" s="19" t="n">
        <f aca="false">IF(A101&gt;0,TIME(0,0,A101/$F$2*3600)+$F$4,"-")</f>
        <v>0.500381944444444</v>
      </c>
      <c r="G101" s="19" t="n">
        <f aca="false">IF(A101&gt;0,TIME(0,0,A101/$G$2*3600)+$G$4,"-")</f>
        <v>0.498710317465278</v>
      </c>
      <c r="H101" s="16"/>
      <c r="I101" s="8"/>
    </row>
    <row r="102" customFormat="false" ht="15" hidden="false" customHeight="false" outlineLevel="0" collapsed="false">
      <c r="A102" s="40" t="n">
        <f aca="false">B102-1.2</f>
        <v>34.7</v>
      </c>
      <c r="B102" s="40" t="n">
        <v>35.9</v>
      </c>
      <c r="C102" s="15" t="n">
        <f aca="false">$C$4-A102</f>
        <v>99.3</v>
      </c>
      <c r="D102" s="8" t="s">
        <v>99</v>
      </c>
      <c r="E102" s="19" t="n">
        <f aca="false">IF(A102&gt;0,TIME(0,0,A102/$E$2*3600)+$E$4,"-")</f>
        <v>0.503326023391204</v>
      </c>
      <c r="F102" s="19" t="n">
        <f aca="false">IF(A102&gt;0,TIME(0,0,A102/$F$2*3600)+$F$4,"-")</f>
        <v>0.501423611111111</v>
      </c>
      <c r="G102" s="19" t="n">
        <f aca="false">IF(A102&gt;0,TIME(0,0,A102/$G$2*3600)+$G$4,"-")</f>
        <v>0.499702380949074</v>
      </c>
      <c r="H102" s="28"/>
      <c r="I102" s="8"/>
    </row>
    <row r="103" customFormat="false" ht="14.25" hidden="false" customHeight="false" outlineLevel="0" collapsed="false">
      <c r="A103" s="40" t="n">
        <f aca="false">B103-1.2</f>
        <v>36.7</v>
      </c>
      <c r="B103" s="40" t="n">
        <v>37.9</v>
      </c>
      <c r="C103" s="15" t="n">
        <f aca="false">$C$4-A103</f>
        <v>97.3</v>
      </c>
      <c r="D103" s="8" t="s">
        <v>100</v>
      </c>
      <c r="E103" s="19" t="n">
        <f aca="false">IF(A103&gt;0,TIME(0,0,A103/$E$2*3600)+$E$4,"-")</f>
        <v>0.505519005844908</v>
      </c>
      <c r="F103" s="19" t="n">
        <f aca="false">IF(A103&gt;0,TIME(0,0,A103/$F$2*3600)+$F$4,"-")</f>
        <v>0.503506944444444</v>
      </c>
      <c r="G103" s="19" t="n">
        <f aca="false">IF(A103&gt;0,TIME(0,0,A103/$G$2*3600)+$G$4,"-")</f>
        <v>0.501686507939815</v>
      </c>
      <c r="H103" s="16"/>
      <c r="I103" s="8"/>
      <c r="K103" s="47"/>
    </row>
    <row r="104" customFormat="false" ht="14.25" hidden="false" customHeight="false" outlineLevel="0" collapsed="false">
      <c r="A104" s="40" t="n">
        <f aca="false">B104-1.2</f>
        <v>37.5</v>
      </c>
      <c r="B104" s="40" t="n">
        <v>38.7</v>
      </c>
      <c r="C104" s="15" t="n">
        <f aca="false">$C$4-A104</f>
        <v>96.5</v>
      </c>
      <c r="D104" s="8" t="s">
        <v>101</v>
      </c>
      <c r="E104" s="19" t="n">
        <f aca="false">IF(A104&gt;0,TIME(0,0,A104/$E$2*3600)+$E$4,"-")</f>
        <v>0.506396198831019</v>
      </c>
      <c r="F104" s="19" t="n">
        <f aca="false">IF(A104&gt;0,TIME(0,0,A104/$F$2*3600)+$F$4,"-")</f>
        <v>0.504340277777778</v>
      </c>
      <c r="G104" s="19" t="n">
        <f aca="false">IF(A104&gt;0,TIME(0,0,A104/$G$2*3600)+$G$4,"-")</f>
        <v>0.502480158726852</v>
      </c>
      <c r="H104" s="16"/>
      <c r="I104" s="8"/>
    </row>
    <row r="105" customFormat="false" ht="14.25" hidden="false" customHeight="false" outlineLevel="0" collapsed="false">
      <c r="A105" s="40" t="n">
        <f aca="false">B105-1.2</f>
        <v>38.7</v>
      </c>
      <c r="B105" s="40" t="n">
        <v>39.9</v>
      </c>
      <c r="C105" s="15" t="n">
        <f aca="false">$C$4-A105</f>
        <v>95.3</v>
      </c>
      <c r="D105" s="8" t="s">
        <v>102</v>
      </c>
      <c r="E105" s="19" t="n">
        <f aca="false">IF(A105&gt;0,TIME(0,0,A105/$E$2*3600)+$E$4,"-")</f>
        <v>0.507711988298611</v>
      </c>
      <c r="F105" s="19" t="n">
        <f aca="false">IF(A105&gt;0,TIME(0,0,A105/$F$2*3600)+$F$4,"-")</f>
        <v>0.505590277777778</v>
      </c>
      <c r="G105" s="19" t="n">
        <f aca="false">IF(A105&gt;0,TIME(0,0,A105/$G$2*3600)+$G$4,"-")</f>
        <v>0.503670634918982</v>
      </c>
      <c r="H105" s="16"/>
      <c r="I105" s="8"/>
      <c r="K105" s="47"/>
    </row>
    <row r="106" customFormat="false" ht="15" hidden="false" customHeight="false" outlineLevel="0" collapsed="false">
      <c r="A106" s="40" t="n">
        <f aca="false">B106-1.2</f>
        <v>39.8</v>
      </c>
      <c r="B106" s="40" t="n">
        <v>41</v>
      </c>
      <c r="C106" s="15" t="n">
        <f aca="false">$C$4-A106</f>
        <v>94.2</v>
      </c>
      <c r="D106" s="44" t="s">
        <v>103</v>
      </c>
      <c r="E106" s="19" t="n">
        <f aca="false">IF(A106&gt;0,TIME(0,0,A106/$E$2*3600)+$E$4,"-")</f>
        <v>0.508918128657408</v>
      </c>
      <c r="F106" s="19" t="n">
        <f aca="false">IF(A106&gt;0,TIME(0,0,A106/$F$2*3600)+$F$4,"-")</f>
        <v>0.506736111111111</v>
      </c>
      <c r="G106" s="19" t="n">
        <f aca="false">IF(A106&gt;0,TIME(0,0,A106/$G$2*3600)+$G$4,"-")</f>
        <v>0.504761904756944</v>
      </c>
      <c r="H106" s="28"/>
      <c r="I106" s="8"/>
    </row>
    <row r="107" customFormat="false" ht="14.25" hidden="false" customHeight="false" outlineLevel="0" collapsed="false">
      <c r="A107" s="40" t="n">
        <f aca="false">B107-1.2</f>
        <v>39.9</v>
      </c>
      <c r="B107" s="40" t="n">
        <v>41.1</v>
      </c>
      <c r="C107" s="15" t="n">
        <f aca="false">$C$4-A107</f>
        <v>94.1</v>
      </c>
      <c r="D107" s="8" t="s">
        <v>104</v>
      </c>
      <c r="E107" s="19" t="n">
        <f aca="false">IF(A107&gt;0,TIME(0,0,A107/$E$2*3600)+$E$4,"-")</f>
        <v>0.509027777777778</v>
      </c>
      <c r="F107" s="19" t="n">
        <f aca="false">IF(A107&gt;0,TIME(0,0,A107/$F$2*3600)+$F$4,"-")</f>
        <v>0.506840277777778</v>
      </c>
      <c r="G107" s="19" t="n">
        <f aca="false">IF(A107&gt;0,TIME(0,0,A107/$G$2*3600)+$G$4,"-")</f>
        <v>0.504861111111111</v>
      </c>
      <c r="H107" s="16"/>
      <c r="I107" s="8"/>
      <c r="K107" s="47"/>
    </row>
    <row r="108" customFormat="false" ht="15" hidden="false" customHeight="false" outlineLevel="0" collapsed="false">
      <c r="A108" s="40" t="n">
        <f aca="false">B108-1.2</f>
        <v>40.4</v>
      </c>
      <c r="B108" s="40" t="n">
        <v>41.6</v>
      </c>
      <c r="C108" s="15" t="n">
        <f aca="false">$C$4-A108</f>
        <v>93.6</v>
      </c>
      <c r="D108" s="44" t="s">
        <v>105</v>
      </c>
      <c r="E108" s="19" t="n">
        <f aca="false">IF(A108&gt;0,TIME(0,0,A108/$E$2*3600)+$E$4,"-")</f>
        <v>0.509576023391204</v>
      </c>
      <c r="F108" s="19" t="n">
        <f aca="false">IF(A108&gt;0,TIME(0,0,A108/$F$2*3600)+$F$4,"-")</f>
        <v>0.507361111111111</v>
      </c>
      <c r="G108" s="19" t="n">
        <f aca="false">IF(A108&gt;0,TIME(0,0,A108/$G$2*3600)+$G$4,"-")</f>
        <v>0.505357142858796</v>
      </c>
      <c r="H108" s="16"/>
      <c r="I108" s="8"/>
    </row>
    <row r="109" customFormat="false" ht="14.25" hidden="false" customHeight="false" outlineLevel="0" collapsed="false">
      <c r="A109" s="40" t="n">
        <f aca="false">B109-1.2</f>
        <v>40.5</v>
      </c>
      <c r="B109" s="40" t="n">
        <v>41.7</v>
      </c>
      <c r="C109" s="15" t="n">
        <f aca="false">$C$4-A109</f>
        <v>93.5</v>
      </c>
      <c r="D109" s="8" t="s">
        <v>106</v>
      </c>
      <c r="E109" s="19" t="n">
        <f aca="false">IF(A109&gt;0,TIME(0,0,A109/$E$2*3600)+$E$4,"-")</f>
        <v>0.509685672511574</v>
      </c>
      <c r="F109" s="19" t="n">
        <f aca="false">IF(A109&gt;0,TIME(0,0,A109/$F$2*3600)+$F$4,"-")</f>
        <v>0.507465277777778</v>
      </c>
      <c r="G109" s="19" t="n">
        <f aca="false">IF(A109&gt;0,TIME(0,0,A109/$G$2*3600)+$G$4,"-")</f>
        <v>0.505456349201389</v>
      </c>
      <c r="H109" s="16"/>
      <c r="I109" s="49"/>
    </row>
    <row r="110" customFormat="false" ht="14.25" hidden="false" customHeight="false" outlineLevel="0" collapsed="false">
      <c r="A110" s="40" t="n">
        <f aca="false">B110-1.2</f>
        <v>41.2</v>
      </c>
      <c r="B110" s="50" t="n">
        <v>42.4</v>
      </c>
      <c r="C110" s="15" t="n">
        <f aca="false">$C$4-A110</f>
        <v>92.8</v>
      </c>
      <c r="D110" s="51" t="s">
        <v>107</v>
      </c>
      <c r="E110" s="19" t="n">
        <f aca="false">IF(A110&gt;0,TIME(0,0,A110/$E$2*3600)+$E$4,"-")</f>
        <v>0.510453216377315</v>
      </c>
      <c r="F110" s="19" t="n">
        <f aca="false">IF(A110&gt;0,TIME(0,0,A110/$F$2*3600)+$F$4,"-")</f>
        <v>0.508194444444444</v>
      </c>
      <c r="G110" s="19" t="n">
        <f aca="false">IF(A110&gt;0,TIME(0,0,A110/$G$2*3600)+$G$4,"-")</f>
        <v>0.506150793645833</v>
      </c>
      <c r="H110" s="16"/>
      <c r="I110" s="49"/>
      <c r="K110" s="47"/>
    </row>
    <row r="111" customFormat="false" ht="14.25" hidden="false" customHeight="false" outlineLevel="0" collapsed="false">
      <c r="A111" s="40" t="n">
        <f aca="false">B111-1.2</f>
        <v>41.7</v>
      </c>
      <c r="B111" s="50" t="n">
        <v>42.9</v>
      </c>
      <c r="C111" s="15" t="n">
        <f aca="false">$C$4-A111</f>
        <v>92.3</v>
      </c>
      <c r="D111" s="52" t="s">
        <v>108</v>
      </c>
      <c r="E111" s="19" t="n">
        <f aca="false">IF(A111&gt;0,TIME(0,0,A111/$E$2*3600)+$E$4,"-")</f>
        <v>0.511001461990741</v>
      </c>
      <c r="F111" s="19" t="n">
        <f aca="false">IF(A111&gt;0,TIME(0,0,A111/$F$2*3600)+$F$4,"-")</f>
        <v>0.508715277777778</v>
      </c>
      <c r="G111" s="19" t="n">
        <f aca="false">IF(A111&gt;0,TIME(0,0,A111/$G$2*3600)+$G$4,"-")</f>
        <v>0.506646825393519</v>
      </c>
      <c r="H111" s="16"/>
      <c r="I111" s="49"/>
      <c r="K111" s="47"/>
    </row>
    <row r="112" customFormat="false" ht="15" hidden="false" customHeight="false" outlineLevel="0" collapsed="false">
      <c r="A112" s="40" t="n">
        <f aca="false">B112-1.2</f>
        <v>42</v>
      </c>
      <c r="B112" s="9" t="n">
        <v>43.2</v>
      </c>
      <c r="C112" s="15" t="n">
        <f aca="false">$C$4-A112</f>
        <v>92</v>
      </c>
      <c r="D112" s="28" t="s">
        <v>109</v>
      </c>
      <c r="E112" s="19" t="n">
        <f aca="false">IF(A112&gt;0,TIME(0,0,A112/$E$2*3600)+$E$4,"-")</f>
        <v>0.511330409351852</v>
      </c>
      <c r="F112" s="19" t="n">
        <f aca="false">IF(A112&gt;0,TIME(0,0,A112/$F$2*3600)+$F$4,"-")</f>
        <v>0.509027777777778</v>
      </c>
      <c r="G112" s="19" t="n">
        <f aca="false">IF(A112&gt;0,TIME(0,0,A112/$G$2*3600)+$G$4,"-")</f>
        <v>0.506944444444444</v>
      </c>
      <c r="H112" s="16"/>
      <c r="I112" s="49"/>
      <c r="K112" s="47"/>
    </row>
    <row r="113" customFormat="false" ht="14.25" hidden="false" customHeight="false" outlineLevel="0" collapsed="false">
      <c r="A113" s="40" t="n">
        <f aca="false">B113-1.2</f>
        <v>43.4</v>
      </c>
      <c r="B113" s="9" t="n">
        <v>44.6</v>
      </c>
      <c r="C113" s="15" t="n">
        <f aca="false">$C$4-A113</f>
        <v>90.6</v>
      </c>
      <c r="D113" s="16" t="s">
        <v>110</v>
      </c>
      <c r="E113" s="19" t="n">
        <f aca="false">IF(A113&gt;0,TIME(0,0,A113/$E$2*3600)+$E$4,"-")</f>
        <v>0.512865497071759</v>
      </c>
      <c r="F113" s="19" t="n">
        <f aca="false">IF(A113&gt;0,TIME(0,0,A113/$F$2*3600)+$F$4,"-")</f>
        <v>0.510486111111111</v>
      </c>
      <c r="G113" s="19" t="n">
        <f aca="false">IF(A113&gt;0,TIME(0,0,A113/$G$2*3600)+$G$4,"-")</f>
        <v>0.508333333333333</v>
      </c>
      <c r="H113" s="16"/>
      <c r="I113" s="49"/>
    </row>
    <row r="114" customFormat="false" ht="14.25" hidden="false" customHeight="false" outlineLevel="0" collapsed="false">
      <c r="A114" s="40" t="n">
        <f aca="false">B114-1.2</f>
        <v>45.2</v>
      </c>
      <c r="B114" s="9" t="n">
        <v>46.4</v>
      </c>
      <c r="C114" s="15" t="n">
        <f aca="false">$C$4-A114</f>
        <v>88.8</v>
      </c>
      <c r="D114" s="16" t="s">
        <v>111</v>
      </c>
      <c r="E114" s="19" t="n">
        <f aca="false">IF(A114&gt;0,TIME(0,0,A114/$E$2*3600)+$E$4,"-")</f>
        <v>0.514839181284722</v>
      </c>
      <c r="F114" s="19" t="n">
        <f aca="false">IF(A114&gt;0,TIME(0,0,A114/$F$2*3600)+$F$4,"-")</f>
        <v>0.512361111111111</v>
      </c>
      <c r="G114" s="19" t="n">
        <f aca="false">IF(A114&gt;0,TIME(0,0,A114/$G$2*3600)+$G$4,"-")</f>
        <v>0.510119047615741</v>
      </c>
      <c r="H114" s="16"/>
      <c r="I114" s="49"/>
      <c r="K114" s="47"/>
    </row>
    <row r="115" customFormat="false" ht="15" hidden="false" customHeight="false" outlineLevel="0" collapsed="false">
      <c r="A115" s="40" t="n">
        <f aca="false">B115-1.2</f>
        <v>45.7</v>
      </c>
      <c r="B115" s="9" t="n">
        <v>46.9</v>
      </c>
      <c r="C115" s="15" t="n">
        <f aca="false">$C$4-A115</f>
        <v>88.3</v>
      </c>
      <c r="D115" s="28" t="s">
        <v>112</v>
      </c>
      <c r="E115" s="19" t="n">
        <f aca="false">IF(A115&gt;0,TIME(0,0,A115/$E$2*3600)+$E$4,"-")</f>
        <v>0.515387426898148</v>
      </c>
      <c r="F115" s="19" t="n">
        <f aca="false">IF(A115&gt;0,TIME(0,0,A115/$F$2*3600)+$F$4,"-")</f>
        <v>0.512881944444445</v>
      </c>
      <c r="G115" s="19" t="n">
        <f aca="false">IF(A115&gt;0,TIME(0,0,A115/$G$2*3600)+$G$4,"-")</f>
        <v>0.510615079363426</v>
      </c>
      <c r="H115" s="16"/>
      <c r="I115" s="49"/>
    </row>
    <row r="116" customFormat="false" ht="14.25" hidden="false" customHeight="false" outlineLevel="0" collapsed="false">
      <c r="A116" s="40" t="n">
        <f aca="false">B116-1.2</f>
        <v>45.8</v>
      </c>
      <c r="B116" s="9" t="n">
        <v>47</v>
      </c>
      <c r="C116" s="15" t="n">
        <f aca="false">$C$4-A116</f>
        <v>88.2</v>
      </c>
      <c r="D116" s="16" t="s">
        <v>113</v>
      </c>
      <c r="E116" s="19" t="n">
        <f aca="false">IF(A116&gt;0,TIME(0,0,A116/$E$2*3600)+$E$4,"-")</f>
        <v>0.515497076018519</v>
      </c>
      <c r="F116" s="19" t="n">
        <f aca="false">IF(A116&gt;0,TIME(0,0,A116/$F$2*3600)+$F$4,"-")</f>
        <v>0.512986111111111</v>
      </c>
      <c r="G116" s="19" t="n">
        <f aca="false">IF(A116&gt;0,TIME(0,0,A116/$G$2*3600)+$G$4,"-")</f>
        <v>0.510714285717593</v>
      </c>
      <c r="H116" s="16"/>
      <c r="I116" s="49"/>
      <c r="K116" s="47"/>
    </row>
    <row r="117" customFormat="false" ht="15" hidden="false" customHeight="false" outlineLevel="0" collapsed="false">
      <c r="A117" s="40" t="n">
        <f aca="false">B117-1.2</f>
        <v>46.5</v>
      </c>
      <c r="B117" s="9" t="n">
        <v>47.7</v>
      </c>
      <c r="C117" s="15" t="n">
        <f aca="false">$C$4-A117</f>
        <v>87.5</v>
      </c>
      <c r="D117" s="28" t="s">
        <v>114</v>
      </c>
      <c r="E117" s="19" t="n">
        <f aca="false">IF(A117&gt;0,TIME(0,0,A117/$E$2*3600)+$E$4,"-")</f>
        <v>0.516264619884259</v>
      </c>
      <c r="F117" s="19" t="n">
        <f aca="false">IF(A117&gt;0,TIME(0,0,A117/$F$2*3600)+$F$4,"-")</f>
        <v>0.513715277777778</v>
      </c>
      <c r="G117" s="19" t="n">
        <f aca="false">IF(A117&gt;0,TIME(0,0,A117/$G$2*3600)+$G$4,"-")</f>
        <v>0.511408730162037</v>
      </c>
      <c r="H117" s="16"/>
      <c r="I117" s="49"/>
      <c r="J117" s="47"/>
      <c r="K117" s="45"/>
    </row>
    <row r="118" customFormat="false" ht="14.25" hidden="false" customHeight="false" outlineLevel="0" collapsed="false">
      <c r="A118" s="40" t="n">
        <f aca="false">B118-1.2</f>
        <v>47.5</v>
      </c>
      <c r="B118" s="9" t="n">
        <v>48.7</v>
      </c>
      <c r="C118" s="15" t="n">
        <f aca="false">$C$4-A118</f>
        <v>86.5</v>
      </c>
      <c r="D118" s="53" t="s">
        <v>115</v>
      </c>
      <c r="E118" s="19" t="n">
        <f aca="false">IF(A118&gt;0,TIME(0,0,A118/$E$2*3600)+$E$4,"-")</f>
        <v>0.517361111111111</v>
      </c>
      <c r="F118" s="19" t="n">
        <f aca="false">IF(A118&gt;0,TIME(0,0,A118/$F$2*3600)+$F$4,"-")</f>
        <v>0.514756944444444</v>
      </c>
      <c r="G118" s="19" t="n">
        <f aca="false">IF(A118&gt;0,TIME(0,0,A118/$G$2*3600)+$G$4,"-")</f>
        <v>0.512400793645833</v>
      </c>
      <c r="H118" s="16"/>
      <c r="I118" s="49"/>
    </row>
    <row r="119" customFormat="false" ht="14.25" hidden="false" customHeight="false" outlineLevel="0" collapsed="false">
      <c r="A119" s="40" t="n">
        <f aca="false">B119-1.2</f>
        <v>48.5</v>
      </c>
      <c r="B119" s="9" t="n">
        <v>49.7</v>
      </c>
      <c r="C119" s="15" t="n">
        <f aca="false">$C$4-A119</f>
        <v>85.5</v>
      </c>
      <c r="D119" s="16" t="s">
        <v>116</v>
      </c>
      <c r="E119" s="19" t="n">
        <f aca="false">IF(A119&gt;0,TIME(0,0,A119/$E$2*3600)+$E$4,"-")</f>
        <v>0.518457602337963</v>
      </c>
      <c r="F119" s="19" t="n">
        <f aca="false">IF(A119&gt;0,TIME(0,0,A119/$F$2*3600)+$F$4,"-")</f>
        <v>0.515798611111111</v>
      </c>
      <c r="G119" s="19" t="n">
        <f aca="false">IF(A119&gt;0,TIME(0,0,A119/$G$2*3600)+$G$4,"-")</f>
        <v>0.513392857141204</v>
      </c>
      <c r="H119" s="16"/>
      <c r="I119" s="49"/>
    </row>
    <row r="120" customFormat="false" ht="14.25" hidden="false" customHeight="false" outlineLevel="0" collapsed="false">
      <c r="A120" s="40" t="n">
        <f aca="false">B120-1.2</f>
        <v>49.3</v>
      </c>
      <c r="B120" s="9" t="n">
        <v>50.5</v>
      </c>
      <c r="C120" s="15" t="n">
        <f aca="false">$C$4-A120</f>
        <v>84.7</v>
      </c>
      <c r="D120" s="16" t="s">
        <v>117</v>
      </c>
      <c r="E120" s="19" t="n">
        <f aca="false">IF(A120&gt;0,TIME(0,0,A120/$E$2*3600)+$E$4,"-")</f>
        <v>0.519334795324074</v>
      </c>
      <c r="F120" s="19" t="n">
        <f aca="false">IF(A120&gt;0,TIME(0,0,A120/$F$2*3600)+$F$4,"-")</f>
        <v>0.516631944444445</v>
      </c>
      <c r="G120" s="19" t="n">
        <f aca="false">IF(A120&gt;0,TIME(0,0,A120/$G$2*3600)+$G$4,"-")</f>
        <v>0.514186507939815</v>
      </c>
      <c r="H120" s="16"/>
      <c r="I120" s="49"/>
    </row>
    <row r="121" customFormat="false" ht="14.25" hidden="false" customHeight="false" outlineLevel="0" collapsed="false">
      <c r="A121" s="40" t="n">
        <f aca="false">B121-1.2</f>
        <v>51.1</v>
      </c>
      <c r="B121" s="9" t="n">
        <v>52.3</v>
      </c>
      <c r="C121" s="15" t="n">
        <f aca="false">$C$4-A121</f>
        <v>82.9</v>
      </c>
      <c r="D121" s="16" t="s">
        <v>118</v>
      </c>
      <c r="E121" s="19" t="n">
        <f aca="false">IF(A121&gt;0,TIME(0,0,A121/$E$2*3600)+$E$4,"-")</f>
        <v>0.521308479537037</v>
      </c>
      <c r="F121" s="19" t="n">
        <f aca="false">IF(A121&gt;0,TIME(0,0,A121/$F$2*3600)+$F$4,"-")</f>
        <v>0.518506944444445</v>
      </c>
      <c r="G121" s="19" t="n">
        <f aca="false">IF(A121&gt;0,TIME(0,0,A121/$G$2*3600)+$G$4,"-")</f>
        <v>0.515972222222222</v>
      </c>
      <c r="H121" s="16"/>
      <c r="I121" s="49"/>
    </row>
    <row r="122" customFormat="false" ht="14.25" hidden="false" customHeight="false" outlineLevel="0" collapsed="false">
      <c r="A122" s="40" t="n">
        <f aca="false">B122-1.2</f>
        <v>51.2</v>
      </c>
      <c r="B122" s="9" t="n">
        <v>52.4</v>
      </c>
      <c r="C122" s="15" t="n">
        <f aca="false">$C$4-A122</f>
        <v>82.8</v>
      </c>
      <c r="D122" s="16" t="s">
        <v>119</v>
      </c>
      <c r="E122" s="19" t="n">
        <f aca="false">IF(A122&gt;0,TIME(0,0,A122/$E$2*3600)+$E$4,"-")</f>
        <v>0.521418128657407</v>
      </c>
      <c r="F122" s="19" t="n">
        <f aca="false">IF(A122&gt;0,TIME(0,0,A122/$F$2*3600)+$F$4,"-")</f>
        <v>0.518611111111111</v>
      </c>
      <c r="G122" s="19" t="n">
        <f aca="false">IF(A122&gt;0,TIME(0,0,A122/$G$2*3600)+$G$4,"-")</f>
        <v>0.516071428576389</v>
      </c>
      <c r="H122" s="16"/>
      <c r="I122" s="49"/>
    </row>
    <row r="123" customFormat="false" ht="14.25" hidden="false" customHeight="false" outlineLevel="0" collapsed="false">
      <c r="A123" s="40" t="n">
        <f aca="false">B123-1.2</f>
        <v>53.3</v>
      </c>
      <c r="B123" s="9" t="n">
        <v>54.5</v>
      </c>
      <c r="C123" s="15" t="n">
        <f aca="false">$C$4-A123</f>
        <v>80.7</v>
      </c>
      <c r="D123" s="16" t="s">
        <v>120</v>
      </c>
      <c r="E123" s="19" t="n">
        <f aca="false">IF(A123&gt;0,TIME(0,0,A123/$E$2*3600)+$E$4,"-")</f>
        <v>0.523720760231481</v>
      </c>
      <c r="F123" s="19" t="n">
        <f aca="false">IF(A123&gt;0,TIME(0,0,A123/$F$2*3600)+$F$4,"-")</f>
        <v>0.520798611111111</v>
      </c>
      <c r="G123" s="19" t="n">
        <f aca="false">IF(A123&gt;0,TIME(0,0,A123/$G$2*3600)+$G$4,"-")</f>
        <v>0.518154761909722</v>
      </c>
      <c r="H123" s="16"/>
      <c r="I123" s="49"/>
    </row>
    <row r="124" customFormat="false" ht="14.25" hidden="false" customHeight="false" outlineLevel="0" collapsed="false">
      <c r="A124" s="40" t="n">
        <f aca="false">B124-1.2</f>
        <v>53.6</v>
      </c>
      <c r="B124" s="9" t="n">
        <v>54.8</v>
      </c>
      <c r="C124" s="15" t="n">
        <f aca="false">$C$4-A124</f>
        <v>80.4</v>
      </c>
      <c r="D124" s="16" t="s">
        <v>120</v>
      </c>
      <c r="E124" s="19" t="n">
        <f aca="false">IF(A124&gt;0,TIME(0,0,A124/$E$2*3600)+$E$4,"-")</f>
        <v>0.524049707604167</v>
      </c>
      <c r="F124" s="19" t="n">
        <f aca="false">IF(A124&gt;0,TIME(0,0,A124/$F$2*3600)+$F$4,"-")</f>
        <v>0.521111111111111</v>
      </c>
      <c r="G124" s="19" t="n">
        <f aca="false">IF(A124&gt;0,TIME(0,0,A124/$G$2*3600)+$G$4,"-")</f>
        <v>0.518452380949074</v>
      </c>
      <c r="H124" s="16"/>
      <c r="I124" s="49"/>
      <c r="K124" s="47"/>
    </row>
    <row r="125" customFormat="false" ht="15" hidden="false" customHeight="false" outlineLevel="0" collapsed="false">
      <c r="A125" s="40" t="n">
        <f aca="false">B125-1.2</f>
        <v>53.7</v>
      </c>
      <c r="B125" s="9" t="n">
        <v>54.9</v>
      </c>
      <c r="C125" s="15" t="n">
        <f aca="false">$C$4-A125</f>
        <v>80.3</v>
      </c>
      <c r="D125" s="28" t="s">
        <v>121</v>
      </c>
      <c r="E125" s="19" t="n">
        <f aca="false">IF(A125&gt;0,TIME(0,0,A125/$E$2*3600)+$E$4,"-")</f>
        <v>0.524159356724537</v>
      </c>
      <c r="F125" s="19" t="n">
        <f aca="false">IF(A125&gt;0,TIME(0,0,A125/$F$2*3600)+$F$4,"-")</f>
        <v>0.521215277777778</v>
      </c>
      <c r="G125" s="19" t="n">
        <f aca="false">IF(A125&gt;0,TIME(0,0,A125/$G$2*3600)+$G$4,"-")</f>
        <v>0.518551587303241</v>
      </c>
      <c r="H125" s="16"/>
      <c r="I125" s="49"/>
    </row>
    <row r="126" customFormat="false" ht="14.25" hidden="false" customHeight="false" outlineLevel="0" collapsed="false">
      <c r="A126" s="40" t="n">
        <f aca="false">B126-1.2</f>
        <v>54.9</v>
      </c>
      <c r="B126" s="9" t="n">
        <v>56.1</v>
      </c>
      <c r="C126" s="15" t="n">
        <f aca="false">$C$4-A126</f>
        <v>79.1</v>
      </c>
      <c r="D126" s="16" t="s">
        <v>122</v>
      </c>
      <c r="E126" s="19" t="n">
        <f aca="false">IF(A126&gt;0,TIME(0,0,A126/$E$2*3600)+$E$4,"-")</f>
        <v>0.525475146203704</v>
      </c>
      <c r="F126" s="19" t="n">
        <f aca="false">IF(A126&gt;0,TIME(0,0,A126/$F$2*3600)+$F$4,"-")</f>
        <v>0.522465277777778</v>
      </c>
      <c r="G126" s="19" t="n">
        <f aca="false">IF(A126&gt;0,TIME(0,0,A126/$G$2*3600)+$G$4,"-")</f>
        <v>0.51974206349537</v>
      </c>
      <c r="H126" s="16"/>
      <c r="I126" s="49"/>
    </row>
    <row r="127" customFormat="false" ht="14.25" hidden="false" customHeight="false" outlineLevel="0" collapsed="false">
      <c r="A127" s="40" t="n">
        <f aca="false">B127-1.2</f>
        <v>55.7</v>
      </c>
      <c r="B127" s="9" t="n">
        <v>56.9</v>
      </c>
      <c r="C127" s="15" t="n">
        <f aca="false">$C$4-A127</f>
        <v>78.3</v>
      </c>
      <c r="D127" s="16" t="s">
        <v>123</v>
      </c>
      <c r="E127" s="19" t="n">
        <f aca="false">IF(A127&gt;0,TIME(0,0,A127/$E$2*3600)+$E$4,"-")</f>
        <v>0.526352339178241</v>
      </c>
      <c r="F127" s="19" t="n">
        <f aca="false">IF(A127&gt;0,TIME(0,0,A127/$F$2*3600)+$F$4,"-")</f>
        <v>0.523298611111111</v>
      </c>
      <c r="G127" s="19" t="n">
        <f aca="false">IF(A127&gt;0,TIME(0,0,A127/$G$2*3600)+$G$4,"-")</f>
        <v>0.520535714282407</v>
      </c>
      <c r="H127" s="16"/>
      <c r="I127" s="49"/>
    </row>
    <row r="128" customFormat="false" ht="14.25" hidden="false" customHeight="false" outlineLevel="0" collapsed="false">
      <c r="A128" s="40" t="n">
        <f aca="false">B128-1.2</f>
        <v>55.9</v>
      </c>
      <c r="B128" s="9" t="n">
        <v>57.1</v>
      </c>
      <c r="C128" s="15" t="n">
        <f aca="false">$C$4-A128</f>
        <v>78.1</v>
      </c>
      <c r="D128" s="16" t="s">
        <v>124</v>
      </c>
      <c r="E128" s="19" t="n">
        <f aca="false">IF(A128&gt;0,TIME(0,0,A128/$E$2*3600)+$E$4,"-")</f>
        <v>0.526571637430556</v>
      </c>
      <c r="F128" s="19" t="n">
        <f aca="false">IF(A128&gt;0,TIME(0,0,A128/$F$2*3600)+$F$4,"-")</f>
        <v>0.523506944444445</v>
      </c>
      <c r="G128" s="19" t="n">
        <f aca="false">IF(A128&gt;0,TIME(0,0,A128/$G$2*3600)+$G$4,"-")</f>
        <v>0.520734126979167</v>
      </c>
      <c r="H128" s="16"/>
      <c r="I128" s="49"/>
      <c r="K128" s="47"/>
    </row>
    <row r="129" customFormat="false" ht="15" hidden="false" customHeight="false" outlineLevel="0" collapsed="false">
      <c r="A129" s="40" t="n">
        <f aca="false">B129-1.2</f>
        <v>57.9</v>
      </c>
      <c r="B129" s="9" t="n">
        <v>59.1</v>
      </c>
      <c r="C129" s="15" t="n">
        <f aca="false">$C$4-A129</f>
        <v>76.1</v>
      </c>
      <c r="D129" s="28" t="s">
        <v>125</v>
      </c>
      <c r="E129" s="19" t="n">
        <f aca="false">IF(A129&gt;0,TIME(0,0,A129/$E$2*3600)+$E$4,"-")</f>
        <v>0.528764619884259</v>
      </c>
      <c r="F129" s="19" t="n">
        <f aca="false">IF(A129&gt;0,TIME(0,0,A129/$F$2*3600)+$F$4,"-")</f>
        <v>0.525590277777778</v>
      </c>
      <c r="G129" s="19" t="n">
        <f aca="false">IF(A129&gt;0,TIME(0,0,A129/$G$2*3600)+$G$4,"-")</f>
        <v>0.522718253969908</v>
      </c>
      <c r="H129" s="28"/>
      <c r="I129" s="49"/>
    </row>
    <row r="130" customFormat="false" ht="14.25" hidden="false" customHeight="false" outlineLevel="0" collapsed="false">
      <c r="A130" s="40" t="n">
        <f aca="false">B130-1.2</f>
        <v>58.5</v>
      </c>
      <c r="B130" s="9" t="n">
        <v>59.7</v>
      </c>
      <c r="C130" s="15" t="n">
        <f aca="false">$C$4-A130</f>
        <v>75.5</v>
      </c>
      <c r="D130" s="16" t="s">
        <v>126</v>
      </c>
      <c r="E130" s="19" t="n">
        <f aca="false">IF(A130&gt;0,TIME(0,0,A130/$E$2*3600)+$E$4,"-")</f>
        <v>0.529422514618056</v>
      </c>
      <c r="F130" s="19" t="n">
        <f aca="false">IF(A130&gt;0,TIME(0,0,A130/$F$2*3600)+$F$4,"-")</f>
        <v>0.526215277777778</v>
      </c>
      <c r="G130" s="19" t="n">
        <f aca="false">IF(A130&gt;0,TIME(0,0,A130/$G$2*3600)+$G$4,"-")</f>
        <v>0.523313492060185</v>
      </c>
      <c r="H130" s="16"/>
      <c r="I130" s="49"/>
    </row>
    <row r="131" customFormat="false" ht="14.25" hidden="false" customHeight="false" outlineLevel="0" collapsed="false">
      <c r="A131" s="40" t="n">
        <f aca="false">B131-1.2</f>
        <v>58.8</v>
      </c>
      <c r="B131" s="9" t="n">
        <v>60</v>
      </c>
      <c r="C131" s="15" t="n">
        <f aca="false">$C$4-A131</f>
        <v>75.2</v>
      </c>
      <c r="D131" s="16" t="s">
        <v>127</v>
      </c>
      <c r="E131" s="19" t="n">
        <f aca="false">IF(A131&gt;0,TIME(0,0,A131/$E$2*3600)+$E$4,"-")</f>
        <v>0.529751461990741</v>
      </c>
      <c r="F131" s="19" t="n">
        <f aca="false">IF(A131&gt;0,TIME(0,0,A131/$F$2*3600)+$F$4,"-")</f>
        <v>0.526527777777778</v>
      </c>
      <c r="G131" s="19" t="n">
        <f aca="false">IF(A131&gt;0,TIME(0,0,A131/$G$2*3600)+$G$4,"-")</f>
        <v>0.523611111111111</v>
      </c>
      <c r="H131" s="16"/>
      <c r="I131" s="49"/>
    </row>
    <row r="132" customFormat="false" ht="14.25" hidden="false" customHeight="false" outlineLevel="0" collapsed="false">
      <c r="A132" s="40" t="n">
        <f aca="false">B132-1.2</f>
        <v>59</v>
      </c>
      <c r="B132" s="9" t="n">
        <v>60.2</v>
      </c>
      <c r="C132" s="15" t="n">
        <f aca="false">$C$4-A132</f>
        <v>75</v>
      </c>
      <c r="D132" s="16" t="s">
        <v>128</v>
      </c>
      <c r="E132" s="19" t="n">
        <f aca="false">IF(A132&gt;0,TIME(0,0,A132/$E$2*3600)+$E$4,"-")</f>
        <v>0.529970760231482</v>
      </c>
      <c r="F132" s="19" t="n">
        <f aca="false">IF(A132&gt;0,TIME(0,0,A132/$F$2*3600)+$F$4,"-")</f>
        <v>0.526736111111111</v>
      </c>
      <c r="G132" s="19" t="n">
        <f aca="false">IF(A132&gt;0,TIME(0,0,A132/$G$2*3600)+$G$4,"-")</f>
        <v>0.52380952380787</v>
      </c>
      <c r="H132" s="16"/>
      <c r="I132" s="49"/>
    </row>
    <row r="133" customFormat="false" ht="11.45" hidden="false" customHeight="true" outlineLevel="0" collapsed="false">
      <c r="A133" s="40" t="n">
        <f aca="false">B133-1.2</f>
        <v>59.6</v>
      </c>
      <c r="B133" s="9" t="n">
        <v>60.8</v>
      </c>
      <c r="C133" s="15" t="n">
        <f aca="false">$C$4-A133</f>
        <v>74.4</v>
      </c>
      <c r="D133" s="16" t="s">
        <v>129</v>
      </c>
      <c r="E133" s="19" t="n">
        <f aca="false">IF(A133&gt;0,TIME(0,0,A133/$E$2*3600)+$E$4,"-")</f>
        <v>0.530628654965278</v>
      </c>
      <c r="F133" s="19" t="n">
        <f aca="false">IF(A133&gt;0,TIME(0,0,A133/$F$2*3600)+$F$4,"-")</f>
        <v>0.527361111111111</v>
      </c>
      <c r="G133" s="19" t="n">
        <f aca="false">IF(A133&gt;0,TIME(0,0,A133/$G$2*3600)+$G$4,"-")</f>
        <v>0.524404761909722</v>
      </c>
      <c r="H133" s="16"/>
      <c r="I133" s="49"/>
    </row>
    <row r="134" customFormat="false" ht="15" hidden="false" customHeight="false" outlineLevel="0" collapsed="false">
      <c r="A134" s="40" t="n">
        <f aca="false">B134-1.2</f>
        <v>62.2</v>
      </c>
      <c r="B134" s="9" t="n">
        <v>63.4</v>
      </c>
      <c r="C134" s="15" t="n">
        <f aca="false">$C$4-A134</f>
        <v>71.8</v>
      </c>
      <c r="D134" s="43" t="s">
        <v>130</v>
      </c>
      <c r="E134" s="19" t="n">
        <f aca="false">IF(A134&gt;0,TIME(0,0,A134/$E$2*3600)+$E$4,"-")</f>
        <v>0.533479532164352</v>
      </c>
      <c r="F134" s="19" t="n">
        <f aca="false">IF(A134&gt;0,TIME(0,0,A134/$F$2*3600)+$F$4,"-")</f>
        <v>0.530069444444445</v>
      </c>
      <c r="G134" s="19" t="n">
        <f aca="false">IF(A134&gt;0,TIME(0,0,A134/$G$2*3600)+$G$4,"-")</f>
        <v>0.526984126979167</v>
      </c>
      <c r="H134" s="28"/>
      <c r="I134" s="49"/>
    </row>
    <row r="135" customFormat="false" ht="15" hidden="false" customHeight="false" outlineLevel="0" collapsed="false">
      <c r="A135" s="40" t="n">
        <f aca="false">B135-1.2</f>
        <v>62.7</v>
      </c>
      <c r="B135" s="9" t="n">
        <v>63.9</v>
      </c>
      <c r="C135" s="15" t="n">
        <f aca="false">$C$4-A135</f>
        <v>71.3</v>
      </c>
      <c r="D135" s="8" t="s">
        <v>131</v>
      </c>
      <c r="E135" s="19" t="n">
        <f aca="false">IF(A135&gt;0,TIME(0,0,A135/$E$2*3600)+$E$4,"-")</f>
        <v>0.534027777777778</v>
      </c>
      <c r="F135" s="19" t="n">
        <f aca="false">IF(A135&gt;0,TIME(0,0,A135/$F$2*3600)+$F$4,"-")</f>
        <v>0.530590277777778</v>
      </c>
      <c r="G135" s="19" t="n">
        <f aca="false">IF(A135&gt;0,TIME(0,0,A135/$G$2*3600)+$G$4,"-")</f>
        <v>0.527480158726852</v>
      </c>
      <c r="H135" s="28"/>
      <c r="I135" s="49"/>
    </row>
    <row r="136" customFormat="false" ht="15" hidden="false" customHeight="false" outlineLevel="0" collapsed="false">
      <c r="A136" s="40" t="n">
        <f aca="false">B136-1.2</f>
        <v>63</v>
      </c>
      <c r="B136" s="9" t="n">
        <v>64.2</v>
      </c>
      <c r="C136" s="15" t="n">
        <f aca="false">$C$4-A136</f>
        <v>71</v>
      </c>
      <c r="D136" s="43" t="s">
        <v>132</v>
      </c>
      <c r="E136" s="19" t="n">
        <f aca="false">IF(A136&gt;0,TIME(0,0,A136/$E$2*3600)+$E$4,"-")</f>
        <v>0.534356725150463</v>
      </c>
      <c r="F136" s="19" t="n">
        <f aca="false">IF(A136&gt;0,TIME(0,0,A136/$F$2*3600)+$F$4,"-")</f>
        <v>0.530902777777778</v>
      </c>
      <c r="G136" s="19" t="n">
        <f aca="false">IF(A136&gt;0,TIME(0,0,A136/$G$2*3600)+$G$4,"-")</f>
        <v>0.527777777777778</v>
      </c>
      <c r="H136" s="28"/>
      <c r="I136" s="49"/>
    </row>
    <row r="137" customFormat="false" ht="15" hidden="false" customHeight="false" outlineLevel="0" collapsed="false">
      <c r="A137" s="40" t="n">
        <f aca="false">B137-1.2</f>
        <v>65.4</v>
      </c>
      <c r="B137" s="9" t="n">
        <v>66.6</v>
      </c>
      <c r="C137" s="15" t="n">
        <f aca="false">$C$4-A137</f>
        <v>68.6</v>
      </c>
      <c r="D137" s="8" t="s">
        <v>133</v>
      </c>
      <c r="E137" s="19" t="n">
        <f aca="false">IF(A137&gt;0,TIME(0,0,A137/$E$2*3600)+$E$4,"-")</f>
        <v>0.536988304097222</v>
      </c>
      <c r="F137" s="19" t="n">
        <f aca="false">IF(A137&gt;0,TIME(0,0,A137/$F$2*3600)+$F$4,"-")</f>
        <v>0.533402777777778</v>
      </c>
      <c r="G137" s="19" t="n">
        <f aca="false">IF(A137&gt;0,TIME(0,0,A137/$G$2*3600)+$G$4,"-")</f>
        <v>0.530158730162037</v>
      </c>
      <c r="H137" s="28"/>
      <c r="I137" s="49"/>
    </row>
    <row r="138" customFormat="false" ht="15" hidden="false" customHeight="false" outlineLevel="0" collapsed="false">
      <c r="A138" s="40" t="n">
        <f aca="false">B138-1.2</f>
        <v>67.6</v>
      </c>
      <c r="B138" s="40" t="n">
        <v>68.8</v>
      </c>
      <c r="C138" s="15" t="n">
        <f aca="false">$C$4-A138</f>
        <v>66.4</v>
      </c>
      <c r="D138" s="44" t="s">
        <v>134</v>
      </c>
      <c r="E138" s="19" t="n">
        <f aca="false">IF(A138&gt;0,TIME(0,0,A138/$E$2*3600)+$E$4,"-")</f>
        <v>0.539400584791667</v>
      </c>
      <c r="F138" s="19" t="n">
        <f aca="false">IF(A138&gt;0,TIME(0,0,A138/$F$2*3600)+$F$4,"-")</f>
        <v>0.535694444444445</v>
      </c>
      <c r="G138" s="19" t="n">
        <f aca="false">IF(A138&gt;0,TIME(0,0,A138/$G$2*3600)+$G$4,"-")</f>
        <v>0.532341269837963</v>
      </c>
      <c r="H138" s="28"/>
      <c r="I138" s="49"/>
    </row>
    <row r="139" customFormat="false" ht="14.25" hidden="false" customHeight="false" outlineLevel="0" collapsed="false">
      <c r="A139" s="40" t="n">
        <f aca="false">B139-1.2</f>
        <v>67.9</v>
      </c>
      <c r="B139" s="40" t="n">
        <v>69.1</v>
      </c>
      <c r="C139" s="15" t="n">
        <f aca="false">$C$4-A139</f>
        <v>66.1</v>
      </c>
      <c r="D139" s="8" t="s">
        <v>135</v>
      </c>
      <c r="E139" s="19" t="n">
        <f aca="false">IF(A139&gt;0,TIME(0,0,A139/$E$2*3600)+$E$4,"-")</f>
        <v>0.539729532164352</v>
      </c>
      <c r="F139" s="19" t="n">
        <f aca="false">IF(A139&gt;0,TIME(0,0,A139/$F$2*3600)+$F$4,"-")</f>
        <v>0.536006944444444</v>
      </c>
      <c r="G139" s="19" t="n">
        <f aca="false">IF(A139&gt;0,TIME(0,0,A139/$G$2*3600)+$G$4,"-")</f>
        <v>0.532638888888889</v>
      </c>
      <c r="H139" s="16"/>
      <c r="I139" s="31"/>
    </row>
    <row r="140" customFormat="false" ht="14.25" hidden="false" customHeight="false" outlineLevel="0" collapsed="false">
      <c r="A140" s="40" t="n">
        <f aca="false">B140-1.2</f>
        <v>68.2</v>
      </c>
      <c r="B140" s="40" t="n">
        <v>69.4</v>
      </c>
      <c r="C140" s="15" t="n">
        <f aca="false">$C$4-A140</f>
        <v>65.8</v>
      </c>
      <c r="D140" s="8" t="s">
        <v>136</v>
      </c>
      <c r="E140" s="19" t="n">
        <f aca="false">IF(A140&gt;0,TIME(0,0,A140/$E$2*3600)+$E$4,"-")</f>
        <v>0.540058479537037</v>
      </c>
      <c r="F140" s="19" t="n">
        <f aca="false">IF(A140&gt;0,TIME(0,0,A140/$F$2*3600)+$F$4,"-")</f>
        <v>0.536319444444445</v>
      </c>
      <c r="G140" s="19" t="n">
        <f aca="false">IF(A140&gt;0,TIME(0,0,A140/$G$2*3600)+$G$4,"-")</f>
        <v>0.532936507939815</v>
      </c>
      <c r="H140" s="16"/>
      <c r="I140" s="31"/>
    </row>
    <row r="141" customFormat="false" ht="14.25" hidden="true" customHeight="false" outlineLevel="0" collapsed="false">
      <c r="A141" s="48"/>
      <c r="B141" s="15" t="n">
        <v>73.3</v>
      </c>
      <c r="C141" s="21"/>
      <c r="D141" s="0" t="s">
        <v>137</v>
      </c>
      <c r="E141" s="23" t="str">
        <f aca="false">IF(A141&gt;0,TIME(0,0,A141/$E$2*3600)+$E$4,"-")</f>
        <v>-</v>
      </c>
      <c r="F141" s="23" t="str">
        <f aca="false">IF(A141&gt;0,TIME(0,0,A141/$F$2*3600)+$F$4,"-")</f>
        <v>-</v>
      </c>
      <c r="G141" s="23" t="str">
        <f aca="false">IF(A141&gt;0,TIME(0,0,A141/$G$2*3600)+$G$4,"-")</f>
        <v>-</v>
      </c>
      <c r="H141" s="26"/>
      <c r="I141" s="25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57" customFormat="true" ht="14.25" hidden="false" customHeight="false" outlineLevel="0" collapsed="false">
      <c r="A142" s="40" t="n">
        <f aca="false">B142-1.2</f>
        <v>70</v>
      </c>
      <c r="B142" s="15" t="n">
        <v>71.2</v>
      </c>
      <c r="C142" s="15" t="n">
        <f aca="false">$C$4-A142</f>
        <v>64</v>
      </c>
      <c r="D142" s="54" t="s">
        <v>138</v>
      </c>
      <c r="E142" s="19" t="n">
        <f aca="false">IF(A142&gt;0,TIME(0,0,A142/$E$2*3600)+$E$4,"-")</f>
        <v>0.542032163738426</v>
      </c>
      <c r="F142" s="19" t="n">
        <f aca="false">IF(A142&gt;0,TIME(0,0,A142/$F$2*3600)+$F$4,"-")</f>
        <v>0.538194444444444</v>
      </c>
      <c r="G142" s="19" t="n">
        <f aca="false">IF(A142&gt;0,TIME(0,0,A142/$G$2*3600)+$G$4,"-")</f>
        <v>0.534722222222222</v>
      </c>
      <c r="H142" s="55"/>
      <c r="I142" s="56"/>
    </row>
    <row r="143" s="57" customFormat="true" ht="15" hidden="false" customHeight="false" outlineLevel="0" collapsed="false">
      <c r="A143" s="40" t="n">
        <v>71.9</v>
      </c>
      <c r="B143" s="15"/>
      <c r="C143" s="15"/>
      <c r="D143" s="58" t="s">
        <v>90</v>
      </c>
      <c r="E143" s="19"/>
      <c r="F143" s="19"/>
      <c r="G143" s="19"/>
      <c r="H143" s="55"/>
      <c r="I143" s="56"/>
    </row>
    <row r="144" s="57" customFormat="true" ht="14.25" hidden="false" customHeight="false" outlineLevel="0" collapsed="false">
      <c r="A144" s="40" t="n">
        <f aca="false">B144-1.2</f>
        <v>72.1</v>
      </c>
      <c r="B144" s="15" t="n">
        <v>73.3</v>
      </c>
      <c r="C144" s="15" t="n">
        <f aca="false">$C$4-A144</f>
        <v>61.9</v>
      </c>
      <c r="D144" s="54" t="s">
        <v>139</v>
      </c>
      <c r="E144" s="19" t="n">
        <f aca="false">IF(A144&gt;0,TIME(0,0,A144/$E$2*3600)+$E$4,"-")</f>
        <v>0.544334795324074</v>
      </c>
      <c r="F144" s="19" t="n">
        <f aca="false">IF(A144&gt;0,TIME(0,0,A144/$F$2*3600)+$F$4,"-")</f>
        <v>0.540381944444444</v>
      </c>
      <c r="G144" s="19" t="n">
        <f aca="false">IF(A144&gt;0,TIME(0,0,A144/$G$2*3600)+$G$4,"-")</f>
        <v>0.536805555555556</v>
      </c>
      <c r="H144" s="55"/>
      <c r="I144" s="56"/>
    </row>
    <row r="145" s="57" customFormat="true" ht="14.25" hidden="false" customHeight="false" outlineLevel="0" collapsed="false">
      <c r="A145" s="40" t="n">
        <f aca="false">B145-1.2</f>
        <v>74.9</v>
      </c>
      <c r="B145" s="15" t="n">
        <v>76.1</v>
      </c>
      <c r="C145" s="15" t="n">
        <f aca="false">$C$4-A145</f>
        <v>59.1</v>
      </c>
      <c r="D145" s="55" t="s">
        <v>140</v>
      </c>
      <c r="E145" s="19" t="n">
        <f aca="false">IF(A145&gt;0,TIME(0,0,A145/$E$2*3600)+$E$4,"-")</f>
        <v>0.547404970763889</v>
      </c>
      <c r="F145" s="19" t="n">
        <f aca="false">IF(A145&gt;0,TIME(0,0,A145/$F$2*3600)+$F$4,"-")</f>
        <v>0.543298611111111</v>
      </c>
      <c r="G145" s="19" t="n">
        <f aca="false">IF(A145&gt;0,TIME(0,0,A145/$G$2*3600)+$G$4,"-")</f>
        <v>0.539583333333333</v>
      </c>
      <c r="H145" s="55"/>
      <c r="I145" s="56"/>
    </row>
    <row r="146" s="57" customFormat="true" ht="15" hidden="false" customHeight="false" outlineLevel="0" collapsed="false">
      <c r="A146" s="40" t="n">
        <f aca="false">B146-1.2</f>
        <v>76.1</v>
      </c>
      <c r="B146" s="15" t="n">
        <v>77.3</v>
      </c>
      <c r="C146" s="15" t="n">
        <f aca="false">$C$4-A146</f>
        <v>57.9</v>
      </c>
      <c r="D146" s="59" t="s">
        <v>141</v>
      </c>
      <c r="E146" s="19" t="n">
        <f aca="false">IF(A146&gt;0,TIME(0,0,A146/$E$2*3600)+$E$4,"-")</f>
        <v>0.548720760231481</v>
      </c>
      <c r="F146" s="19" t="n">
        <f aca="false">IF(A146&gt;0,TIME(0,0,A146/$F$2*3600)+$F$4,"-")</f>
        <v>0.544548611111111</v>
      </c>
      <c r="G146" s="19" t="n">
        <f aca="false">IF(A146&gt;0,TIME(0,0,A146/$G$2*3600)+$G$4,"-")</f>
        <v>0.540773809525463</v>
      </c>
      <c r="H146" s="55"/>
      <c r="I146" s="56"/>
    </row>
    <row r="147" s="57" customFormat="true" ht="14.25" hidden="false" customHeight="false" outlineLevel="0" collapsed="false">
      <c r="A147" s="40" t="n">
        <f aca="false">B147-1.2</f>
        <v>76.2</v>
      </c>
      <c r="B147" s="15" t="n">
        <v>77.4</v>
      </c>
      <c r="C147" s="15" t="n">
        <f aca="false">$C$4-A147</f>
        <v>57.8</v>
      </c>
      <c r="D147" s="55" t="s">
        <v>142</v>
      </c>
      <c r="E147" s="19" t="n">
        <f aca="false">IF(A147&gt;0,TIME(0,0,A147/$E$2*3600)+$E$4,"-")</f>
        <v>0.548830409351852</v>
      </c>
      <c r="F147" s="19" t="n">
        <f aca="false">IF(A147&gt;0,TIME(0,0,A147/$F$2*3600)+$F$4,"-")</f>
        <v>0.544652777777778</v>
      </c>
      <c r="G147" s="19" t="n">
        <f aca="false">IF(A147&gt;0,TIME(0,0,A147/$G$2*3600)+$G$4,"-")</f>
        <v>0.540873015868056</v>
      </c>
      <c r="H147" s="55"/>
      <c r="I147" s="56"/>
    </row>
    <row r="148" s="62" customFormat="true" ht="14.25" hidden="true" customHeight="false" outlineLevel="0" collapsed="false">
      <c r="A148" s="60"/>
      <c r="B148" s="15" t="n">
        <v>77.8</v>
      </c>
      <c r="C148" s="60" t="str">
        <f aca="false">IF(ISBLANK(A148),"",MAX(A:A)-A148)</f>
        <v/>
      </c>
      <c r="D148" s="61" t="s">
        <v>143</v>
      </c>
      <c r="E148" s="23" t="str">
        <f aca="false">IF(A148&gt;0,TIME(0,0,A148/$E$2*3600)+$E$4,"-")</f>
        <v>-</v>
      </c>
      <c r="F148" s="23" t="str">
        <f aca="false">IF(A148&gt;0,TIME(0,0,A148/$F$2*3600)+$F$4,"-")</f>
        <v>-</v>
      </c>
      <c r="G148" s="23" t="str">
        <f aca="false">IF(A148&gt;0,TIME(0,0,A148/$G$2*3600)+$G$4,"-")</f>
        <v>-</v>
      </c>
      <c r="H148" s="61"/>
    </row>
    <row r="149" s="57" customFormat="true" ht="15" hidden="false" customHeight="false" outlineLevel="0" collapsed="false">
      <c r="A149" s="40" t="n">
        <f aca="false">B149-1.2</f>
        <v>76.6</v>
      </c>
      <c r="B149" s="15" t="n">
        <v>77.8</v>
      </c>
      <c r="C149" s="15" t="n">
        <f aca="false">$C$4-A149</f>
        <v>57.4</v>
      </c>
      <c r="D149" s="59" t="s">
        <v>144</v>
      </c>
      <c r="E149" s="19" t="n">
        <f aca="false">IF(A149&gt;0,TIME(0,0,A149/$E$2*3600)+$E$4,"-")</f>
        <v>0.549269005844908</v>
      </c>
      <c r="F149" s="19" t="n">
        <f aca="false">IF(A149&gt;0,TIME(0,0,A149/$F$2*3600)+$F$4,"-")</f>
        <v>0.545069444444445</v>
      </c>
      <c r="G149" s="19" t="n">
        <f aca="false">IF(A149&gt;0,TIME(0,0,A149/$G$2*3600)+$G$4,"-")</f>
        <v>0.541269841273148</v>
      </c>
      <c r="H149" s="59"/>
      <c r="I149" s="56"/>
    </row>
    <row r="150" s="62" customFormat="true" ht="14.25" hidden="true" customHeight="false" outlineLevel="0" collapsed="false">
      <c r="A150" s="60"/>
      <c r="B150" s="15" t="n">
        <v>79.2</v>
      </c>
      <c r="C150" s="60" t="str">
        <f aca="false">IF(ISBLANK(A150),"",MAX(A:A)-A150)</f>
        <v/>
      </c>
      <c r="D150" s="61" t="s">
        <v>145</v>
      </c>
      <c r="E150" s="23" t="str">
        <f aca="false">IF(A150&gt;0,TIME(0,0,A150/$E$2*3600)+$E$4,"-")</f>
        <v>-</v>
      </c>
      <c r="F150" s="23" t="str">
        <f aca="false">IF(A150&gt;0,TIME(0,0,A150/$F$2*3600)+$F$4,"-")</f>
        <v>-</v>
      </c>
      <c r="G150" s="23" t="str">
        <f aca="false">IF(A150&gt;0,TIME(0,0,A150/$G$2*3600)+$G$4,"-")</f>
        <v>-</v>
      </c>
      <c r="H150" s="61"/>
    </row>
    <row r="151" s="62" customFormat="true" ht="14.25" hidden="true" customHeight="false" outlineLevel="0" collapsed="false">
      <c r="A151" s="60"/>
      <c r="B151" s="15" t="n">
        <v>80.3</v>
      </c>
      <c r="C151" s="60" t="str">
        <f aca="false">IF(ISBLANK(A151),"",MAX(A:A)-A151)</f>
        <v/>
      </c>
      <c r="D151" s="61" t="s">
        <v>146</v>
      </c>
      <c r="E151" s="23" t="str">
        <f aca="false">IF(A151&gt;0,TIME(0,0,A151/$E$2*3600)+$E$4,"-")</f>
        <v>-</v>
      </c>
      <c r="F151" s="23" t="str">
        <f aca="false">IF(A151&gt;0,TIME(0,0,A151/$F$2*3600)+$F$4,"-")</f>
        <v>-</v>
      </c>
      <c r="G151" s="23" t="str">
        <f aca="false">IF(A151&gt;0,TIME(0,0,A151/$G$2*3600)+$G$4,"-")</f>
        <v>-</v>
      </c>
      <c r="H151" s="61"/>
    </row>
    <row r="152" s="57" customFormat="true" ht="15" hidden="false" customHeight="false" outlineLevel="0" collapsed="false">
      <c r="A152" s="40" t="n">
        <f aca="false">B152-1.2</f>
        <v>76.8</v>
      </c>
      <c r="B152" s="15" t="n">
        <v>78</v>
      </c>
      <c r="C152" s="15" t="n">
        <f aca="false">$C$4-A152</f>
        <v>57.2</v>
      </c>
      <c r="D152" s="55" t="s">
        <v>147</v>
      </c>
      <c r="E152" s="19" t="n">
        <f aca="false">IF(A152&gt;0,TIME(0,0,A152/$E$2*3600)+$E$4,"-")</f>
        <v>0.549488304097222</v>
      </c>
      <c r="F152" s="19" t="n">
        <f aca="false">IF(A152&gt;0,TIME(0,0,A152/$F$2*3600)+$F$4,"-")</f>
        <v>0.545277777777778</v>
      </c>
      <c r="G152" s="19" t="n">
        <f aca="false">IF(A152&gt;0,TIME(0,0,A152/$G$2*3600)+$G$4,"-")</f>
        <v>0.541468253969907</v>
      </c>
      <c r="H152" s="55"/>
      <c r="I152" s="56"/>
    </row>
    <row r="153" s="62" customFormat="true" ht="14.25" hidden="true" customHeight="false" outlineLevel="0" collapsed="false">
      <c r="A153" s="60"/>
      <c r="B153" s="15" t="n">
        <v>79.2</v>
      </c>
      <c r="C153" s="60" t="str">
        <f aca="false">IF(ISBLANK(A153),"",MAX(A:A)-A153)</f>
        <v/>
      </c>
      <c r="D153" s="61" t="s">
        <v>71</v>
      </c>
      <c r="E153" s="23" t="str">
        <f aca="false">IF(A153&gt;0,TIME(0,0,A153/$E$2*3600)+$E$4,"-")</f>
        <v>-</v>
      </c>
      <c r="F153" s="23" t="str">
        <f aca="false">IF(A153&gt;0,TIME(0,0,A153/$F$2*3600)+$F$4,"-")</f>
        <v>-</v>
      </c>
      <c r="G153" s="23" t="str">
        <f aca="false">IF(A153&gt;0,TIME(0,0,A153/$G$2*3600)+$G$4,"-")</f>
        <v>-</v>
      </c>
      <c r="H153" s="61"/>
    </row>
    <row r="154" s="57" customFormat="true" ht="15" hidden="false" customHeight="false" outlineLevel="0" collapsed="false">
      <c r="A154" s="40" t="n">
        <f aca="false">B154-1.2</f>
        <v>78</v>
      </c>
      <c r="B154" s="15" t="n">
        <v>79.2</v>
      </c>
      <c r="C154" s="15" t="n">
        <f aca="false">$C$4-A154</f>
        <v>56</v>
      </c>
      <c r="D154" s="55" t="s">
        <v>148</v>
      </c>
      <c r="E154" s="19" t="n">
        <f aca="false">IF(A154&gt;0,TIME(0,0,A154/$E$2*3600)+$E$4,"-")</f>
        <v>0.550804093564815</v>
      </c>
      <c r="F154" s="19" t="n">
        <f aca="false">IF(A154&gt;0,TIME(0,0,A154/$F$2*3600)+$F$4,"-")</f>
        <v>0.546527777777778</v>
      </c>
      <c r="G154" s="19" t="n">
        <f aca="false">IF(A154&gt;0,TIME(0,0,A154/$G$2*3600)+$G$4,"-")</f>
        <v>0.542658730162037</v>
      </c>
      <c r="H154" s="59"/>
      <c r="I154" s="56"/>
    </row>
    <row r="155" s="57" customFormat="true" ht="14.25" hidden="false" customHeight="false" outlineLevel="0" collapsed="false">
      <c r="A155" s="40" t="n">
        <f aca="false">B155-1.2</f>
        <v>79.1</v>
      </c>
      <c r="B155" s="15" t="n">
        <v>80.3</v>
      </c>
      <c r="C155" s="15" t="n">
        <f aca="false">$C$4-A155</f>
        <v>54.9</v>
      </c>
      <c r="D155" s="55" t="s">
        <v>149</v>
      </c>
      <c r="E155" s="19" t="n">
        <f aca="false">IF(A155&gt;0,TIME(0,0,A155/$E$2*3600)+$E$4,"-")</f>
        <v>0.552010233923611</v>
      </c>
      <c r="F155" s="19" t="n">
        <f aca="false">IF(A155&gt;0,TIME(0,0,A155/$F$2*3600)+$F$4,"-")</f>
        <v>0.547673611111111</v>
      </c>
      <c r="G155" s="19" t="n">
        <f aca="false">IF(A155&gt;0,TIME(0,0,A155/$G$2*3600)+$G$4,"-")</f>
        <v>0.54375</v>
      </c>
      <c r="H155" s="55"/>
      <c r="I155" s="56"/>
    </row>
    <row r="156" s="62" customFormat="true" ht="14.25" hidden="true" customHeight="false" outlineLevel="0" collapsed="false">
      <c r="A156" s="60"/>
      <c r="B156" s="15" t="n">
        <v>87.9</v>
      </c>
      <c r="C156" s="60" t="str">
        <f aca="false">IF(ISBLANK(A156),"",MAX(A:A)-A156)</f>
        <v/>
      </c>
      <c r="D156" s="61" t="s">
        <v>150</v>
      </c>
      <c r="E156" s="23" t="str">
        <f aca="false">IF(A156&gt;0,TIME(0,0,A156/$E$2*3600)+$E$4,"-")</f>
        <v>-</v>
      </c>
      <c r="F156" s="23" t="str">
        <f aca="false">IF(A156&gt;0,TIME(0,0,A156/$F$2*3600)+$F$4,"-")</f>
        <v>-</v>
      </c>
      <c r="G156" s="23" t="str">
        <f aca="false">IF(A156&gt;0,TIME(0,0,A156/$G$2*3600)+$G$4,"-")</f>
        <v>-</v>
      </c>
      <c r="H156" s="61"/>
    </row>
    <row r="157" s="62" customFormat="true" ht="14.25" hidden="true" customHeight="false" outlineLevel="0" collapsed="false">
      <c r="A157" s="60"/>
      <c r="B157" s="15" t="n">
        <v>88.1</v>
      </c>
      <c r="C157" s="60" t="str">
        <f aca="false">IF(ISBLANK(A157),"",MAX(A:A)-A157)</f>
        <v/>
      </c>
      <c r="D157" s="61" t="s">
        <v>64</v>
      </c>
      <c r="E157" s="23" t="str">
        <f aca="false">IF(A157&gt;0,TIME(0,0,A157/$E$2*3600)+$E$4,"-")</f>
        <v>-</v>
      </c>
      <c r="F157" s="23" t="str">
        <f aca="false">IF(A157&gt;0,TIME(0,0,A157/$F$2*3600)+$F$4,"-")</f>
        <v>-</v>
      </c>
      <c r="G157" s="23" t="str">
        <f aca="false">IF(A157&gt;0,TIME(0,0,A157/$G$2*3600)+$G$4,"-")</f>
        <v>-</v>
      </c>
      <c r="H157" s="61"/>
    </row>
    <row r="158" s="57" customFormat="true" ht="14.25" hidden="false" customHeight="false" outlineLevel="0" collapsed="false">
      <c r="A158" s="40" t="n">
        <f aca="false">B158-1.2</f>
        <v>79.6</v>
      </c>
      <c r="B158" s="15" t="n">
        <v>80.8</v>
      </c>
      <c r="C158" s="15" t="n">
        <f aca="false">$C$4-A158</f>
        <v>54.4</v>
      </c>
      <c r="D158" s="55" t="s">
        <v>151</v>
      </c>
      <c r="E158" s="19" t="n">
        <f aca="false">IF(A158&gt;0,TIME(0,0,A158/$E$2*3600)+$E$4,"-")</f>
        <v>0.552558479537037</v>
      </c>
      <c r="F158" s="19" t="n">
        <f aca="false">IF(A158&gt;0,TIME(0,0,A158/$F$2*3600)+$F$4,"-")</f>
        <v>0.548194444444444</v>
      </c>
      <c r="G158" s="19" t="n">
        <f aca="false">IF(A158&gt;0,TIME(0,0,A158/$G$2*3600)+$G$4,"-")</f>
        <v>0.544246031747685</v>
      </c>
      <c r="H158" s="55"/>
      <c r="I158" s="56"/>
    </row>
    <row r="159" s="62" customFormat="true" ht="14.25" hidden="true" customHeight="false" outlineLevel="0" collapsed="false">
      <c r="A159" s="60"/>
      <c r="B159" s="63" t="n">
        <v>88.5</v>
      </c>
      <c r="C159" s="60" t="str">
        <f aca="false">IF(ISBLANK(A159),"",MAX(A:A)-A159)</f>
        <v/>
      </c>
      <c r="D159" s="61" t="s">
        <v>152</v>
      </c>
      <c r="E159" s="23" t="str">
        <f aca="false">IF(A159&gt;0,TIME(0,0,A159/$E$2*3600)+$E$4,"-")</f>
        <v>-</v>
      </c>
      <c r="F159" s="23" t="str">
        <f aca="false">IF(A159&gt;0,TIME(0,0,A159/$F$2*3600)+$F$4,"-")</f>
        <v>-</v>
      </c>
      <c r="G159" s="23" t="str">
        <f aca="false">IF(A159&gt;0,TIME(0,0,A159/$G$2*3600)+$G$4,"-")</f>
        <v>-</v>
      </c>
      <c r="H159" s="61"/>
    </row>
    <row r="160" s="57" customFormat="true" ht="14.25" hidden="false" customHeight="false" outlineLevel="0" collapsed="false">
      <c r="A160" s="40" t="n">
        <f aca="false">B160-1.2</f>
        <v>83.3</v>
      </c>
      <c r="B160" s="15" t="n">
        <v>84.5</v>
      </c>
      <c r="C160" s="15" t="n">
        <f aca="false">$C$4-A160</f>
        <v>50.7</v>
      </c>
      <c r="D160" s="55" t="s">
        <v>153</v>
      </c>
      <c r="E160" s="19" t="n">
        <f aca="false">IF(A160&gt;0,TIME(0,0,A160/$E$2*3600)+$E$4,"-")</f>
        <v>0.556615497071759</v>
      </c>
      <c r="F160" s="19" t="n">
        <f aca="false">IF(A160&gt;0,TIME(0,0,A160/$F$2*3600)+$F$4,"-")</f>
        <v>0.552048611111111</v>
      </c>
      <c r="G160" s="19" t="n">
        <f aca="false">IF(A160&gt;0,TIME(0,0,A160/$G$2*3600)+$G$4,"-")</f>
        <v>0.547916666666667</v>
      </c>
      <c r="H160" s="55"/>
      <c r="I160" s="56"/>
    </row>
    <row r="161" s="57" customFormat="true" ht="15" hidden="false" customHeight="false" outlineLevel="0" collapsed="false">
      <c r="A161" s="40" t="n">
        <f aca="false">B161-1.2</f>
        <v>85</v>
      </c>
      <c r="B161" s="15" t="n">
        <v>86.2</v>
      </c>
      <c r="C161" s="15" t="n">
        <f aca="false">$C$4-A161</f>
        <v>49</v>
      </c>
      <c r="D161" s="64" t="s">
        <v>154</v>
      </c>
      <c r="E161" s="19" t="n">
        <f aca="false">IF(A161&gt;0,TIME(0,0,A161/$E$2*3600)+$E$4,"-")</f>
        <v>0.558479532164352</v>
      </c>
      <c r="F161" s="19" t="n">
        <f aca="false">IF(A161&gt;0,TIME(0,0,A161/$F$2*3600)+$F$4,"-")</f>
        <v>0.553819444444444</v>
      </c>
      <c r="G161" s="19" t="n">
        <f aca="false">IF(A161&gt;0,TIME(0,0,A161/$G$2*3600)+$G$4,"-")</f>
        <v>0.549603174606482</v>
      </c>
      <c r="H161" s="55"/>
      <c r="I161" s="56"/>
    </row>
    <row r="162" s="62" customFormat="true" ht="14.25" hidden="true" customHeight="false" outlineLevel="0" collapsed="false">
      <c r="A162" s="60"/>
      <c r="B162" s="63" t="n">
        <v>91.4</v>
      </c>
      <c r="C162" s="60" t="str">
        <f aca="false">IF(ISBLANK(A162),"",MAX(A:A)-A162)</f>
        <v/>
      </c>
      <c r="D162" s="61" t="s">
        <v>155</v>
      </c>
      <c r="E162" s="23" t="str">
        <f aca="false">IF(A162&gt;0,TIME(0,0,A162/$E$2*3600)+$E$4,"-")</f>
        <v>-</v>
      </c>
      <c r="F162" s="23" t="str">
        <f aca="false">IF(A162&gt;0,TIME(0,0,A162/$F$2*3600)+$F$4,"-")</f>
        <v>-</v>
      </c>
      <c r="G162" s="23" t="str">
        <f aca="false">IF(A162&gt;0,TIME(0,0,A162/$G$2*3600)+$G$4,"-")</f>
        <v>-</v>
      </c>
      <c r="H162" s="61"/>
    </row>
    <row r="163" s="62" customFormat="true" ht="14.25" hidden="true" customHeight="false" outlineLevel="0" collapsed="false">
      <c r="A163" s="60"/>
      <c r="B163" s="63" t="n">
        <v>91.7</v>
      </c>
      <c r="C163" s="60" t="str">
        <f aca="false">IF(ISBLANK(A163),"",MAX(A:A)-A163)</f>
        <v/>
      </c>
      <c r="D163" s="61" t="s">
        <v>156</v>
      </c>
      <c r="E163" s="23" t="str">
        <f aca="false">IF(A163&gt;0,TIME(0,0,A163/$E$2*3600)+$E$4,"-")</f>
        <v>-</v>
      </c>
      <c r="F163" s="23" t="str">
        <f aca="false">IF(A163&gt;0,TIME(0,0,A163/$F$2*3600)+$F$4,"-")</f>
        <v>-</v>
      </c>
      <c r="G163" s="23" t="str">
        <f aca="false">IF(A163&gt;0,TIME(0,0,A163/$G$2*3600)+$G$4,"-")</f>
        <v>-</v>
      </c>
      <c r="H163" s="61"/>
    </row>
    <row r="164" s="57" customFormat="true" ht="14.25" hidden="false" customHeight="false" outlineLevel="0" collapsed="false">
      <c r="A164" s="40" t="n">
        <f aca="false">B164-1.2</f>
        <v>85.8</v>
      </c>
      <c r="B164" s="15" t="n">
        <v>87</v>
      </c>
      <c r="C164" s="15" t="n">
        <f aca="false">$C$4-A164</f>
        <v>48.2</v>
      </c>
      <c r="D164" s="55" t="s">
        <v>157</v>
      </c>
      <c r="E164" s="19" t="n">
        <f aca="false">IF(A164&gt;0,TIME(0,0,A164/$E$2*3600)+$E$4,"-")</f>
        <v>0.559356725150463</v>
      </c>
      <c r="F164" s="19" t="n">
        <f aca="false">IF(A164&gt;0,TIME(0,0,A164/$F$2*3600)+$F$4,"-")</f>
        <v>0.554652777777778</v>
      </c>
      <c r="G164" s="19" t="n">
        <f aca="false">IF(A164&gt;0,TIME(0,0,A164/$G$2*3600)+$G$4,"-")</f>
        <v>0.550396825393519</v>
      </c>
      <c r="H164" s="55"/>
      <c r="I164" s="56"/>
    </row>
    <row r="165" s="62" customFormat="true" ht="14.25" hidden="true" customHeight="false" outlineLevel="0" collapsed="false">
      <c r="A165" s="60"/>
      <c r="B165" s="63" t="n">
        <v>93.6</v>
      </c>
      <c r="C165" s="60" t="str">
        <f aca="false">IF(ISBLANK(A165),"",MAX(A:A)-A165)</f>
        <v/>
      </c>
      <c r="D165" s="61" t="s">
        <v>158</v>
      </c>
      <c r="E165" s="23" t="str">
        <f aca="false">IF(A165&gt;0,TIME(0,0,A165/$E$2*3600)+$E$4,"-")</f>
        <v>-</v>
      </c>
      <c r="F165" s="23" t="str">
        <f aca="false">IF(A165&gt;0,TIME(0,0,A165/$F$2*3600)+$F$4,"-")</f>
        <v>-</v>
      </c>
      <c r="G165" s="23" t="str">
        <f aca="false">IF(A165&gt;0,TIME(0,0,A165/$G$2*3600)+$G$4,"-")</f>
        <v>-</v>
      </c>
      <c r="H165" s="61"/>
    </row>
    <row r="166" s="62" customFormat="true" ht="14.25" hidden="true" customHeight="false" outlineLevel="0" collapsed="false">
      <c r="A166" s="60"/>
      <c r="B166" s="63" t="n">
        <v>93.8</v>
      </c>
      <c r="C166" s="60" t="str">
        <f aca="false">IF(ISBLANK(A166),"",MAX(A:A)-A166)</f>
        <v/>
      </c>
      <c r="D166" s="61" t="s">
        <v>159</v>
      </c>
      <c r="E166" s="23" t="str">
        <f aca="false">IF(A166&gt;0,TIME(0,0,A166/$E$2*3600)+$E$4,"-")</f>
        <v>-</v>
      </c>
      <c r="F166" s="23" t="str">
        <f aca="false">IF(A166&gt;0,TIME(0,0,A166/$F$2*3600)+$F$4,"-")</f>
        <v>-</v>
      </c>
      <c r="G166" s="23" t="str">
        <f aca="false">IF(A166&gt;0,TIME(0,0,A166/$G$2*3600)+$G$4,"-")</f>
        <v>-</v>
      </c>
      <c r="H166" s="61"/>
    </row>
    <row r="167" s="57" customFormat="true" ht="15" hidden="false" customHeight="false" outlineLevel="0" collapsed="false">
      <c r="A167" s="40" t="n">
        <f aca="false">B167-1.2</f>
        <v>86.7</v>
      </c>
      <c r="B167" s="15" t="n">
        <v>87.9</v>
      </c>
      <c r="C167" s="15" t="n">
        <f aca="false">$C$4-A167</f>
        <v>47.3</v>
      </c>
      <c r="D167" s="55" t="s">
        <v>160</v>
      </c>
      <c r="E167" s="19" t="n">
        <f aca="false">IF(A167&gt;0,TIME(0,0,A167/$E$2*3600)+$E$4,"-")</f>
        <v>0.560343567256945</v>
      </c>
      <c r="F167" s="19" t="n">
        <f aca="false">IF(A167&gt;0,TIME(0,0,A167/$F$2*3600)+$F$4,"-")</f>
        <v>0.555590277777778</v>
      </c>
      <c r="G167" s="19" t="n">
        <f aca="false">IF(A167&gt;0,TIME(0,0,A167/$G$2*3600)+$G$4,"-")</f>
        <v>0.551289682534722</v>
      </c>
      <c r="H167" s="59"/>
      <c r="I167" s="56"/>
    </row>
    <row r="168" s="57" customFormat="true" ht="15" hidden="false" customHeight="false" outlineLevel="0" collapsed="false">
      <c r="A168" s="40" t="n">
        <f aca="false">B168-1.2</f>
        <v>86.9</v>
      </c>
      <c r="B168" s="15" t="n">
        <v>88.1</v>
      </c>
      <c r="C168" s="15" t="n">
        <f aca="false">$C$4-A168</f>
        <v>47.1</v>
      </c>
      <c r="D168" s="59" t="s">
        <v>161</v>
      </c>
      <c r="E168" s="19" t="n">
        <f aca="false">IF(A168&gt;0,TIME(0,0,A168/$E$2*3600)+$E$4,"-")</f>
        <v>0.560562865497685</v>
      </c>
      <c r="F168" s="19" t="n">
        <f aca="false">IF(A168&gt;0,TIME(0,0,A168/$F$2*3600)+$F$4,"-")</f>
        <v>0.555798611111111</v>
      </c>
      <c r="G168" s="19" t="n">
        <f aca="false">IF(A168&gt;0,TIME(0,0,A168/$G$2*3600)+$G$4,"-")</f>
        <v>0.551488095243056</v>
      </c>
      <c r="H168" s="56"/>
      <c r="I168" s="56"/>
    </row>
    <row r="169" s="62" customFormat="true" ht="14.25" hidden="true" customHeight="false" outlineLevel="0" collapsed="false">
      <c r="A169" s="60"/>
      <c r="B169" s="63" t="n">
        <v>95.1</v>
      </c>
      <c r="C169" s="60" t="str">
        <f aca="false">IF(ISBLANK(A169),"",MAX(A:A)-A169)</f>
        <v/>
      </c>
      <c r="D169" s="33" t="s">
        <v>162</v>
      </c>
      <c r="E169" s="23" t="str">
        <f aca="false">IF(A169&gt;0,TIME(0,0,A169/$E$2*3600)+$E$4,"-")</f>
        <v>-</v>
      </c>
      <c r="F169" s="23" t="str">
        <f aca="false">IF(A169&gt;0,TIME(0,0,A169/$F$2*3600)+$F$4,"-")</f>
        <v>-</v>
      </c>
      <c r="G169" s="23" t="str">
        <f aca="false">IF(A169&gt;0,TIME(0,0,A169/$G$2*3600)+$G$4,"-")</f>
        <v>-</v>
      </c>
      <c r="H169" s="34"/>
    </row>
    <row r="170" s="62" customFormat="true" ht="14.25" hidden="true" customHeight="false" outlineLevel="0" collapsed="false">
      <c r="A170" s="60"/>
      <c r="B170" s="15" t="n">
        <v>95.6</v>
      </c>
      <c r="C170" s="60" t="str">
        <f aca="false">IF(ISBLANK(A170),"",MAX(A:A)-A170)</f>
        <v/>
      </c>
      <c r="D170" s="33" t="s">
        <v>162</v>
      </c>
      <c r="E170" s="23" t="str">
        <f aca="false">IF(A170&gt;0,TIME(0,0,A170/$E$2*3600)+$E$4,"-")</f>
        <v>-</v>
      </c>
      <c r="F170" s="23" t="str">
        <f aca="false">IF(A170&gt;0,TIME(0,0,A170/$F$2*3600)+$F$4,"-")</f>
        <v>-</v>
      </c>
      <c r="G170" s="23" t="str">
        <f aca="false">IF(A170&gt;0,TIME(0,0,A170/$G$2*3600)+$G$4,"-")</f>
        <v>-</v>
      </c>
      <c r="H170" s="34"/>
    </row>
    <row r="171" s="62" customFormat="true" ht="14.25" hidden="true" customHeight="false" outlineLevel="0" collapsed="false">
      <c r="A171" s="60"/>
      <c r="B171" s="9" t="n">
        <v>95.9</v>
      </c>
      <c r="C171" s="60" t="str">
        <f aca="false">IF(ISBLANK(A171),"",MAX(A:A)-A171)</f>
        <v/>
      </c>
      <c r="D171" s="33" t="s">
        <v>163</v>
      </c>
      <c r="E171" s="23" t="str">
        <f aca="false">IF(A171&gt;0,TIME(0,0,A171/$E$2*3600)+$E$4,"-")</f>
        <v>-</v>
      </c>
      <c r="F171" s="23" t="str">
        <f aca="false">IF(A171&gt;0,TIME(0,0,A171/$F$2*3600)+$F$4,"-")</f>
        <v>-</v>
      </c>
      <c r="G171" s="23" t="str">
        <f aca="false">IF(A171&gt;0,TIME(0,0,A171/$G$2*3600)+$G$4,"-")</f>
        <v>-</v>
      </c>
      <c r="H171" s="34"/>
    </row>
    <row r="172" s="62" customFormat="true" ht="14.25" hidden="true" customHeight="false" outlineLevel="0" collapsed="false">
      <c r="A172" s="60"/>
      <c r="B172" s="9" t="n">
        <v>97.3</v>
      </c>
      <c r="C172" s="60" t="str">
        <f aca="false">IF(ISBLANK(A172),"",MAX(A:A)-A172)</f>
        <v/>
      </c>
      <c r="D172" s="65" t="s">
        <v>164</v>
      </c>
      <c r="E172" s="23" t="str">
        <f aca="false">IF(A172&gt;0,TIME(0,0,A172/$E$2*3600)+$E$4,"-")</f>
        <v>-</v>
      </c>
      <c r="F172" s="23" t="str">
        <f aca="false">IF(A172&gt;0,TIME(0,0,A172/$F$2*3600)+$F$4,"-")</f>
        <v>-</v>
      </c>
      <c r="G172" s="23" t="str">
        <f aca="false">IF(A172&gt;0,TIME(0,0,A172/$G$2*3600)+$G$4,"-")</f>
        <v>-</v>
      </c>
      <c r="H172" s="65"/>
    </row>
    <row r="173" s="62" customFormat="true" ht="14.25" hidden="true" customHeight="false" outlineLevel="0" collapsed="false">
      <c r="A173" s="60"/>
      <c r="B173" s="9" t="n">
        <v>98</v>
      </c>
      <c r="C173" s="60" t="str">
        <f aca="false">IF(ISBLANK(A173),"",MAX(A:A)-A173)</f>
        <v/>
      </c>
      <c r="D173" s="65" t="s">
        <v>165</v>
      </c>
      <c r="E173" s="23" t="str">
        <f aca="false">IF(A173&gt;0,TIME(0,0,A173/$E$2*3600)+$E$4,"-")</f>
        <v>-</v>
      </c>
      <c r="F173" s="23" t="str">
        <f aca="false">IF(A173&gt;0,TIME(0,0,A173/$F$2*3600)+$F$4,"-")</f>
        <v>-</v>
      </c>
      <c r="G173" s="23" t="str">
        <f aca="false">IF(A173&gt;0,TIME(0,0,A173/$G$2*3600)+$G$4,"-")</f>
        <v>-</v>
      </c>
      <c r="H173" s="65"/>
    </row>
    <row r="174" s="57" customFormat="true" ht="14.25" hidden="false" customHeight="false" outlineLevel="0" collapsed="false">
      <c r="A174" s="40" t="n">
        <f aca="false">B174-1.2</f>
        <v>87.2</v>
      </c>
      <c r="B174" s="63" t="n">
        <v>88.4</v>
      </c>
      <c r="C174" s="15" t="n">
        <f aca="false">$C$4-A174</f>
        <v>46.8</v>
      </c>
      <c r="D174" s="51" t="s">
        <v>100</v>
      </c>
      <c r="E174" s="19" t="n">
        <f aca="false">IF(A174&gt;0,TIME(0,0,A174/$E$2*3600)+$E$4,"-")</f>
        <v>0.56089181287037</v>
      </c>
      <c r="F174" s="19" t="n">
        <f aca="false">IF(A174&gt;0,TIME(0,0,A174/$F$2*3600)+$F$4,"-")</f>
        <v>0.556111111111111</v>
      </c>
      <c r="G174" s="19" t="n">
        <f aca="false">IF(A174&gt;0,TIME(0,0,A174/$G$2*3600)+$G$4,"-")</f>
        <v>0.551785714282407</v>
      </c>
      <c r="H174" s="56"/>
      <c r="I174" s="56"/>
    </row>
    <row r="175" s="62" customFormat="true" ht="14.25" hidden="true" customHeight="false" outlineLevel="0" collapsed="false">
      <c r="A175" s="60"/>
      <c r="B175" s="9" t="n">
        <v>99.2</v>
      </c>
      <c r="C175" s="60"/>
      <c r="D175" s="66" t="s">
        <v>166</v>
      </c>
      <c r="E175" s="23" t="str">
        <f aca="false">IF(A175&gt;0,TIME(0,0,A175/$E$2*3600)+$E$4,"-")</f>
        <v>-</v>
      </c>
      <c r="F175" s="23" t="str">
        <f aca="false">IF(A175&gt;0,TIME(0,0,A175/$F$2*3600)+$F$4,"-")</f>
        <v>-</v>
      </c>
      <c r="G175" s="23" t="str">
        <f aca="false">IF(A175&gt;0,TIME(0,0,A175/$G$2*3600)+$G$4,"-")</f>
        <v>-</v>
      </c>
      <c r="H175" s="34"/>
    </row>
    <row r="176" s="62" customFormat="true" ht="14.25" hidden="true" customHeight="false" outlineLevel="0" collapsed="false">
      <c r="A176" s="60"/>
      <c r="B176" s="9" t="n">
        <v>99.5</v>
      </c>
      <c r="C176" s="60" t="str">
        <f aca="false">IF(ISBLANK(A176),"",MAX(A:A)-A176)</f>
        <v/>
      </c>
      <c r="D176" s="65" t="s">
        <v>167</v>
      </c>
      <c r="E176" s="23" t="str">
        <f aca="false">IF(A176&gt;0,TIME(0,0,A176/$E$2*3600)+$E$4,"-")</f>
        <v>-</v>
      </c>
      <c r="F176" s="23" t="str">
        <f aca="false">IF(A176&gt;0,TIME(0,0,A176/$F$2*3600)+$F$4,"-")</f>
        <v>-</v>
      </c>
      <c r="G176" s="23" t="str">
        <f aca="false">IF(A176&gt;0,TIME(0,0,A176/$G$2*3600)+$G$4,"-")</f>
        <v>-</v>
      </c>
      <c r="H176" s="65"/>
    </row>
    <row r="177" s="57" customFormat="true" ht="15" hidden="false" customHeight="false" outlineLevel="0" collapsed="false">
      <c r="A177" s="40" t="n">
        <f aca="false">B177-1.2</f>
        <v>87.3</v>
      </c>
      <c r="B177" s="63" t="n">
        <v>88.5</v>
      </c>
      <c r="C177" s="15" t="n">
        <f aca="false">$C$4-A177</f>
        <v>46.7</v>
      </c>
      <c r="D177" s="67" t="s">
        <v>168</v>
      </c>
      <c r="E177" s="19" t="n">
        <f aca="false">IF(A177&gt;0,TIME(0,0,A177/$E$2*3600)+$E$4,"-")</f>
        <v>0.561001461990741</v>
      </c>
      <c r="F177" s="19" t="n">
        <f aca="false">IF(A177&gt;0,TIME(0,0,A177/$F$2*3600)+$F$4,"-")</f>
        <v>0.556215277777778</v>
      </c>
      <c r="G177" s="19" t="n">
        <f aca="false">IF(A177&gt;0,TIME(0,0,A177/$G$2*3600)+$G$4,"-")</f>
        <v>0.551884920636574</v>
      </c>
      <c r="H177" s="68"/>
      <c r="I177" s="56"/>
    </row>
    <row r="178" s="57" customFormat="true" ht="14.25" hidden="false" customHeight="false" outlineLevel="0" collapsed="false">
      <c r="A178" s="40" t="n">
        <f aca="false">B178-1.2</f>
        <v>89.3</v>
      </c>
      <c r="B178" s="63" t="n">
        <v>90.5</v>
      </c>
      <c r="C178" s="15" t="n">
        <f aca="false">$C$4-A178</f>
        <v>44.7</v>
      </c>
      <c r="D178" s="51" t="s">
        <v>169</v>
      </c>
      <c r="E178" s="19" t="n">
        <f aca="false">IF(A178&gt;0,TIME(0,0,A178/$E$2*3600)+$E$4,"-")</f>
        <v>0.563194444444444</v>
      </c>
      <c r="F178" s="19" t="n">
        <f aca="false">IF(A178&gt;0,TIME(0,0,A178/$F$2*3600)+$F$4,"-")</f>
        <v>0.558298611111111</v>
      </c>
      <c r="G178" s="19" t="n">
        <f aca="false">IF(A178&gt;0,TIME(0,0,A178/$G$2*3600)+$G$4,"-")</f>
        <v>0.553869047615741</v>
      </c>
      <c r="H178" s="68"/>
      <c r="I178" s="56"/>
    </row>
    <row r="179" s="62" customFormat="true" ht="14.25" hidden="true" customHeight="false" outlineLevel="0" collapsed="false">
      <c r="A179" s="60"/>
      <c r="B179" s="9" t="n">
        <v>104</v>
      </c>
      <c r="C179" s="60"/>
      <c r="D179" s="33" t="s">
        <v>170</v>
      </c>
      <c r="E179" s="23" t="str">
        <f aca="false">IF(A179&gt;0,TIME(0,0,A179/$E$2*3600)+$E$4,"-")</f>
        <v>-</v>
      </c>
      <c r="F179" s="23" t="str">
        <f aca="false">IF(A179&gt;0,TIME(0,0,A179/$F$2*3600)+$F$4,"-")</f>
        <v>-</v>
      </c>
      <c r="G179" s="23" t="str">
        <f aca="false">IF(A179&gt;0,TIME(0,0,A179/$G$2*3600)+$G$4,"-")</f>
        <v>-</v>
      </c>
      <c r="H179" s="65"/>
    </row>
    <row r="180" s="62" customFormat="true" ht="13.9" hidden="true" customHeight="true" outlineLevel="0" collapsed="false">
      <c r="A180" s="60"/>
      <c r="B180" s="9" t="n">
        <v>105.5</v>
      </c>
      <c r="C180" s="60"/>
      <c r="D180" s="33" t="s">
        <v>171</v>
      </c>
      <c r="E180" s="23" t="str">
        <f aca="false">IF(A180&gt;0,TIME(0,0,A180/$E$2*3600)+$E$4,"-")</f>
        <v>-</v>
      </c>
      <c r="F180" s="23" t="str">
        <f aca="false">IF(A180&gt;0,TIME(0,0,A180/$F$2*3600)+$F$4,"-")</f>
        <v>-</v>
      </c>
      <c r="G180" s="23" t="str">
        <f aca="false">IF(A180&gt;0,TIME(0,0,A180/$G$2*3600)+$G$4,"-")</f>
        <v>-</v>
      </c>
      <c r="H180" s="65"/>
    </row>
    <row r="181" s="62" customFormat="true" ht="13.9" hidden="true" customHeight="true" outlineLevel="0" collapsed="false">
      <c r="A181" s="60"/>
      <c r="B181" s="9" t="n">
        <v>105.7</v>
      </c>
      <c r="C181" s="60"/>
      <c r="D181" s="33" t="s">
        <v>172</v>
      </c>
      <c r="E181" s="23" t="str">
        <f aca="false">IF(A181&gt;0,TIME(0,0,A181/$E$2*3600)+$E$4,"-")</f>
        <v>-</v>
      </c>
      <c r="F181" s="23" t="str">
        <f aca="false">IF(A181&gt;0,TIME(0,0,A181/$F$2*3600)+$F$4,"-")</f>
        <v>-</v>
      </c>
      <c r="G181" s="23" t="str">
        <f aca="false">IF(A181&gt;0,TIME(0,0,A181/$G$2*3600)+$G$4,"-")</f>
        <v>-</v>
      </c>
      <c r="H181" s="65"/>
    </row>
    <row r="182" s="62" customFormat="true" ht="15" hidden="false" customHeight="false" outlineLevel="0" collapsed="false">
      <c r="A182" s="40" t="n">
        <f aca="false">B182-1.2</f>
        <v>89.5</v>
      </c>
      <c r="B182" s="63" t="n">
        <v>90.7</v>
      </c>
      <c r="C182" s="15" t="n">
        <f aca="false">$C$4-A182</f>
        <v>44.5</v>
      </c>
      <c r="D182" s="67" t="s">
        <v>173</v>
      </c>
      <c r="E182" s="19" t="n">
        <f aca="false">IF(A182&gt;0,TIME(0,0,A182/$E$2*3600)+$E$4,"-")</f>
        <v>0.563413742685185</v>
      </c>
      <c r="F182" s="19" t="n">
        <f aca="false">IF(A182&gt;0,TIME(0,0,A182/$F$2*3600)+$F$4,"-")</f>
        <v>0.558506944444445</v>
      </c>
      <c r="G182" s="19" t="n">
        <f aca="false">IF(A182&gt;0,TIME(0,0,A182/$G$2*3600)+$G$4,"-")</f>
        <v>0.5540674603125</v>
      </c>
      <c r="H182" s="65"/>
    </row>
    <row r="183" s="57" customFormat="true" ht="12" hidden="false" customHeight="true" outlineLevel="0" collapsed="false">
      <c r="A183" s="40" t="n">
        <f aca="false">B183-1.2</f>
        <v>90.2</v>
      </c>
      <c r="B183" s="63" t="n">
        <v>91.4</v>
      </c>
      <c r="C183" s="15" t="n">
        <f aca="false">$C$4-A183</f>
        <v>43.8</v>
      </c>
      <c r="D183" s="51" t="s">
        <v>101</v>
      </c>
      <c r="E183" s="19" t="n">
        <f aca="false">IF(A183&gt;0,TIME(0,0,A183/$E$2*3600)+$E$4,"-")</f>
        <v>0.564181286550926</v>
      </c>
      <c r="F183" s="19" t="n">
        <f aca="false">IF(A183&gt;0,TIME(0,0,A183/$F$2*3600)+$F$4,"-")</f>
        <v>0.559236111111111</v>
      </c>
      <c r="G183" s="19" t="n">
        <f aca="false">IF(A183&gt;0,TIME(0,0,A183/$G$2*3600)+$G$4,"-")</f>
        <v>0.554761904756944</v>
      </c>
      <c r="H183" s="68"/>
      <c r="I183" s="56"/>
    </row>
    <row r="184" s="57" customFormat="true" ht="15" hidden="false" customHeight="true" outlineLevel="0" collapsed="false">
      <c r="A184" s="40" t="n">
        <f aca="false">B184-1.2</f>
        <v>90.5</v>
      </c>
      <c r="B184" s="63" t="n">
        <v>91.7</v>
      </c>
      <c r="C184" s="15" t="n">
        <f aca="false">$C$4-A184</f>
        <v>43.5</v>
      </c>
      <c r="D184" s="67" t="s">
        <v>174</v>
      </c>
      <c r="E184" s="19" t="n">
        <f aca="false">IF(A184&gt;0,TIME(0,0,A184/$E$2*3600)+$E$4,"-")</f>
        <v>0.564510233923611</v>
      </c>
      <c r="F184" s="19" t="n">
        <f aca="false">IF(A184&gt;0,TIME(0,0,A184/$F$2*3600)+$F$4,"-")</f>
        <v>0.559548611111111</v>
      </c>
      <c r="G184" s="19" t="n">
        <f aca="false">IF(A184&gt;0,TIME(0,0,A184/$G$2*3600)+$G$4,"-")</f>
        <v>0.55505952380787</v>
      </c>
      <c r="H184" s="68"/>
      <c r="I184" s="56"/>
    </row>
    <row r="185" s="57" customFormat="true" ht="15" hidden="false" customHeight="false" outlineLevel="0" collapsed="false">
      <c r="A185" s="40" t="n">
        <f aca="false">B185-1.2</f>
        <v>91.4</v>
      </c>
      <c r="B185" s="63" t="n">
        <v>92.6</v>
      </c>
      <c r="C185" s="15" t="n">
        <f aca="false">$C$4-A185</f>
        <v>42.6</v>
      </c>
      <c r="D185" s="69" t="s">
        <v>175</v>
      </c>
      <c r="E185" s="19" t="n">
        <f aca="false">IF(A185&gt;0,TIME(0,0,A185/$E$2*3600)+$E$4,"-")</f>
        <v>0.565497076018519</v>
      </c>
      <c r="F185" s="19" t="n">
        <f aca="false">IF(A185&gt;0,TIME(0,0,A185/$F$2*3600)+$F$4,"-")</f>
        <v>0.560486111111111</v>
      </c>
      <c r="G185" s="19" t="n">
        <f aca="false">IF(A185&gt;0,TIME(0,0,A185/$G$2*3600)+$G$4,"-")</f>
        <v>0.555952380949074</v>
      </c>
      <c r="H185" s="68"/>
      <c r="I185" s="56"/>
    </row>
    <row r="186" s="57" customFormat="true" ht="15" hidden="false" customHeight="false" outlineLevel="0" collapsed="false">
      <c r="A186" s="40" t="n">
        <f aca="false">B186-1.2</f>
        <v>92.4</v>
      </c>
      <c r="B186" s="63" t="n">
        <v>93.6</v>
      </c>
      <c r="C186" s="15" t="n">
        <f aca="false">$C$4-A186</f>
        <v>41.6</v>
      </c>
      <c r="D186" s="67" t="s">
        <v>103</v>
      </c>
      <c r="E186" s="19" t="n">
        <f aca="false">IF(A186&gt;0,TIME(0,0,A186/$E$2*3600)+$E$4,"-")</f>
        <v>0.566593567256944</v>
      </c>
      <c r="F186" s="19" t="n">
        <f aca="false">IF(A186&gt;0,TIME(0,0,A186/$F$2*3600)+$F$4,"-")</f>
        <v>0.561527777777778</v>
      </c>
      <c r="G186" s="19" t="n">
        <f aca="false">IF(A186&gt;0,TIME(0,0,A186/$G$2*3600)+$G$4,"-")</f>
        <v>0.556944444444445</v>
      </c>
      <c r="H186" s="68"/>
      <c r="I186" s="56"/>
    </row>
    <row r="187" s="57" customFormat="true" ht="14.25" hidden="false" customHeight="false" outlineLevel="0" collapsed="false">
      <c r="A187" s="40" t="n">
        <f aca="false">B187-1.2</f>
        <v>92.6</v>
      </c>
      <c r="B187" s="63" t="n">
        <v>93.8</v>
      </c>
      <c r="C187" s="15" t="n">
        <f aca="false">$C$4-A187</f>
        <v>41.4</v>
      </c>
      <c r="D187" s="51" t="s">
        <v>104</v>
      </c>
      <c r="E187" s="19" t="n">
        <f aca="false">IF(A187&gt;0,TIME(0,0,A187/$E$2*3600)+$E$4,"-")</f>
        <v>0.566812865497685</v>
      </c>
      <c r="F187" s="19" t="n">
        <f aca="false">IF(A187&gt;0,TIME(0,0,A187/$F$2*3600)+$F$4,"-")</f>
        <v>0.561736111111111</v>
      </c>
      <c r="G187" s="19" t="n">
        <f aca="false">IF(A187&gt;0,TIME(0,0,A187/$G$2*3600)+$G$4,"-")</f>
        <v>0.557142857141204</v>
      </c>
      <c r="H187" s="68"/>
      <c r="I187" s="56"/>
    </row>
    <row r="188" s="62" customFormat="true" ht="14.25" hidden="true" customHeight="false" outlineLevel="0" collapsed="false">
      <c r="A188" s="60"/>
      <c r="B188" s="63" t="n">
        <v>94.3</v>
      </c>
      <c r="C188" s="60"/>
      <c r="D188" s="33" t="s">
        <v>176</v>
      </c>
      <c r="E188" s="23" t="str">
        <f aca="false">IF(A188&gt;0,TIME(0,0,A188/$E$2*3600)+$E$4,"-")</f>
        <v>-</v>
      </c>
      <c r="F188" s="23" t="str">
        <f aca="false">IF(A188&gt;0,TIME(0,0,A188/$F$2*3600)+$F$4,"-")</f>
        <v>-</v>
      </c>
      <c r="G188" s="23" t="str">
        <f aca="false">IF(A188&gt;0,TIME(0,0,A188/$G$2*3600)+$G$4,"-")</f>
        <v>-</v>
      </c>
      <c r="H188" s="65"/>
    </row>
    <row r="189" s="57" customFormat="true" ht="15" hidden="false" customHeight="false" outlineLevel="0" collapsed="false">
      <c r="A189" s="40" t="n">
        <f aca="false">B189-1.2</f>
        <v>93.1</v>
      </c>
      <c r="B189" s="63" t="n">
        <v>94.3</v>
      </c>
      <c r="C189" s="15" t="n">
        <f aca="false">$C$4-A189</f>
        <v>40.9</v>
      </c>
      <c r="D189" s="67" t="s">
        <v>105</v>
      </c>
      <c r="E189" s="19" t="n">
        <f aca="false">IF(A189&gt;0,TIME(0,0,A189/$E$2*3600)+$E$4,"-")</f>
        <v>0.567361111111111</v>
      </c>
      <c r="F189" s="19" t="n">
        <f aca="false">IF(A189&gt;0,TIME(0,0,A189/$F$2*3600)+$F$4,"-")</f>
        <v>0.562256944444444</v>
      </c>
      <c r="G189" s="19" t="n">
        <f aca="false">IF(A189&gt;0,TIME(0,0,A189/$G$2*3600)+$G$4,"-")</f>
        <v>0.557638888888889</v>
      </c>
      <c r="H189" s="68"/>
      <c r="I189" s="56"/>
    </row>
    <row r="190" s="62" customFormat="true" ht="14.25" hidden="true" customHeight="false" outlineLevel="0" collapsed="false">
      <c r="A190" s="60"/>
      <c r="B190" s="9" t="n">
        <v>110.3</v>
      </c>
      <c r="C190" s="60"/>
      <c r="D190" s="33" t="s">
        <v>177</v>
      </c>
      <c r="E190" s="23" t="str">
        <f aca="false">IF(A190&gt;0,TIME(0,0,A190/$E$2*3600)+$E$4,"-")</f>
        <v>-</v>
      </c>
      <c r="F190" s="23" t="str">
        <f aca="false">IF(A190&gt;0,TIME(0,0,A190/$F$2*3600)+$F$4,"-")</f>
        <v>-</v>
      </c>
      <c r="G190" s="23" t="str">
        <f aca="false">IF(A190&gt;0,TIME(0,0,A190/$G$2*3600)+$G$4,"-")</f>
        <v>-</v>
      </c>
      <c r="H190" s="65"/>
    </row>
    <row r="191" s="62" customFormat="true" ht="14.25" hidden="true" customHeight="false" outlineLevel="0" collapsed="false">
      <c r="A191" s="60"/>
      <c r="B191" s="9" t="n">
        <v>110.7</v>
      </c>
      <c r="C191" s="60"/>
      <c r="D191" s="33" t="s">
        <v>178</v>
      </c>
      <c r="E191" s="23" t="str">
        <f aca="false">IF(A191&gt;0,TIME(0,0,A191/$E$2*3600)+$E$4,"-")</f>
        <v>-</v>
      </c>
      <c r="F191" s="23" t="str">
        <f aca="false">IF(A191&gt;0,TIME(0,0,A191/$F$2*3600)+$F$4,"-")</f>
        <v>-</v>
      </c>
      <c r="G191" s="23" t="str">
        <f aca="false">IF(A191&gt;0,TIME(0,0,A191/$G$2*3600)+$G$4,"-")</f>
        <v>-</v>
      </c>
      <c r="H191" s="65"/>
    </row>
    <row r="192" s="57" customFormat="true" ht="14.25" hidden="false" customHeight="false" outlineLevel="0" collapsed="false">
      <c r="A192" s="40" t="n">
        <f aca="false">B192-1.2</f>
        <v>93.2</v>
      </c>
      <c r="B192" s="63" t="n">
        <v>94.4</v>
      </c>
      <c r="C192" s="15" t="n">
        <f aca="false">$C$4-A192</f>
        <v>40.8</v>
      </c>
      <c r="D192" s="51" t="s">
        <v>106</v>
      </c>
      <c r="E192" s="19" t="n">
        <f aca="false">IF(A192&gt;0,TIME(0,0,A192/$E$2*3600)+$E$4,"-")</f>
        <v>0.567470760231482</v>
      </c>
      <c r="F192" s="19" t="n">
        <f aca="false">IF(A192&gt;0,TIME(0,0,A192/$F$2*3600)+$F$4,"-")</f>
        <v>0.562361111111111</v>
      </c>
      <c r="G192" s="19" t="n">
        <f aca="false">IF(A192&gt;0,TIME(0,0,A192/$G$2*3600)+$G$4,"-")</f>
        <v>0.557738095243056</v>
      </c>
      <c r="H192" s="68"/>
      <c r="I192" s="56"/>
    </row>
    <row r="193" s="57" customFormat="true" ht="14.25" hidden="false" customHeight="false" outlineLevel="0" collapsed="false">
      <c r="A193" s="40" t="n">
        <f aca="false">B193-1.2</f>
        <v>93.9</v>
      </c>
      <c r="B193" s="63" t="n">
        <v>95.1</v>
      </c>
      <c r="C193" s="15" t="n">
        <f aca="false">$C$4-A193</f>
        <v>40.1</v>
      </c>
      <c r="D193" s="51" t="s">
        <v>107</v>
      </c>
      <c r="E193" s="19" t="n">
        <f aca="false">IF(A193&gt;0,TIME(0,0,A193/$E$2*3600)+$E$4,"-")</f>
        <v>0.568238304097222</v>
      </c>
      <c r="F193" s="19" t="n">
        <f aca="false">IF(A193&gt;0,TIME(0,0,A193/$F$2*3600)+$F$4,"-")</f>
        <v>0.563090277777778</v>
      </c>
      <c r="G193" s="19" t="n">
        <f aca="false">IF(A193&gt;0,TIME(0,0,A193/$G$2*3600)+$G$4,"-")</f>
        <v>0.5584325396875</v>
      </c>
      <c r="H193" s="68"/>
      <c r="I193" s="56"/>
    </row>
    <row r="194" s="62" customFormat="true" ht="14.25" hidden="true" customHeight="false" outlineLevel="0" collapsed="false">
      <c r="A194" s="60"/>
      <c r="B194" s="15" t="n">
        <v>95.6</v>
      </c>
      <c r="C194" s="60" t="str">
        <f aca="false">IF(ISBLANK(A194),"",MAX(A:A)-A194)</f>
        <v/>
      </c>
      <c r="D194" s="65" t="s">
        <v>179</v>
      </c>
      <c r="E194" s="23" t="str">
        <f aca="false">IF(A194&gt;0,TIME(0,0,A194/$E$2*3600)+$E$4,"-")</f>
        <v>-</v>
      </c>
      <c r="F194" s="23" t="str">
        <f aca="false">IF(A194&gt;0,TIME(0,0,A194/$F$2*3600)+$F$4,"-")</f>
        <v>-</v>
      </c>
      <c r="G194" s="23" t="str">
        <f aca="false">IF(A194&gt;0,TIME(0,0,A194/$G$2*3600)+$G$4,"-")</f>
        <v>-</v>
      </c>
      <c r="H194" s="65"/>
    </row>
    <row r="195" s="57" customFormat="true" ht="14.25" hidden="false" customHeight="false" outlineLevel="0" collapsed="false">
      <c r="A195" s="40" t="n">
        <f aca="false">B195-1.2</f>
        <v>94.4</v>
      </c>
      <c r="B195" s="15" t="n">
        <v>95.6</v>
      </c>
      <c r="C195" s="15" t="n">
        <f aca="false">$C$4-A195</f>
        <v>39.6</v>
      </c>
      <c r="D195" s="55" t="s">
        <v>108</v>
      </c>
      <c r="E195" s="19" t="n">
        <f aca="false">IF(A195&gt;0,TIME(0,0,A195/$E$2*3600)+$E$4,"-")</f>
        <v>0.568786549710648</v>
      </c>
      <c r="F195" s="19" t="n">
        <f aca="false">IF(A195&gt;0,TIME(0,0,A195/$F$2*3600)+$F$4,"-")</f>
        <v>0.563611111111111</v>
      </c>
      <c r="G195" s="19" t="n">
        <f aca="false">IF(A195&gt;0,TIME(0,0,A195/$G$2*3600)+$G$4,"-")</f>
        <v>0.558928571423611</v>
      </c>
      <c r="H195" s="55"/>
      <c r="I195" s="56"/>
    </row>
    <row r="196" s="57" customFormat="true" ht="15" hidden="false" customHeight="false" outlineLevel="0" collapsed="false">
      <c r="A196" s="40" t="n">
        <f aca="false">B196-1.2</f>
        <v>94.7</v>
      </c>
      <c r="B196" s="9" t="n">
        <v>95.9</v>
      </c>
      <c r="C196" s="15" t="n">
        <f aca="false">$C$4-A196</f>
        <v>39.3</v>
      </c>
      <c r="D196" s="28" t="s">
        <v>180</v>
      </c>
      <c r="E196" s="19" t="n">
        <f aca="false">IF(A196&gt;0,TIME(0,0,A196/$E$2*3600)+$E$4,"-")</f>
        <v>0.569115497071759</v>
      </c>
      <c r="F196" s="19" t="n">
        <f aca="false">IF(A196&gt;0,TIME(0,0,A196/$F$2*3600)+$F$4,"-")</f>
        <v>0.563923611111111</v>
      </c>
      <c r="G196" s="19" t="n">
        <f aca="false">IF(A196&gt;0,TIME(0,0,A196/$G$2*3600)+$G$4,"-")</f>
        <v>0.559226190474537</v>
      </c>
      <c r="H196" s="16"/>
      <c r="I196" s="18"/>
      <c r="J196" s="1"/>
      <c r="K196" s="1"/>
      <c r="L196" s="1"/>
    </row>
    <row r="197" s="57" customFormat="true" ht="14.25" hidden="false" customHeight="false" outlineLevel="0" collapsed="false">
      <c r="A197" s="40" t="n">
        <f aca="false">B197-1.2</f>
        <v>96.1</v>
      </c>
      <c r="B197" s="9" t="n">
        <v>97.3</v>
      </c>
      <c r="C197" s="15" t="n">
        <f aca="false">$C$4-A197</f>
        <v>37.9</v>
      </c>
      <c r="D197" s="16" t="s">
        <v>181</v>
      </c>
      <c r="E197" s="19" t="n">
        <f aca="false">IF(A197&gt;0,TIME(0,0,A197/$E$2*3600)+$E$4,"-")</f>
        <v>0.570650584791667</v>
      </c>
      <c r="F197" s="19" t="n">
        <f aca="false">IF(A197&gt;0,TIME(0,0,A197/$F$2*3600)+$F$4,"-")</f>
        <v>0.565381944444445</v>
      </c>
      <c r="G197" s="19" t="n">
        <f aca="false">IF(A197&gt;0,TIME(0,0,A197/$G$2*3600)+$G$4,"-")</f>
        <v>0.560615079363426</v>
      </c>
      <c r="H197" s="16"/>
      <c r="I197" s="18"/>
      <c r="J197" s="1"/>
      <c r="K197" s="1"/>
      <c r="L197" s="1"/>
    </row>
    <row r="198" s="57" customFormat="true" ht="14.25" hidden="false" customHeight="false" outlineLevel="0" collapsed="false">
      <c r="A198" s="40" t="n">
        <f aca="false">B198-1.2</f>
        <v>96.8</v>
      </c>
      <c r="B198" s="9" t="n">
        <v>98</v>
      </c>
      <c r="C198" s="15" t="n">
        <f aca="false">$C$4-A198</f>
        <v>37.2</v>
      </c>
      <c r="D198" s="16" t="s">
        <v>182</v>
      </c>
      <c r="E198" s="19" t="n">
        <f aca="false">IF(A198&gt;0,TIME(0,0,A198/$E$2*3600)+$E$4,"-")</f>
        <v>0.571418128657408</v>
      </c>
      <c r="F198" s="19" t="n">
        <f aca="false">IF(A198&gt;0,TIME(0,0,A198/$F$2*3600)+$F$4,"-")</f>
        <v>0.566111111111111</v>
      </c>
      <c r="G198" s="19" t="n">
        <f aca="false">IF(A198&gt;0,TIME(0,0,A198/$G$2*3600)+$G$4,"-")</f>
        <v>0.56130952380787</v>
      </c>
      <c r="H198" s="16"/>
      <c r="I198" s="18"/>
      <c r="J198" s="1"/>
      <c r="K198" s="1"/>
      <c r="L198" s="1"/>
    </row>
    <row r="199" s="62" customFormat="true" ht="14.25" hidden="true" customHeight="false" outlineLevel="0" collapsed="false">
      <c r="A199" s="70"/>
      <c r="B199" s="9" t="n">
        <v>99.2</v>
      </c>
      <c r="C199" s="20"/>
      <c r="D199" s="71" t="s">
        <v>183</v>
      </c>
      <c r="E199" s="23" t="str">
        <f aca="false">IF(A199&gt;0,TIME(0,0,A199/$E$2*3600)+$E$4,"-")</f>
        <v>-</v>
      </c>
      <c r="F199" s="23" t="str">
        <f aca="false">IF(A199&gt;0,TIME(0,0,A199/$F$2*3600)+$F$4,"-")</f>
        <v>-</v>
      </c>
      <c r="G199" s="23" t="str">
        <f aca="false">IF(A199&gt;0,TIME(0,0,A199/$G$2*3600)+$G$4,"-")</f>
        <v>-</v>
      </c>
      <c r="H199" s="26"/>
      <c r="I199" s="27"/>
      <c r="J199" s="0"/>
      <c r="K199" s="0"/>
      <c r="L199" s="0"/>
    </row>
    <row r="200" s="62" customFormat="true" ht="14.25" hidden="true" customHeight="false" outlineLevel="0" collapsed="false">
      <c r="A200" s="70"/>
      <c r="B200" s="9" t="n">
        <v>99.5</v>
      </c>
      <c r="C200" s="20"/>
      <c r="D200" s="22" t="s">
        <v>184</v>
      </c>
      <c r="E200" s="23" t="str">
        <f aca="false">IF(A200&gt;0,TIME(0,0,A200/$E$2*3600)+$E$4,"-")</f>
        <v>-</v>
      </c>
      <c r="F200" s="23" t="str">
        <f aca="false">IF(A200&gt;0,TIME(0,0,A200/$F$2*3600)+$F$4,"-")</f>
        <v>-</v>
      </c>
      <c r="G200" s="23" t="str">
        <f aca="false">IF(A200&gt;0,TIME(0,0,A200/$G$2*3600)+$G$4,"-")</f>
        <v>-</v>
      </c>
      <c r="H200" s="26"/>
      <c r="I200" s="27"/>
      <c r="J200" s="0"/>
      <c r="K200" s="0"/>
      <c r="L200" s="0"/>
    </row>
    <row r="201" s="57" customFormat="true" ht="14.25" hidden="false" customHeight="false" outlineLevel="0" collapsed="false">
      <c r="A201" s="40" t="n">
        <f aca="false">B201-1.2</f>
        <v>97.5</v>
      </c>
      <c r="B201" s="9" t="n">
        <v>98.7</v>
      </c>
      <c r="C201" s="15" t="n">
        <f aca="false">$C$4-A201</f>
        <v>36.5</v>
      </c>
      <c r="D201" s="16" t="s">
        <v>185</v>
      </c>
      <c r="E201" s="19" t="n">
        <f aca="false">IF(A201&gt;0,TIME(0,0,A201/$E$2*3600)+$E$4,"-")</f>
        <v>0.572185672511574</v>
      </c>
      <c r="F201" s="19" t="n">
        <f aca="false">IF(A201&gt;0,TIME(0,0,A201/$F$2*3600)+$F$4,"-")</f>
        <v>0.566840277777778</v>
      </c>
      <c r="G201" s="19" t="n">
        <f aca="false">IF(A201&gt;0,TIME(0,0,A201/$G$2*3600)+$G$4,"-")</f>
        <v>0.562003968252315</v>
      </c>
      <c r="H201" s="16"/>
      <c r="I201" s="18"/>
      <c r="J201" s="1"/>
      <c r="K201" s="1"/>
      <c r="L201" s="1"/>
    </row>
    <row r="202" s="62" customFormat="true" ht="14.25" hidden="true" customHeight="false" outlineLevel="0" collapsed="false">
      <c r="A202" s="70"/>
      <c r="B202" s="9" t="n">
        <v>117.6</v>
      </c>
      <c r="C202" s="20"/>
      <c r="D202" s="26" t="s">
        <v>150</v>
      </c>
      <c r="E202" s="23" t="str">
        <f aca="false">IF(A202&gt;0,TIME(0,0,A202/$E$2*3600)+$E$4,"-")</f>
        <v>-</v>
      </c>
      <c r="F202" s="23" t="str">
        <f aca="false">IF(A202&gt;0,TIME(0,0,A202/$F$2*3600)+$F$4,"-")</f>
        <v>-</v>
      </c>
      <c r="G202" s="23" t="str">
        <f aca="false">IF(A202&gt;0,TIME(0,0,A202/$G$2*3600)+$G$4,"-")</f>
        <v>-</v>
      </c>
      <c r="H202" s="26"/>
      <c r="I202" s="27"/>
      <c r="J202" s="0"/>
      <c r="K202" s="0"/>
      <c r="L202" s="0"/>
    </row>
    <row r="203" s="57" customFormat="true" ht="14.25" hidden="false" customHeight="false" outlineLevel="0" collapsed="false">
      <c r="A203" s="40" t="n">
        <f aca="false">B203-1.2</f>
        <v>98</v>
      </c>
      <c r="B203" s="9" t="n">
        <v>99.2</v>
      </c>
      <c r="C203" s="15" t="n">
        <f aca="false">$C$4-A203</f>
        <v>36</v>
      </c>
      <c r="D203" s="16" t="s">
        <v>186</v>
      </c>
      <c r="E203" s="19" t="n">
        <f aca="false">IF(A203&gt;0,TIME(0,0,A203/$E$2*3600)+$E$4,"-")</f>
        <v>0.572733918125</v>
      </c>
      <c r="F203" s="19" t="n">
        <f aca="false">IF(A203&gt;0,TIME(0,0,A203/$F$2*3600)+$F$4,"-")</f>
        <v>0.567361111111111</v>
      </c>
      <c r="G203" s="19" t="n">
        <f aca="false">IF(A203&gt;0,TIME(0,0,A203/$G$2*3600)+$G$4,"-")</f>
        <v>0.5625</v>
      </c>
      <c r="H203" s="16"/>
      <c r="I203" s="18"/>
      <c r="J203" s="1"/>
      <c r="K203" s="1"/>
      <c r="L203" s="1"/>
    </row>
    <row r="204" customFormat="false" ht="14.25" hidden="false" customHeight="false" outlineLevel="0" collapsed="false">
      <c r="A204" s="40" t="n">
        <f aca="false">B204-1.2</f>
        <v>98.3</v>
      </c>
      <c r="B204" s="9" t="n">
        <v>99.5</v>
      </c>
      <c r="C204" s="15" t="n">
        <f aca="false">$C$4-A204</f>
        <v>35.7</v>
      </c>
      <c r="D204" s="16" t="s">
        <v>187</v>
      </c>
      <c r="E204" s="19" t="n">
        <f aca="false">IF(A204&gt;0,TIME(0,0,A204/$E$2*3600)+$E$4,"-")</f>
        <v>0.573062865497685</v>
      </c>
      <c r="F204" s="19" t="n">
        <f aca="false">IF(A204&gt;0,TIME(0,0,A204/$F$2*3600)+$F$4,"-")</f>
        <v>0.567673611111111</v>
      </c>
      <c r="G204" s="19" t="n">
        <f aca="false">IF(A204&gt;0,TIME(0,0,A204/$G$2*3600)+$G$4,"-")</f>
        <v>0.562797619050926</v>
      </c>
      <c r="H204" s="16"/>
      <c r="I204" s="18"/>
    </row>
    <row r="205" customFormat="false" ht="14.25" hidden="false" customHeight="false" outlineLevel="0" collapsed="false">
      <c r="A205" s="40" t="n">
        <f aca="false">B205-1.2</f>
        <v>100.3</v>
      </c>
      <c r="B205" s="9" t="n">
        <v>101.5</v>
      </c>
      <c r="C205" s="15" t="n">
        <f aca="false">$C$4-A205</f>
        <v>33.7</v>
      </c>
      <c r="D205" s="16" t="s">
        <v>188</v>
      </c>
      <c r="E205" s="19" t="n">
        <f aca="false">IF(A205&gt;0,TIME(0,0,A205/$E$2*3600)+$E$4,"-")</f>
        <v>0.575255847951389</v>
      </c>
      <c r="F205" s="19" t="n">
        <f aca="false">IF(A205&gt;0,TIME(0,0,A205/$F$2*3600)+$F$4,"-")</f>
        <v>0.569756944444445</v>
      </c>
      <c r="G205" s="19" t="n">
        <f aca="false">IF(A205&gt;0,TIME(0,0,A205/$G$2*3600)+$G$4,"-")</f>
        <v>0.564781746030093</v>
      </c>
      <c r="H205" s="16"/>
      <c r="I205" s="18"/>
    </row>
    <row r="206" customFormat="false" ht="14.25" hidden="false" customHeight="false" outlineLevel="0" collapsed="false">
      <c r="A206" s="40" t="n">
        <f aca="false">B206-1.2</f>
        <v>100.7</v>
      </c>
      <c r="B206" s="9" t="n">
        <v>101.9</v>
      </c>
      <c r="C206" s="15" t="n">
        <f aca="false">$C$4-A206</f>
        <v>33.3</v>
      </c>
      <c r="D206" s="16" t="s">
        <v>189</v>
      </c>
      <c r="E206" s="19" t="n">
        <f aca="false">IF(A206&gt;0,TIME(0,0,A206/$E$2*3600)+$E$4,"-")</f>
        <v>0.575694444444444</v>
      </c>
      <c r="F206" s="19" t="n">
        <f aca="false">IF(A206&gt;0,TIME(0,0,A206/$F$2*3600)+$F$4,"-")</f>
        <v>0.570173611111111</v>
      </c>
      <c r="G206" s="19" t="n">
        <f aca="false">IF(A206&gt;0,TIME(0,0,A206/$G$2*3600)+$G$4,"-")</f>
        <v>0.565178571423611</v>
      </c>
      <c r="H206" s="16"/>
      <c r="I206" s="72"/>
    </row>
    <row r="207" customFormat="false" ht="14.25" hidden="false" customHeight="false" outlineLevel="0" collapsed="false">
      <c r="A207" s="40" t="n">
        <f aca="false">B207-1.2</f>
        <v>102.8</v>
      </c>
      <c r="B207" s="9" t="n">
        <v>104</v>
      </c>
      <c r="C207" s="15" t="n">
        <f aca="false">$C$4-A207</f>
        <v>31.2</v>
      </c>
      <c r="D207" s="16" t="s">
        <v>190</v>
      </c>
      <c r="E207" s="19" t="n">
        <f aca="false">IF(A207&gt;0,TIME(0,0,A207/$E$2*3600)+$E$4,"-")</f>
        <v>0.577997076018519</v>
      </c>
      <c r="F207" s="19" t="n">
        <f aca="false">IF(A207&gt;0,TIME(0,0,A207/$F$2*3600)+$F$4,"-")</f>
        <v>0.572361111111111</v>
      </c>
      <c r="G207" s="19" t="n">
        <f aca="false">IF(A207&gt;0,TIME(0,0,A207/$G$2*3600)+$G$4,"-")</f>
        <v>0.567261904756944</v>
      </c>
      <c r="H207" s="16"/>
      <c r="I207" s="18"/>
    </row>
    <row r="208" customFormat="false" ht="15" hidden="false" customHeight="false" outlineLevel="0" collapsed="false">
      <c r="A208" s="40" t="n">
        <f aca="false">B208-1.2</f>
        <v>104.3</v>
      </c>
      <c r="B208" s="9" t="n">
        <v>105.5</v>
      </c>
      <c r="C208" s="15" t="n">
        <f aca="false">$C$4-A208</f>
        <v>29.7</v>
      </c>
      <c r="D208" s="28" t="s">
        <v>191</v>
      </c>
      <c r="E208" s="19" t="n">
        <f aca="false">IF(A208&gt;0,TIME(0,0,A208/$E$2*3600)+$E$4,"-")</f>
        <v>0.57964181287037</v>
      </c>
      <c r="F208" s="19" t="n">
        <f aca="false">IF(A208&gt;0,TIME(0,0,A208/$F$2*3600)+$F$4,"-")</f>
        <v>0.573923611111111</v>
      </c>
      <c r="G208" s="19" t="n">
        <f aca="false">IF(A208&gt;0,TIME(0,0,A208/$G$2*3600)+$G$4,"-")</f>
        <v>0.56875</v>
      </c>
      <c r="H208" s="16"/>
      <c r="I208" s="18"/>
    </row>
    <row r="209" customFormat="false" ht="14.25" hidden="false" customHeight="false" outlineLevel="0" collapsed="false">
      <c r="A209" s="40" t="n">
        <f aca="false">B209-1.2</f>
        <v>104.5</v>
      </c>
      <c r="B209" s="9" t="n">
        <v>105.7</v>
      </c>
      <c r="C209" s="15" t="n">
        <f aca="false">$C$4-A209</f>
        <v>29.5</v>
      </c>
      <c r="D209" s="16" t="s">
        <v>192</v>
      </c>
      <c r="E209" s="19" t="n">
        <f aca="false">IF(A209&gt;0,TIME(0,0,A209/$E$2*3600)+$E$4,"-")</f>
        <v>0.579861111111111</v>
      </c>
      <c r="F209" s="19" t="n">
        <f aca="false">IF(A209&gt;0,TIME(0,0,A209/$F$2*3600)+$F$4,"-")</f>
        <v>0.574131944444445</v>
      </c>
      <c r="G209" s="19" t="n">
        <f aca="false">IF(A209&gt;0,TIME(0,0,A209/$G$2*3600)+$G$4,"-")</f>
        <v>0.568948412696759</v>
      </c>
      <c r="H209" s="16"/>
      <c r="I209" s="18"/>
    </row>
    <row r="210" customFormat="false" ht="14.25" hidden="false" customHeight="false" outlineLevel="0" collapsed="false">
      <c r="A210" s="40" t="n">
        <f aca="false">B210-1.2</f>
        <v>106</v>
      </c>
      <c r="B210" s="9" t="n">
        <v>107.2</v>
      </c>
      <c r="C210" s="15" t="n">
        <f aca="false">$C$4-A210</f>
        <v>28</v>
      </c>
      <c r="D210" s="16" t="s">
        <v>37</v>
      </c>
      <c r="E210" s="19" t="n">
        <f aca="false">IF(A210&gt;0,TIME(0,0,A210/$E$2*3600)+$E$4,"-")</f>
        <v>0.581505847951389</v>
      </c>
      <c r="F210" s="19" t="n">
        <f aca="false">IF(A210&gt;0,TIME(0,0,A210/$F$2*3600)+$F$4,"-")</f>
        <v>0.575694444444444</v>
      </c>
      <c r="G210" s="19" t="n">
        <f aca="false">IF(A210&gt;0,TIME(0,0,A210/$G$2*3600)+$G$4,"-")</f>
        <v>0.570436507939815</v>
      </c>
      <c r="H210" s="16"/>
      <c r="I210" s="18"/>
    </row>
    <row r="211" customFormat="false" ht="14.25" hidden="true" customHeight="false" outlineLevel="0" collapsed="false">
      <c r="A211" s="70"/>
      <c r="B211" s="9" t="n">
        <v>107.4</v>
      </c>
      <c r="C211" s="20"/>
      <c r="D211" s="71" t="s">
        <v>183</v>
      </c>
      <c r="E211" s="23" t="str">
        <f aca="false">IF(A211&gt;0,TIME(0,0,A211/$E$2*3600)+$E$4,"-")</f>
        <v>-</v>
      </c>
      <c r="F211" s="23" t="str">
        <f aca="false">IF(A211&gt;0,TIME(0,0,A211/$F$2*3600)+$F$4,"-")</f>
        <v>-</v>
      </c>
      <c r="G211" s="23" t="str">
        <f aca="false">IF(A211&gt;0,TIME(0,0,A211/$G$2*3600)+$G$4,"-")</f>
        <v>-</v>
      </c>
      <c r="H211" s="26"/>
      <c r="I211" s="27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true" customHeight="false" outlineLevel="0" collapsed="false">
      <c r="A212" s="70"/>
      <c r="B212" s="9" t="n">
        <v>108.3</v>
      </c>
      <c r="C212" s="20"/>
      <c r="D212" s="22" t="s">
        <v>184</v>
      </c>
      <c r="E212" s="23" t="str">
        <f aca="false">IF(A212&gt;0,TIME(0,0,A212/$E$2*3600)+$E$4,"-")</f>
        <v>-</v>
      </c>
      <c r="F212" s="23" t="str">
        <f aca="false">IF(A212&gt;0,TIME(0,0,A212/$F$2*3600)+$F$4,"-")</f>
        <v>-</v>
      </c>
      <c r="G212" s="23" t="str">
        <f aca="false">IF(A212&gt;0,TIME(0,0,A212/$G$2*3600)+$G$4,"-")</f>
        <v>-</v>
      </c>
      <c r="H212" s="26"/>
      <c r="I212" s="27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40" t="n">
        <f aca="false">B213-1.2</f>
        <v>106.2</v>
      </c>
      <c r="B213" s="9" t="n">
        <v>107.4</v>
      </c>
      <c r="C213" s="15" t="n">
        <f aca="false">$C$4-A213</f>
        <v>27.8</v>
      </c>
      <c r="D213" s="16" t="s">
        <v>193</v>
      </c>
      <c r="E213" s="19" t="n">
        <f aca="false">IF(A213&gt;0,TIME(0,0,A213/$E$2*3600)+$E$4,"-")</f>
        <v>0.581725146203704</v>
      </c>
      <c r="F213" s="19" t="n">
        <f aca="false">IF(A213&gt;0,TIME(0,0,A213/$F$2*3600)+$F$4,"-")</f>
        <v>0.575902777777778</v>
      </c>
      <c r="G213" s="19" t="n">
        <f aca="false">IF(A213&gt;0,TIME(0,0,A213/$G$2*3600)+$G$4,"-")</f>
        <v>0.570634920636574</v>
      </c>
      <c r="H213" s="16"/>
      <c r="I213" s="18"/>
    </row>
    <row r="214" customFormat="false" ht="14.25" hidden="true" customHeight="false" outlineLevel="0" collapsed="false">
      <c r="A214" s="70"/>
      <c r="B214" s="9" t="n">
        <v>109.3</v>
      </c>
      <c r="C214" s="20"/>
      <c r="D214" s="26" t="s">
        <v>150</v>
      </c>
      <c r="E214" s="23" t="str">
        <f aca="false">IF(A214&gt;0,TIME(0,0,A214/$E$2*3600)+$E$4,"-")</f>
        <v>-</v>
      </c>
      <c r="F214" s="23" t="str">
        <f aca="false">IF(A214&gt;0,TIME(0,0,A214/$F$2*3600)+$F$4,"-")</f>
        <v>-</v>
      </c>
      <c r="G214" s="23" t="str">
        <f aca="false">IF(A214&gt;0,TIME(0,0,A214/$G$2*3600)+$G$4,"-")</f>
        <v>-</v>
      </c>
      <c r="H214" s="26"/>
      <c r="I214" s="27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40" t="n">
        <f aca="false">B215-1.2</f>
        <v>107.1</v>
      </c>
      <c r="B215" s="9" t="n">
        <v>108.3</v>
      </c>
      <c r="C215" s="15" t="n">
        <f aca="false">$C$4-A215</f>
        <v>26.9</v>
      </c>
      <c r="D215" s="16" t="s">
        <v>194</v>
      </c>
      <c r="E215" s="19" t="n">
        <f aca="false">IF(A215&gt;0,TIME(0,0,A215/$E$2*3600)+$E$4,"-")</f>
        <v>0.582711988298611</v>
      </c>
      <c r="F215" s="19" t="n">
        <f aca="false">IF(A215&gt;0,TIME(0,0,A215/$F$2*3600)+$F$4,"-")</f>
        <v>0.576840277777778</v>
      </c>
      <c r="G215" s="19" t="n">
        <f aca="false">IF(A215&gt;0,TIME(0,0,A215/$G$2*3600)+$G$4,"-")</f>
        <v>0.571527777777778</v>
      </c>
      <c r="H215" s="16"/>
      <c r="I215" s="18"/>
    </row>
    <row r="216" customFormat="false" ht="14.25" hidden="false" customHeight="false" outlineLevel="0" collapsed="false">
      <c r="A216" s="40" t="n">
        <f aca="false">B216-1.2</f>
        <v>107.2</v>
      </c>
      <c r="B216" s="9" t="n">
        <v>108.4</v>
      </c>
      <c r="C216" s="15" t="n">
        <f aca="false">$C$4-A216</f>
        <v>26.8</v>
      </c>
      <c r="D216" s="55" t="s">
        <v>195</v>
      </c>
      <c r="E216" s="19" t="n">
        <f aca="false">IF(A216&gt;0,TIME(0,0,A216/$E$2*3600)+$E$4,"-")</f>
        <v>0.582821637430556</v>
      </c>
      <c r="F216" s="19" t="n">
        <f aca="false">IF(A216&gt;0,TIME(0,0,A216/$F$2*3600)+$F$4,"-")</f>
        <v>0.576944444444445</v>
      </c>
      <c r="G216" s="19" t="n">
        <f aca="false">IF(A216&gt;0,TIME(0,0,A216/$G$2*3600)+$G$4,"-")</f>
        <v>0.571626984131945</v>
      </c>
      <c r="H216" s="16"/>
      <c r="I216" s="18"/>
    </row>
    <row r="217" customFormat="false" ht="14.25" hidden="false" customHeight="false" outlineLevel="0" collapsed="false">
      <c r="A217" s="40" t="n">
        <f aca="false">B217-1.2</f>
        <v>108.1</v>
      </c>
      <c r="B217" s="9" t="n">
        <v>109.3</v>
      </c>
      <c r="C217" s="15" t="n">
        <f aca="false">$C$4-A217</f>
        <v>25.9</v>
      </c>
      <c r="D217" s="55" t="s">
        <v>196</v>
      </c>
      <c r="E217" s="19" t="n">
        <f aca="false">IF(A217&gt;0,TIME(0,0,A217/$E$2*3600)+$E$4,"-")</f>
        <v>0.583808479537037</v>
      </c>
      <c r="F217" s="19" t="n">
        <f aca="false">IF(A217&gt;0,TIME(0,0,A217/$F$2*3600)+$F$4,"-")</f>
        <v>0.577881944444444</v>
      </c>
      <c r="G217" s="19" t="n">
        <f aca="false">IF(A217&gt;0,TIME(0,0,A217/$G$2*3600)+$G$4,"-")</f>
        <v>0.572519841273148</v>
      </c>
      <c r="H217" s="16"/>
      <c r="I217" s="18"/>
    </row>
    <row r="218" customFormat="false" ht="14.25" hidden="false" customHeight="false" outlineLevel="0" collapsed="false">
      <c r="A218" s="40" t="n">
        <f aca="false">B218-1.2</f>
        <v>108.5</v>
      </c>
      <c r="B218" s="9" t="n">
        <v>109.7</v>
      </c>
      <c r="C218" s="15" t="n">
        <f aca="false">$C$4-A218</f>
        <v>25.5</v>
      </c>
      <c r="D218" s="55" t="s">
        <v>197</v>
      </c>
      <c r="E218" s="19" t="n">
        <f aca="false">IF(A218&gt;0,TIME(0,0,A218/$E$2*3600)+$E$4,"-")</f>
        <v>0.584247076018519</v>
      </c>
      <c r="F218" s="19" t="n">
        <f aca="false">IF(A218&gt;0,TIME(0,0,A218/$F$2*3600)+$F$4,"-")</f>
        <v>0.578298611111111</v>
      </c>
      <c r="G218" s="19" t="n">
        <f aca="false">IF(A218&gt;0,TIME(0,0,A218/$G$2*3600)+$G$4,"-")</f>
        <v>0.572916666666667</v>
      </c>
      <c r="H218" s="16"/>
      <c r="I218" s="72"/>
    </row>
    <row r="219" customFormat="false" ht="15" hidden="false" customHeight="false" outlineLevel="0" collapsed="false">
      <c r="A219" s="40" t="n">
        <f aca="false">B219-1.2</f>
        <v>108.6</v>
      </c>
      <c r="B219" s="9" t="n">
        <v>109.8</v>
      </c>
      <c r="C219" s="15" t="n">
        <f aca="false">$C$4-A219</f>
        <v>25.4</v>
      </c>
      <c r="D219" s="55" t="s">
        <v>198</v>
      </c>
      <c r="E219" s="19" t="n">
        <f aca="false">IF(A219&gt;0,TIME(0,0,A219/$E$2*3600)+$E$4,"-")</f>
        <v>0.584356725150463</v>
      </c>
      <c r="F219" s="19" t="n">
        <f aca="false">IF(A219&gt;0,TIME(0,0,A219/$F$2*3600)+$F$4,"-")</f>
        <v>0.578402777777778</v>
      </c>
      <c r="G219" s="19" t="n">
        <f aca="false">IF(A219&gt;0,TIME(0,0,A219/$G$2*3600)+$G$4,"-")</f>
        <v>0.573015873020833</v>
      </c>
      <c r="H219" s="16"/>
      <c r="I219" s="18"/>
    </row>
    <row r="220" customFormat="false" ht="14.25" hidden="false" customHeight="false" outlineLevel="0" collapsed="false">
      <c r="A220" s="40" t="n">
        <f aca="false">B220-1.2</f>
        <v>108.7</v>
      </c>
      <c r="B220" s="9" t="n">
        <v>109.9</v>
      </c>
      <c r="C220" s="15" t="n">
        <f aca="false">$C$4-A220</f>
        <v>25.3</v>
      </c>
      <c r="D220" s="55" t="s">
        <v>199</v>
      </c>
      <c r="E220" s="19" t="n">
        <f aca="false">IF(A220&gt;0,TIME(0,0,A220/$E$2*3600)+$E$4,"-")</f>
        <v>0.584466374270833</v>
      </c>
      <c r="F220" s="19" t="n">
        <f aca="false">IF(A220&gt;0,TIME(0,0,A220/$F$2*3600)+$F$4,"-")</f>
        <v>0.578506944444444</v>
      </c>
      <c r="G220" s="19" t="n">
        <f aca="false">IF(A220&gt;0,TIME(0,0,A220/$G$2*3600)+$G$4,"-")</f>
        <v>0.573115079363426</v>
      </c>
      <c r="H220" s="16"/>
      <c r="I220" s="18"/>
    </row>
    <row r="221" customFormat="false" ht="14.25" hidden="false" customHeight="false" outlineLevel="0" collapsed="false">
      <c r="A221" s="40" t="n">
        <f aca="false">B221-1.2</f>
        <v>109.1</v>
      </c>
      <c r="B221" s="9" t="n">
        <v>110.3</v>
      </c>
      <c r="C221" s="15" t="n">
        <f aca="false">$C$4-A221</f>
        <v>24.9</v>
      </c>
      <c r="D221" s="55" t="s">
        <v>200</v>
      </c>
      <c r="E221" s="19" t="n">
        <f aca="false">IF(A221&gt;0,TIME(0,0,A221/$E$2*3600)+$E$4,"-")</f>
        <v>0.584904970763889</v>
      </c>
      <c r="F221" s="19" t="n">
        <f aca="false">IF(A221&gt;0,TIME(0,0,A221/$F$2*3600)+$F$4,"-")</f>
        <v>0.578923611111111</v>
      </c>
      <c r="G221" s="19" t="n">
        <f aca="false">IF(A221&gt;0,TIME(0,0,A221/$G$2*3600)+$G$4,"-")</f>
        <v>0.573511904756944</v>
      </c>
      <c r="H221" s="16"/>
      <c r="I221" s="18"/>
    </row>
    <row r="222" customFormat="false" ht="14.25" hidden="true" customHeight="false" outlineLevel="0" collapsed="false">
      <c r="A222" s="70"/>
      <c r="B222" s="9" t="n">
        <v>110.7</v>
      </c>
      <c r="C222" s="73"/>
      <c r="D222" s="74" t="s">
        <v>183</v>
      </c>
      <c r="E222" s="23" t="str">
        <f aca="false">IF(A222&gt;0,TIME(0,0,A222/$E$2*3600)+$E$4,"-")</f>
        <v>-</v>
      </c>
      <c r="F222" s="23" t="str">
        <f aca="false">IF(A222&gt;0,TIME(0,0,A222/$F$2*3600)+$F$4,"-")</f>
        <v>-</v>
      </c>
      <c r="G222" s="23" t="str">
        <f aca="false">IF(A222&gt;0,TIME(0,0,A222/$G$2*3600)+$G$4,"-")</f>
        <v>-</v>
      </c>
      <c r="H222" s="26"/>
      <c r="I222" s="27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true" customHeight="false" outlineLevel="0" collapsed="false">
      <c r="A223" s="70"/>
      <c r="B223" s="9" t="n">
        <v>110.9</v>
      </c>
      <c r="C223" s="73"/>
      <c r="D223" s="33" t="s">
        <v>184</v>
      </c>
      <c r="E223" s="23" t="str">
        <f aca="false">IF(A223&gt;0,TIME(0,0,A223/$E$2*3600)+$E$4,"-")</f>
        <v>-</v>
      </c>
      <c r="F223" s="23" t="str">
        <f aca="false">IF(A223&gt;0,TIME(0,0,A223/$F$2*3600)+$F$4,"-")</f>
        <v>-</v>
      </c>
      <c r="G223" s="23" t="str">
        <f aca="false">IF(A223&gt;0,TIME(0,0,A223/$G$2*3600)+$G$4,"-")</f>
        <v>-</v>
      </c>
      <c r="H223" s="26"/>
      <c r="I223" s="27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40" t="n">
        <f aca="false">B224-1.2</f>
        <v>109.5</v>
      </c>
      <c r="B224" s="9" t="n">
        <v>110.7</v>
      </c>
      <c r="C224" s="15" t="n">
        <f aca="false">$C$4-A224</f>
        <v>24.5</v>
      </c>
      <c r="D224" s="55" t="s">
        <v>201</v>
      </c>
      <c r="E224" s="19" t="n">
        <f aca="false">IF(A224&gt;0,TIME(0,0,A224/$E$2*3600)+$E$4,"-")</f>
        <v>0.585343567256945</v>
      </c>
      <c r="F224" s="19" t="n">
        <f aca="false">IF(A224&gt;0,TIME(0,0,A224/$F$2*3600)+$F$4,"-")</f>
        <v>0.579340277777778</v>
      </c>
      <c r="G224" s="19" t="n">
        <f aca="false">IF(A224&gt;0,TIME(0,0,A224/$G$2*3600)+$G$4,"-")</f>
        <v>0.573908730162037</v>
      </c>
      <c r="H224" s="16"/>
      <c r="I224" s="18"/>
    </row>
    <row r="225" customFormat="false" ht="14.25" hidden="true" customHeight="false" outlineLevel="0" collapsed="false">
      <c r="A225" s="70"/>
      <c r="B225" s="9" t="n">
        <v>111.6</v>
      </c>
      <c r="C225" s="73"/>
      <c r="D225" s="61" t="s">
        <v>150</v>
      </c>
      <c r="E225" s="23" t="str">
        <f aca="false">IF(A225&gt;0,TIME(0,0,A225/$E$2*3600)+$E$4,"-")</f>
        <v>-</v>
      </c>
      <c r="F225" s="23" t="str">
        <f aca="false">IF(A225&gt;0,TIME(0,0,A225/$F$2*3600)+$F$4,"-")</f>
        <v>-</v>
      </c>
      <c r="G225" s="23" t="str">
        <f aca="false">IF(A225&gt;0,TIME(0,0,A225/$G$2*3600)+$G$4,"-")</f>
        <v>-</v>
      </c>
      <c r="H225" s="26"/>
      <c r="I225" s="27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40" t="n">
        <f aca="false">B226-1.2</f>
        <v>109.7</v>
      </c>
      <c r="B226" s="9" t="n">
        <v>110.9</v>
      </c>
      <c r="C226" s="15" t="n">
        <f aca="false">$C$4-A226</f>
        <v>24.3</v>
      </c>
      <c r="D226" s="51" t="s">
        <v>202</v>
      </c>
      <c r="E226" s="19" t="n">
        <f aca="false">IF(A226&gt;0,TIME(0,0,A226/$E$2*3600)+$E$4,"-")</f>
        <v>0.585562865497685</v>
      </c>
      <c r="F226" s="19" t="n">
        <f aca="false">IF(A226&gt;0,TIME(0,0,A226/$F$2*3600)+$F$4,"-")</f>
        <v>0.579548611111111</v>
      </c>
      <c r="G226" s="19" t="n">
        <f aca="false">IF(A226&gt;0,TIME(0,0,A226/$G$2*3600)+$G$4,"-")</f>
        <v>0.574107142858796</v>
      </c>
      <c r="H226" s="16"/>
      <c r="I226" s="18"/>
    </row>
    <row r="227" customFormat="false" ht="14.25" hidden="false" customHeight="false" outlineLevel="0" collapsed="false">
      <c r="A227" s="40" t="n">
        <f aca="false">B227-1.2</f>
        <v>110.2</v>
      </c>
      <c r="B227" s="9" t="n">
        <v>111.4</v>
      </c>
      <c r="C227" s="15" t="n">
        <f aca="false">$C$4-A227</f>
        <v>23.8</v>
      </c>
      <c r="D227" s="30" t="s">
        <v>203</v>
      </c>
      <c r="E227" s="19" t="n">
        <f aca="false">IF(A227&gt;0,TIME(0,0,A227/$E$2*3600)+$E$4,"-")</f>
        <v>0.586111111111111</v>
      </c>
      <c r="F227" s="19" t="n">
        <f aca="false">IF(A227&gt;0,TIME(0,0,A227/$F$2*3600)+$F$4,"-")</f>
        <v>0.580069444444444</v>
      </c>
      <c r="G227" s="19" t="n">
        <f aca="false">IF(A227&gt;0,TIME(0,0,A227/$G$2*3600)+$G$4,"-")</f>
        <v>0.574603174606482</v>
      </c>
      <c r="H227" s="16"/>
      <c r="I227" s="18"/>
    </row>
    <row r="228" customFormat="false" ht="12.75" hidden="true" customHeight="false" outlineLevel="0" collapsed="false">
      <c r="A228" s="70"/>
      <c r="B228" s="70"/>
      <c r="C228" s="20"/>
      <c r="D228" s="22" t="s">
        <v>65</v>
      </c>
      <c r="E228" s="23" t="str">
        <f aca="false">IF(A228&gt;0,TIME(0,0,A228/$E$2*3600)+$E$4,"-")</f>
        <v>-</v>
      </c>
      <c r="F228" s="23" t="str">
        <f aca="false">IF(A228&gt;0,TIME(0,0,A228/$F$2*3600)+$F$4,"-")</f>
        <v>-</v>
      </c>
      <c r="G228" s="23" t="str">
        <f aca="false">IF(A228&gt;0,TIME(0,0,A228/$G$2*3600)+$G$4,"-")</f>
        <v>-</v>
      </c>
      <c r="H228" s="26"/>
      <c r="I228" s="27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40" t="n">
        <f aca="false">B229-1.2</f>
        <v>110.4</v>
      </c>
      <c r="B229" s="9" t="n">
        <v>111.6</v>
      </c>
      <c r="C229" s="15" t="n">
        <f aca="false">$C$4-A229</f>
        <v>23.6</v>
      </c>
      <c r="D229" s="30" t="s">
        <v>204</v>
      </c>
      <c r="E229" s="19" t="n">
        <f aca="false">IF(A229&gt;0,TIME(0,0,A229/$E$2*3600)+$E$4,"-")</f>
        <v>0.586330409351852</v>
      </c>
      <c r="F229" s="19" t="n">
        <f aca="false">IF(A229&gt;0,TIME(0,0,A229/$F$2*3600)+$F$4,"-")</f>
        <v>0.580277777777778</v>
      </c>
      <c r="G229" s="19" t="n">
        <f aca="false">IF(A229&gt;0,TIME(0,0,A229/$G$2*3600)+$G$4,"-")</f>
        <v>0.574801587303241</v>
      </c>
      <c r="H229" s="26"/>
      <c r="I229" s="27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40" t="n">
        <f aca="false">B230-1.2</f>
        <v>111.2</v>
      </c>
      <c r="B230" s="9" t="n">
        <v>112.4</v>
      </c>
      <c r="C230" s="15" t="n">
        <f aca="false">$C$4-A230</f>
        <v>22.8</v>
      </c>
      <c r="D230" s="30" t="s">
        <v>205</v>
      </c>
      <c r="E230" s="19" t="n">
        <f aca="false">IF(A230&gt;0,TIME(0,0,A230/$E$2*3600)+$E$4,"-")</f>
        <v>0.587207602337963</v>
      </c>
      <c r="F230" s="19" t="n">
        <f aca="false">IF(A230&gt;0,TIME(0,0,A230/$F$2*3600)+$F$4,"-")</f>
        <v>0.581111111111111</v>
      </c>
      <c r="G230" s="19" t="n">
        <f aca="false">IF(A230&gt;0,TIME(0,0,A230/$G$2*3600)+$G$4,"-")</f>
        <v>0.575595238090278</v>
      </c>
      <c r="H230" s="16"/>
      <c r="I230" s="72"/>
    </row>
    <row r="231" customFormat="false" ht="14.25" hidden="false" customHeight="false" outlineLevel="0" collapsed="false">
      <c r="A231" s="40" t="n">
        <f aca="false">B231-1.2</f>
        <v>111.8</v>
      </c>
      <c r="B231" s="9" t="n">
        <v>113</v>
      </c>
      <c r="C231" s="15" t="n">
        <f aca="false">$C$4-A231</f>
        <v>22.2</v>
      </c>
      <c r="D231" s="30" t="s">
        <v>206</v>
      </c>
      <c r="E231" s="19" t="n">
        <f aca="false">IF(A231&gt;0,TIME(0,0,A231/$E$2*3600)+$E$4,"-")</f>
        <v>0.587865497071759</v>
      </c>
      <c r="F231" s="19" t="n">
        <f aca="false">IF(A231&gt;0,TIME(0,0,A231/$F$2*3600)+$F$4,"-")</f>
        <v>0.581736111111111</v>
      </c>
      <c r="G231" s="19" t="n">
        <f aca="false">IF(A231&gt;0,TIME(0,0,A231/$G$2*3600)+$G$4,"-")</f>
        <v>0.57619047619213</v>
      </c>
      <c r="H231" s="16"/>
      <c r="I231" s="18"/>
    </row>
    <row r="232" customFormat="false" ht="14.25" hidden="true" customHeight="false" outlineLevel="0" collapsed="false">
      <c r="A232" s="70"/>
      <c r="B232" s="9" t="n">
        <v>113.1</v>
      </c>
      <c r="C232" s="20"/>
      <c r="D232" s="75" t="s">
        <v>207</v>
      </c>
      <c r="E232" s="23" t="str">
        <f aca="false">IF(A232&gt;0,TIME(0,0,A232/$E$2*3600)+$E$4,"-")</f>
        <v>-</v>
      </c>
      <c r="F232" s="23" t="str">
        <f aca="false">IF(A232&gt;0,TIME(0,0,A232/$F$2*3600)+$F$4,"-")</f>
        <v>-</v>
      </c>
      <c r="G232" s="23" t="str">
        <f aca="false">IF(A232&gt;0,TIME(0,0,A232/$G$2*3600)+$G$4,"-")</f>
        <v>-</v>
      </c>
      <c r="H232" s="75"/>
      <c r="I232" s="27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40" t="n">
        <f aca="false">B233-1.2</f>
        <v>111.9</v>
      </c>
      <c r="B233" s="9" t="n">
        <v>113.1</v>
      </c>
      <c r="C233" s="15" t="n">
        <f aca="false">$C$4-A233</f>
        <v>22.1</v>
      </c>
      <c r="D233" s="30" t="s">
        <v>208</v>
      </c>
      <c r="E233" s="19" t="n">
        <f aca="false">IF(A233&gt;0,TIME(0,0,A233/$E$2*3600)+$E$4,"-")</f>
        <v>0.587975146203704</v>
      </c>
      <c r="F233" s="19" t="n">
        <f aca="false">IF(A233&gt;0,TIME(0,0,A233/$F$2*3600)+$F$4,"-")</f>
        <v>0.581840277777778</v>
      </c>
      <c r="G233" s="19" t="n">
        <f aca="false">IF(A233&gt;0,TIME(0,0,A233/$G$2*3600)+$G$4,"-")</f>
        <v>0.576289682534722</v>
      </c>
      <c r="H233" s="16"/>
      <c r="I233" s="18"/>
    </row>
    <row r="234" customFormat="false" ht="14.25" hidden="true" customHeight="false" outlineLevel="0" collapsed="false">
      <c r="A234" s="70"/>
      <c r="B234" s="9" t="n">
        <v>114.4</v>
      </c>
      <c r="C234" s="20"/>
      <c r="D234" s="75" t="s">
        <v>209</v>
      </c>
      <c r="E234" s="23" t="str">
        <f aca="false">IF(A234&gt;0,TIME(0,0,A234/$E$2*3600)+$E$4,"-")</f>
        <v>-</v>
      </c>
      <c r="F234" s="23" t="str">
        <f aca="false">IF(A234&gt;0,TIME(0,0,A234/$F$2*3600)+$F$4,"-")</f>
        <v>-</v>
      </c>
      <c r="G234" s="23" t="str">
        <f aca="false">IF(A234&gt;0,TIME(0,0,A234/$G$2*3600)+$G$4,"-")</f>
        <v>-</v>
      </c>
      <c r="H234" s="26"/>
      <c r="I234" s="27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true" customHeight="false" outlineLevel="0" collapsed="false">
      <c r="A235" s="70"/>
      <c r="B235" s="9" t="n">
        <v>115.2</v>
      </c>
      <c r="C235" s="20"/>
      <c r="D235" s="75" t="s">
        <v>210</v>
      </c>
      <c r="E235" s="23" t="str">
        <f aca="false">IF(A235&gt;0,TIME(0,0,A235/$E$2*3600)+$E$4,"-")</f>
        <v>-</v>
      </c>
      <c r="F235" s="23" t="str">
        <f aca="false">IF(A235&gt;0,TIME(0,0,A235/$F$2*3600)+$F$4,"-")</f>
        <v>-</v>
      </c>
      <c r="G235" s="23" t="str">
        <f aca="false">IF(A235&gt;0,TIME(0,0,A235/$G$2*3600)+$G$4,"-")</f>
        <v>-</v>
      </c>
      <c r="H235" s="26"/>
      <c r="I235" s="76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true" customHeight="false" outlineLevel="0" collapsed="false">
      <c r="A236" s="70"/>
      <c r="B236" s="70"/>
      <c r="C236" s="20"/>
      <c r="D236" s="75" t="s">
        <v>209</v>
      </c>
      <c r="E236" s="23" t="str">
        <f aca="false">IF(A236&gt;0,TIME(0,0,A236/$E$2*3600)+$E$4,"-")</f>
        <v>-</v>
      </c>
      <c r="F236" s="23" t="str">
        <f aca="false">IF(A236&gt;0,TIME(0,0,A236/$F$2*3600)+$F$4,"-")</f>
        <v>-</v>
      </c>
      <c r="G236" s="23" t="str">
        <f aca="false">IF(A236&gt;0,TIME(0,0,A236/$G$2*3600)+$G$4,"-")</f>
        <v>-</v>
      </c>
      <c r="H236" s="26"/>
      <c r="I236" s="76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40" t="n">
        <f aca="false">B237-1.2</f>
        <v>112.2</v>
      </c>
      <c r="B237" s="9" t="n">
        <v>113.4</v>
      </c>
      <c r="C237" s="15" t="n">
        <f aca="false">$C$4-A237</f>
        <v>21.8</v>
      </c>
      <c r="D237" s="30" t="s">
        <v>211</v>
      </c>
      <c r="E237" s="19" t="n">
        <f aca="false">IF(A237&gt;0,TIME(0,0,A237/$E$2*3600)+$E$4,"-")</f>
        <v>0.588304093564815</v>
      </c>
      <c r="F237" s="19" t="n">
        <f aca="false">IF(A237&gt;0,TIME(0,0,A237/$F$2*3600)+$F$4,"-")</f>
        <v>0.582152777777778</v>
      </c>
      <c r="G237" s="19" t="n">
        <f aca="false">IF(A237&gt;0,TIME(0,0,A237/$G$2*3600)+$G$4,"-")</f>
        <v>0.576587301585648</v>
      </c>
      <c r="H237" s="8"/>
      <c r="I237" s="77"/>
    </row>
    <row r="238" customFormat="false" ht="15" hidden="false" customHeight="false" outlineLevel="0" collapsed="false">
      <c r="A238" s="40" t="n">
        <f aca="false">B238-1.2</f>
        <v>113.2</v>
      </c>
      <c r="B238" s="9" t="n">
        <v>114.4</v>
      </c>
      <c r="C238" s="15" t="n">
        <f aca="false">$C$4-A238</f>
        <v>20.8</v>
      </c>
      <c r="D238" s="78" t="s">
        <v>212</v>
      </c>
      <c r="E238" s="19" t="n">
        <f aca="false">IF(A238&gt;0,TIME(0,0,A238/$E$2*3600)+$E$4,"-")</f>
        <v>0.589400584791667</v>
      </c>
      <c r="F238" s="19" t="n">
        <f aca="false">IF(A238&gt;0,TIME(0,0,A238/$F$2*3600)+$F$4,"-")</f>
        <v>0.583194444444445</v>
      </c>
      <c r="G238" s="19" t="n">
        <f aca="false">IF(A238&gt;0,TIME(0,0,A238/$G$2*3600)+$G$4,"-")</f>
        <v>0.577579365081019</v>
      </c>
      <c r="H238" s="8"/>
      <c r="I238" s="77"/>
    </row>
    <row r="239" customFormat="false" ht="14.25" hidden="false" customHeight="false" outlineLevel="0" collapsed="false">
      <c r="A239" s="40" t="n">
        <f aca="false">B239-1.2</f>
        <v>114</v>
      </c>
      <c r="B239" s="9" t="n">
        <v>115.2</v>
      </c>
      <c r="C239" s="15" t="n">
        <f aca="false">$C$4-A239</f>
        <v>20</v>
      </c>
      <c r="D239" s="30" t="s">
        <v>213</v>
      </c>
      <c r="E239" s="19" t="n">
        <f aca="false">IF(A239&gt;0,TIME(0,0,A239/$E$2*3600)+$E$4,"-")</f>
        <v>0.590277777777778</v>
      </c>
      <c r="F239" s="19" t="n">
        <f aca="false">IF(A239&gt;0,TIME(0,0,A239/$F$2*3600)+$F$4,"-")</f>
        <v>0.584027777777778</v>
      </c>
      <c r="G239" s="19" t="n">
        <f aca="false">IF(A239&gt;0,TIME(0,0,A239/$G$2*3600)+$G$4,"-")</f>
        <v>0.578373015868056</v>
      </c>
      <c r="H239" s="8"/>
      <c r="I239" s="77"/>
    </row>
    <row r="240" customFormat="false" ht="14.25" hidden="false" customHeight="false" outlineLevel="0" collapsed="false">
      <c r="A240" s="40" t="n">
        <f aca="false">B240-1.2</f>
        <v>116</v>
      </c>
      <c r="B240" s="9" t="n">
        <v>117.2</v>
      </c>
      <c r="C240" s="15" t="n">
        <f aca="false">$C$4-A240</f>
        <v>18</v>
      </c>
      <c r="D240" s="30" t="s">
        <v>214</v>
      </c>
      <c r="E240" s="19" t="n">
        <f aca="false">IF(A240&gt;0,TIME(0,0,A240/$E$2*3600)+$E$4,"-")</f>
        <v>0.592470760231482</v>
      </c>
      <c r="F240" s="19" t="n">
        <f aca="false">IF(A240&gt;0,TIME(0,0,A240/$F$2*3600)+$F$4,"-")</f>
        <v>0.586111111111111</v>
      </c>
      <c r="G240" s="19" t="n">
        <f aca="false">IF(A240&gt;0,TIME(0,0,A240/$G$2*3600)+$G$4,"-")</f>
        <v>0.580357142858796</v>
      </c>
      <c r="H240" s="8"/>
      <c r="I240" s="77"/>
    </row>
    <row r="241" customFormat="false" ht="14.25" hidden="false" customHeight="false" outlineLevel="0" collapsed="false">
      <c r="A241" s="40" t="n">
        <f aca="false">B241-1.2</f>
        <v>116.4</v>
      </c>
      <c r="B241" s="9" t="n">
        <v>117.6</v>
      </c>
      <c r="C241" s="15" t="n">
        <f aca="false">$C$4-A241</f>
        <v>17.6</v>
      </c>
      <c r="D241" s="30" t="s">
        <v>215</v>
      </c>
      <c r="E241" s="19" t="n">
        <f aca="false">IF(A241&gt;0,TIME(0,0,A241/$E$2*3600)+$E$4,"-")</f>
        <v>0.592909356724537</v>
      </c>
      <c r="F241" s="19" t="n">
        <f aca="false">IF(A241&gt;0,TIME(0,0,A241/$F$2*3600)+$F$4,"-")</f>
        <v>0.586527777777778</v>
      </c>
      <c r="G241" s="19" t="n">
        <f aca="false">IF(A241&gt;0,TIME(0,0,A241/$G$2*3600)+$G$4,"-")</f>
        <v>0.580753968252315</v>
      </c>
      <c r="H241" s="8"/>
      <c r="I241" s="77"/>
    </row>
    <row r="242" customFormat="false" ht="15" hidden="false" customHeight="false" outlineLevel="0" collapsed="false">
      <c r="A242" s="40" t="n">
        <f aca="false">B242-1.2</f>
        <v>118.4</v>
      </c>
      <c r="B242" s="9" t="n">
        <v>119.6</v>
      </c>
      <c r="C242" s="15" t="n">
        <f aca="false">$C$4-A242</f>
        <v>15.6</v>
      </c>
      <c r="D242" s="30" t="s">
        <v>216</v>
      </c>
      <c r="E242" s="19" t="n">
        <f aca="false">IF(A242&gt;0,TIME(0,0,A242/$E$2*3600)+$E$4,"-")</f>
        <v>0.595102339178241</v>
      </c>
      <c r="F242" s="19" t="n">
        <f aca="false">IF(A242&gt;0,TIME(0,0,A242/$F$2*3600)+$F$4,"-")</f>
        <v>0.588611111111111</v>
      </c>
      <c r="G242" s="19" t="n">
        <f aca="false">IF(A242&gt;0,TIME(0,0,A242/$G$2*3600)+$G$4,"-")</f>
        <v>0.582738095243056</v>
      </c>
      <c r="H242" s="8"/>
      <c r="I242" s="79"/>
    </row>
    <row r="243" customFormat="false" ht="15" hidden="false" customHeight="false" outlineLevel="0" collapsed="false">
      <c r="A243" s="40" t="n">
        <f aca="false">B243-1.2</f>
        <v>120.7</v>
      </c>
      <c r="B243" s="9" t="n">
        <v>121.9</v>
      </c>
      <c r="C243" s="15" t="n">
        <f aca="false">$C$4-A243</f>
        <v>13.3</v>
      </c>
      <c r="D243" s="30" t="s">
        <v>217</v>
      </c>
      <c r="E243" s="19" t="n">
        <f aca="false">IF(A243&gt;0,TIME(0,0,A243/$E$2*3600)+$E$4,"-")</f>
        <v>0.59762426900463</v>
      </c>
      <c r="F243" s="19" t="n">
        <f aca="false">IF(A243&gt;0,TIME(0,0,A243/$F$2*3600)+$F$4,"-")</f>
        <v>0.591006944444445</v>
      </c>
      <c r="G243" s="19" t="n">
        <f aca="false">IF(A243&gt;0,TIME(0,0,A243/$G$2*3600)+$G$4,"-")</f>
        <v>0.585019841273148</v>
      </c>
      <c r="H243" s="8"/>
      <c r="I243" s="79"/>
    </row>
    <row r="244" customFormat="false" ht="14.25" hidden="false" customHeight="false" outlineLevel="0" collapsed="false">
      <c r="A244" s="40" t="n">
        <f aca="false">B244-1.2</f>
        <v>121.2</v>
      </c>
      <c r="B244" s="9" t="n">
        <v>122.4</v>
      </c>
      <c r="C244" s="15" t="n">
        <f aca="false">$C$4-A244</f>
        <v>12.8</v>
      </c>
      <c r="D244" s="30" t="s">
        <v>218</v>
      </c>
      <c r="E244" s="19" t="n">
        <f aca="false">IF(A244&gt;0,TIME(0,0,A244/$E$2*3600)+$E$4,"-")</f>
        <v>0.598172514618056</v>
      </c>
      <c r="F244" s="19" t="n">
        <f aca="false">IF(A244&gt;0,TIME(0,0,A244/$F$2*3600)+$F$4,"-")</f>
        <v>0.591527777777778</v>
      </c>
      <c r="G244" s="19" t="n">
        <f aca="false">IF(A244&gt;0,TIME(0,0,A244/$G$2*3600)+$G$4,"-")</f>
        <v>0.585515873020833</v>
      </c>
      <c r="H244" s="16"/>
      <c r="I244" s="77"/>
    </row>
    <row r="245" customFormat="false" ht="14.25" hidden="false" customHeight="false" outlineLevel="0" collapsed="false">
      <c r="A245" s="40" t="n">
        <f aca="false">B245-1.2</f>
        <v>121.7</v>
      </c>
      <c r="B245" s="9" t="n">
        <v>122.9</v>
      </c>
      <c r="C245" s="15" t="n">
        <f aca="false">$C$4-A245</f>
        <v>12.3</v>
      </c>
      <c r="D245" s="54" t="s">
        <v>219</v>
      </c>
      <c r="E245" s="19" t="n">
        <f aca="false">IF(A245&gt;0,TIME(0,0,A245/$E$2*3600)+$E$4,"-")</f>
        <v>0.598720760231482</v>
      </c>
      <c r="F245" s="19" t="n">
        <f aca="false">IF(A245&gt;0,TIME(0,0,A245/$F$2*3600)+$F$4,"-")</f>
        <v>0.592048611111111</v>
      </c>
      <c r="G245" s="19" t="n">
        <f aca="false">IF(A245&gt;0,TIME(0,0,A245/$G$2*3600)+$G$4,"-")</f>
        <v>0.586011904756944</v>
      </c>
      <c r="H245" s="16"/>
      <c r="I245" s="77"/>
    </row>
    <row r="246" customFormat="false" ht="15" hidden="false" customHeight="false" outlineLevel="0" collapsed="false">
      <c r="A246" s="40" t="n">
        <f aca="false">B246-1.2</f>
        <v>122</v>
      </c>
      <c r="B246" s="9" t="n">
        <v>123.2</v>
      </c>
      <c r="C246" s="15" t="n">
        <f aca="false">$C$4-A246</f>
        <v>12</v>
      </c>
      <c r="D246" s="28" t="s">
        <v>220</v>
      </c>
      <c r="E246" s="19" t="n">
        <f aca="false">IF(A246&gt;0,TIME(0,0,A246/$E$2*3600)+$E$4,"-")</f>
        <v>0.599049707604167</v>
      </c>
      <c r="F246" s="19" t="n">
        <f aca="false">IF(A246&gt;0,TIME(0,0,A246/$F$2*3600)+$F$4,"-")</f>
        <v>0.592361111111111</v>
      </c>
      <c r="G246" s="19" t="n">
        <f aca="false">IF(A246&gt;0,TIME(0,0,A246/$G$2*3600)+$G$4,"-")</f>
        <v>0.58630952380787</v>
      </c>
      <c r="H246" s="16"/>
      <c r="I246" s="77"/>
    </row>
    <row r="247" customFormat="false" ht="14.25" hidden="false" customHeight="false" outlineLevel="0" collapsed="false">
      <c r="A247" s="40" t="n">
        <f aca="false">B247-1.2</f>
        <v>123.4</v>
      </c>
      <c r="B247" s="9" t="n">
        <v>124.6</v>
      </c>
      <c r="C247" s="15" t="n">
        <f aca="false">$C$4-A247</f>
        <v>10.6</v>
      </c>
      <c r="D247" s="54" t="s">
        <v>221</v>
      </c>
      <c r="E247" s="19" t="n">
        <f aca="false">IF(A247&gt;0,TIME(0,0,A247/$E$2*3600)+$E$4,"-")</f>
        <v>0.600584795324074</v>
      </c>
      <c r="F247" s="19" t="n">
        <f aca="false">IF(A247&gt;0,TIME(0,0,A247/$F$2*3600)+$F$4,"-")</f>
        <v>0.593819444444445</v>
      </c>
      <c r="G247" s="19" t="n">
        <f aca="false">IF(A247&gt;0,TIME(0,0,A247/$G$2*3600)+$G$4,"-")</f>
        <v>0.587698412696759</v>
      </c>
      <c r="H247" s="16"/>
      <c r="I247" s="77"/>
    </row>
    <row r="248" customFormat="false" ht="14.25" hidden="true" customHeight="false" outlineLevel="0" collapsed="false">
      <c r="A248" s="70"/>
      <c r="B248" s="9" t="n">
        <v>125.3</v>
      </c>
      <c r="C248" s="0"/>
      <c r="D248" s="61" t="s">
        <v>222</v>
      </c>
      <c r="E248" s="23" t="str">
        <f aca="false">IF(A248&gt;0,TIME(0,0,A248/$E$2*3600)+$E$4,"-")</f>
        <v>-</v>
      </c>
      <c r="F248" s="23" t="str">
        <f aca="false">IF(A248&gt;0,TIME(0,0,A248/$F$2*3600)+$F$4,"-")</f>
        <v>-</v>
      </c>
      <c r="G248" s="23" t="str">
        <f aca="false">IF(A248&gt;0,TIME(0,0,A248/$G$2*3600)+$G$4,"-")</f>
        <v>-</v>
      </c>
      <c r="H248" s="26"/>
      <c r="I248" s="8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true" customHeight="false" outlineLevel="0" collapsed="false">
      <c r="A249" s="70"/>
      <c r="B249" s="9" t="n">
        <v>125.8</v>
      </c>
      <c r="C249" s="0"/>
      <c r="D249" s="61" t="s">
        <v>222</v>
      </c>
      <c r="E249" s="23" t="str">
        <f aca="false">IF(A249&gt;0,TIME(0,0,A249/$E$2*3600)+$E$4,"-")</f>
        <v>-</v>
      </c>
      <c r="F249" s="23" t="str">
        <f aca="false">IF(A249&gt;0,TIME(0,0,A249/$F$2*3600)+$F$4,"-")</f>
        <v>-</v>
      </c>
      <c r="G249" s="23" t="str">
        <f aca="false">IF(A249&gt;0,TIME(0,0,A249/$G$2*3600)+$G$4,"-")</f>
        <v>-</v>
      </c>
      <c r="H249" s="81"/>
      <c r="I249" s="76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40" t="n">
        <f aca="false">B250-1.2</f>
        <v>124.1</v>
      </c>
      <c r="B250" s="9" t="n">
        <v>125.3</v>
      </c>
      <c r="C250" s="15" t="n">
        <f aca="false">$C$4-A250</f>
        <v>9.90000000000001</v>
      </c>
      <c r="D250" s="54" t="s">
        <v>223</v>
      </c>
      <c r="E250" s="19" t="n">
        <f aca="false">IF(A250&gt;0,TIME(0,0,A250/$E$2*3600)+$E$4,"-")</f>
        <v>0.601352339178241</v>
      </c>
      <c r="F250" s="19" t="n">
        <f aca="false">IF(A250&gt;0,TIME(0,0,A250/$F$2*3600)+$F$4,"-")</f>
        <v>0.594548611111111</v>
      </c>
      <c r="G250" s="19" t="n">
        <f aca="false">IF(A250&gt;0,TIME(0,0,A250/$G$2*3600)+$G$4,"-")</f>
        <v>0.588392857141204</v>
      </c>
      <c r="H250" s="82"/>
      <c r="I250" s="77"/>
    </row>
    <row r="251" customFormat="false" ht="14.25" hidden="false" customHeight="false" outlineLevel="0" collapsed="false">
      <c r="A251" s="40" t="n">
        <f aca="false">B251-1.2</f>
        <v>124.6</v>
      </c>
      <c r="B251" s="9" t="n">
        <v>125.8</v>
      </c>
      <c r="C251" s="15" t="n">
        <f aca="false">$C$4-A251</f>
        <v>9.40000000000001</v>
      </c>
      <c r="D251" s="54" t="s">
        <v>185</v>
      </c>
      <c r="E251" s="19" t="n">
        <f aca="false">IF(A251&gt;0,TIME(0,0,A251/$E$2*3600)+$E$4,"-")</f>
        <v>0.601900584791667</v>
      </c>
      <c r="F251" s="19" t="n">
        <f aca="false">IF(A251&gt;0,TIME(0,0,A251/$F$2*3600)+$F$4,"-")</f>
        <v>0.595069444444444</v>
      </c>
      <c r="G251" s="19" t="n">
        <f aca="false">IF(A251&gt;0,TIME(0,0,A251/$G$2*3600)+$G$4,"-")</f>
        <v>0.588888888888889</v>
      </c>
      <c r="H251" s="82"/>
      <c r="I251" s="77"/>
    </row>
    <row r="252" customFormat="false" ht="12.75" hidden="true" customHeight="false" outlineLevel="0" collapsed="false">
      <c r="A252" s="70"/>
      <c r="B252" s="70"/>
      <c r="C252" s="83" t="str">
        <f aca="false">IF(ISBLANK(A252),"",MAX(A:A)-A252)</f>
        <v/>
      </c>
      <c r="D252" s="61" t="s">
        <v>224</v>
      </c>
      <c r="E252" s="23" t="str">
        <f aca="false">IF(A252&gt;0,TIME(0,0,A252/$E$2*3600)+$E$4,"-")</f>
        <v>-</v>
      </c>
      <c r="F252" s="23" t="str">
        <f aca="false">IF(A252&gt;0,TIME(0,0,A252/$F$2*3600)+$F$4,"-")</f>
        <v>-</v>
      </c>
      <c r="G252" s="23" t="str">
        <f aca="false">IF(A252&gt;0,TIME(0,0,A252/$G$2*3600)+$G$4,"-")</f>
        <v>-</v>
      </c>
      <c r="H252" s="26"/>
      <c r="I252" s="84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true" customHeight="false" outlineLevel="0" collapsed="false">
      <c r="A253" s="70"/>
      <c r="B253" s="70"/>
      <c r="C253" s="83" t="str">
        <f aca="false">IF(ISBLANK(A253),"",MAX(A:A)-A253)</f>
        <v/>
      </c>
      <c r="D253" s="61" t="s">
        <v>225</v>
      </c>
      <c r="E253" s="23" t="str">
        <f aca="false">IF(A253&gt;0,TIME(0,0,A253/$E$2*3600)+$E$4,"-")</f>
        <v>-</v>
      </c>
      <c r="F253" s="23" t="str">
        <f aca="false">IF(A253&gt;0,TIME(0,0,A253/$F$2*3600)+$F$4,"-")</f>
        <v>-</v>
      </c>
      <c r="G253" s="23" t="str">
        <f aca="false">IF(A253&gt;0,TIME(0,0,A253/$G$2*3600)+$G$4,"-")</f>
        <v>-</v>
      </c>
      <c r="H253" s="61"/>
      <c r="I253" s="85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true" customHeight="false" outlineLevel="0" collapsed="false">
      <c r="A254" s="70"/>
      <c r="B254" s="70"/>
      <c r="C254" s="83" t="str">
        <f aca="false">IF(ISBLANK(A254),"",MAX(A:A)-A254)</f>
        <v/>
      </c>
      <c r="D254" s="61" t="s">
        <v>226</v>
      </c>
      <c r="E254" s="23" t="str">
        <f aca="false">IF(A254&gt;0,TIME(0,0,A254/$E$2*3600)+$E$4,"-")</f>
        <v>-</v>
      </c>
      <c r="F254" s="23" t="str">
        <f aca="false">IF(A254&gt;0,TIME(0,0,A254/$F$2*3600)+$F$4,"-")</f>
        <v>-</v>
      </c>
      <c r="G254" s="23" t="str">
        <f aca="false">IF(A254&gt;0,TIME(0,0,A254/$G$2*3600)+$G$4,"-")</f>
        <v>-</v>
      </c>
      <c r="H254" s="61"/>
      <c r="I254" s="84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true" customHeight="false" outlineLevel="0" collapsed="false">
      <c r="A255" s="70"/>
      <c r="B255" s="70"/>
      <c r="C255" s="83" t="str">
        <f aca="false">IF(ISBLANK(A255),"",MAX(A:A)-A255)</f>
        <v/>
      </c>
      <c r="D255" s="61" t="s">
        <v>227</v>
      </c>
      <c r="E255" s="23" t="str">
        <f aca="false">IF(A255&gt;0,TIME(0,0,A255/$E$2*3600)+$E$4,"-")</f>
        <v>-</v>
      </c>
      <c r="F255" s="23" t="str">
        <f aca="false">IF(A255&gt;0,TIME(0,0,A255/$F$2*3600)+$F$4,"-")</f>
        <v>-</v>
      </c>
      <c r="G255" s="23" t="str">
        <f aca="false">IF(A255&gt;0,TIME(0,0,A255/$G$2*3600)+$G$4,"-")</f>
        <v>-</v>
      </c>
      <c r="H255" s="61"/>
      <c r="I255" s="84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true" customHeight="false" outlineLevel="0" collapsed="false">
      <c r="A256" s="70"/>
      <c r="B256" s="70"/>
      <c r="C256" s="83"/>
      <c r="D256" s="61" t="s">
        <v>228</v>
      </c>
      <c r="E256" s="23" t="str">
        <f aca="false">IF(A256&gt;0,TIME(0,0,A256/$E$2*3600)+$E$4,"-")</f>
        <v>-</v>
      </c>
      <c r="F256" s="23" t="str">
        <f aca="false">IF(A256&gt;0,TIME(0,0,A256/$F$2*3600)+$F$4,"-")</f>
        <v>-</v>
      </c>
      <c r="G256" s="23" t="str">
        <f aca="false">IF(A256&gt;0,TIME(0,0,A256/$G$2*3600)+$G$4,"-")</f>
        <v>-</v>
      </c>
      <c r="H256" s="61"/>
      <c r="I256" s="85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true" customHeight="false" outlineLevel="0" collapsed="false">
      <c r="A257" s="70"/>
      <c r="B257" s="70"/>
      <c r="C257" s="83"/>
      <c r="D257" s="61" t="s">
        <v>229</v>
      </c>
      <c r="E257" s="23" t="str">
        <f aca="false">IF(A257&gt;0,TIME(0,0,A257/$E$2*3600)+$E$4,"-")</f>
        <v>-</v>
      </c>
      <c r="F257" s="23" t="str">
        <f aca="false">IF(A257&gt;0,TIME(0,0,A257/$F$2*3600)+$F$4,"-")</f>
        <v>-</v>
      </c>
      <c r="G257" s="23" t="str">
        <f aca="false">IF(A257&gt;0,TIME(0,0,A257/$G$2*3600)+$G$4,"-")</f>
        <v>-</v>
      </c>
      <c r="H257" s="61"/>
      <c r="I257" s="84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true" customHeight="false" outlineLevel="0" collapsed="false">
      <c r="A258" s="70"/>
      <c r="B258" s="70"/>
      <c r="C258" s="83"/>
      <c r="D258" s="61" t="s">
        <v>230</v>
      </c>
      <c r="E258" s="23" t="str">
        <f aca="false">IF(A258&gt;0,TIME(0,0,A258/$E$2*3600)+$E$4,"-")</f>
        <v>-</v>
      </c>
      <c r="F258" s="23" t="str">
        <f aca="false">IF(A258&gt;0,TIME(0,0,A258/$F$2*3600)+$F$4,"-")</f>
        <v>-</v>
      </c>
      <c r="G258" s="23" t="str">
        <f aca="false">IF(A258&gt;0,TIME(0,0,A258/$G$2*3600)+$G$4,"-")</f>
        <v>-</v>
      </c>
      <c r="H258" s="61"/>
      <c r="I258" s="25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40" t="n">
        <f aca="false">B259-1.2</f>
        <v>125.1</v>
      </c>
      <c r="B259" s="9" t="n">
        <v>126.3</v>
      </c>
      <c r="C259" s="15" t="n">
        <f aca="false">$C$4-A259</f>
        <v>8.90000000000001</v>
      </c>
      <c r="D259" s="54" t="s">
        <v>186</v>
      </c>
      <c r="E259" s="19" t="n">
        <f aca="false">IF(A259&gt;0,TIME(0,0,A259/$E$2*3600)+$E$4,"-")</f>
        <v>0.602448830405093</v>
      </c>
      <c r="F259" s="19" t="n">
        <f aca="false">IF(A259&gt;0,TIME(0,0,A259/$F$2*3600)+$F$4,"-")</f>
        <v>0.595590277777778</v>
      </c>
      <c r="G259" s="19" t="n">
        <f aca="false">IF(A259&gt;0,TIME(0,0,A259/$G$2*3600)+$G$4,"-")</f>
        <v>0.589384920636574</v>
      </c>
      <c r="H259" s="55"/>
      <c r="I259" s="31"/>
    </row>
    <row r="260" customFormat="false" ht="14.25" hidden="false" customHeight="false" outlineLevel="0" collapsed="false">
      <c r="A260" s="40" t="n">
        <f aca="false">B260-1.2</f>
        <v>125.5</v>
      </c>
      <c r="B260" s="9" t="n">
        <v>126.7</v>
      </c>
      <c r="C260" s="15" t="n">
        <f aca="false">$C$4-A260</f>
        <v>8.5</v>
      </c>
      <c r="D260" s="54" t="s">
        <v>187</v>
      </c>
      <c r="E260" s="19" t="n">
        <f aca="false">IF(A260&gt;0,TIME(0,0,A260/$E$2*3600)+$E$4,"-")</f>
        <v>0.602887426898148</v>
      </c>
      <c r="F260" s="19" t="n">
        <f aca="false">IF(A260&gt;0,TIME(0,0,A260/$F$2*3600)+$F$4,"-")</f>
        <v>0.596006944444445</v>
      </c>
      <c r="G260" s="19" t="n">
        <f aca="false">IF(A260&gt;0,TIME(0,0,A260/$G$2*3600)+$G$4,"-")</f>
        <v>0.589781746030093</v>
      </c>
      <c r="H260" s="55"/>
      <c r="I260" s="31"/>
    </row>
    <row r="261" customFormat="false" ht="15" hidden="false" customHeight="false" outlineLevel="0" collapsed="false">
      <c r="A261" s="40" t="n">
        <f aca="false">B261-1.2</f>
        <v>126.6</v>
      </c>
      <c r="B261" s="9" t="n">
        <v>127.8</v>
      </c>
      <c r="C261" s="15" t="n">
        <f aca="false">$C$4-A261</f>
        <v>7.40000000000001</v>
      </c>
      <c r="D261" s="54" t="s">
        <v>188</v>
      </c>
      <c r="E261" s="19" t="n">
        <f aca="false">IF(A261&gt;0,TIME(0,0,A261/$E$2*3600)+$E$4,"-")</f>
        <v>0.604093567256944</v>
      </c>
      <c r="F261" s="19" t="n">
        <f aca="false">IF(A261&gt;0,TIME(0,0,A261/$F$2*3600)+$F$4,"-")</f>
        <v>0.597152777777778</v>
      </c>
      <c r="G261" s="19" t="n">
        <f aca="false">IF(A261&gt;0,TIME(0,0,A261/$G$2*3600)+$G$4,"-")</f>
        <v>0.590873015868056</v>
      </c>
      <c r="H261" s="55"/>
      <c r="I261" s="86"/>
    </row>
    <row r="262" customFormat="false" ht="14.25" hidden="false" customHeight="false" outlineLevel="0" collapsed="false">
      <c r="A262" s="40" t="n">
        <f aca="false">B262-1.2</f>
        <v>127</v>
      </c>
      <c r="B262" s="9" t="n">
        <v>128.2</v>
      </c>
      <c r="C262" s="15" t="n">
        <f aca="false">$C$4-A262</f>
        <v>7.00000000000001</v>
      </c>
      <c r="D262" s="54" t="s">
        <v>189</v>
      </c>
      <c r="E262" s="19" t="n">
        <f aca="false">IF(A262&gt;0,TIME(0,0,A262/$E$2*3600)+$E$4,"-")</f>
        <v>0.604532163738426</v>
      </c>
      <c r="F262" s="19" t="n">
        <f aca="false">IF(A262&gt;0,TIME(0,0,A262/$F$2*3600)+$F$4,"-")</f>
        <v>0.597569444444445</v>
      </c>
      <c r="G262" s="19" t="n">
        <f aca="false">IF(A262&gt;0,TIME(0,0,A262/$G$2*3600)+$G$4,"-")</f>
        <v>0.591269841273148</v>
      </c>
      <c r="H262" s="55"/>
      <c r="I262" s="87"/>
    </row>
    <row r="263" customFormat="false" ht="12.75" hidden="true" customHeight="false" outlineLevel="0" collapsed="false">
      <c r="A263" s="70"/>
      <c r="B263" s="70"/>
      <c r="C263" s="88"/>
      <c r="D263" s="33" t="s">
        <v>231</v>
      </c>
      <c r="E263" s="23" t="str">
        <f aca="false">IF(A263&gt;0,TIME(0,0,A263/$E$2*3600)+$E$4,"-")</f>
        <v>-</v>
      </c>
      <c r="F263" s="23" t="str">
        <f aca="false">IF(A263&gt;0,TIME(0,0,A263/$F$2*3600)+$F$4,"-")</f>
        <v>-</v>
      </c>
      <c r="G263" s="23" t="str">
        <f aca="false">IF(A263&gt;0,TIME(0,0,A263/$G$2*3600)+$G$4,"-")</f>
        <v>-</v>
      </c>
      <c r="H263" s="89"/>
      <c r="I263" s="9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true" customHeight="false" outlineLevel="0" collapsed="false">
      <c r="A264" s="70"/>
      <c r="B264" s="70"/>
      <c r="C264" s="88"/>
      <c r="D264" s="33" t="s">
        <v>232</v>
      </c>
      <c r="E264" s="23" t="str">
        <f aca="false">IF(A264&gt;0,TIME(0,0,A264/$E$2*3600)+$E$4,"-")</f>
        <v>-</v>
      </c>
      <c r="F264" s="23" t="str">
        <f aca="false">IF(A264&gt;0,TIME(0,0,A264/$F$2*3600)+$F$4,"-")</f>
        <v>-</v>
      </c>
      <c r="G264" s="23" t="str">
        <f aca="false">IF(A264&gt;0,TIME(0,0,A264/$G$2*3600)+$G$4,"-")</f>
        <v>-</v>
      </c>
      <c r="H264" s="89"/>
      <c r="I264" s="91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40" t="n">
        <f aca="false">B265-1.2</f>
        <v>129.1</v>
      </c>
      <c r="B265" s="9" t="n">
        <v>130.3</v>
      </c>
      <c r="C265" s="15" t="n">
        <f aca="false">$C$4-A265</f>
        <v>4.89999999999998</v>
      </c>
      <c r="D265" s="51" t="s">
        <v>233</v>
      </c>
      <c r="E265" s="19" t="n">
        <f aca="false">IF(A265&gt;0,TIME(0,0,A265/$E$2*3600)+$E$4,"-")</f>
        <v>0.606834795324074</v>
      </c>
      <c r="F265" s="19" t="n">
        <f aca="false">IF(A265&gt;0,TIME(0,0,A265/$F$2*3600)+$F$4,"-")</f>
        <v>0.599756944444445</v>
      </c>
      <c r="G265" s="19" t="n">
        <f aca="false">IF(A265&gt;0,TIME(0,0,A265/$G$2*3600)+$G$4,"-")</f>
        <v>0.593353174606482</v>
      </c>
      <c r="H265" s="92"/>
      <c r="I265" s="93"/>
    </row>
    <row r="266" customFormat="false" ht="15" hidden="false" customHeight="false" outlineLevel="0" collapsed="false">
      <c r="A266" s="40" t="n">
        <f aca="false">B266-1.2</f>
        <v>130.6</v>
      </c>
      <c r="B266" s="8" t="n">
        <v>131.8</v>
      </c>
      <c r="C266" s="15" t="n">
        <f aca="false">$C$4-A266</f>
        <v>3.39999999999998</v>
      </c>
      <c r="D266" s="94" t="s">
        <v>191</v>
      </c>
      <c r="E266" s="19" t="n">
        <f aca="false">IF(A266&gt;0,TIME(0,0,A266/$E$2*3600)+$E$4,"-")</f>
        <v>0.608479532164352</v>
      </c>
      <c r="F266" s="19" t="n">
        <f aca="false">IF(A266&gt;0,TIME(0,0,A266/$F$2*3600)+$F$4,"-")</f>
        <v>0.601319444444444</v>
      </c>
      <c r="G266" s="14" t="n">
        <f aca="false">IF(A266&gt;0,TIME(0,0,A266/$G$2*3600)+$G$4,"-")</f>
        <v>0.594841269837963</v>
      </c>
      <c r="H266" s="92"/>
      <c r="I266" s="31"/>
    </row>
    <row r="267" customFormat="false" ht="14.25" hidden="false" customHeight="false" outlineLevel="0" collapsed="false">
      <c r="A267" s="40" t="n">
        <f aca="false">B267-1.2</f>
        <v>130.8</v>
      </c>
      <c r="B267" s="8" t="n">
        <v>132</v>
      </c>
      <c r="C267" s="15" t="n">
        <f aca="false">$C$4-A267</f>
        <v>3.19999999999999</v>
      </c>
      <c r="D267" s="54" t="s">
        <v>234</v>
      </c>
      <c r="E267" s="19" t="n">
        <f aca="false">IF(A267&gt;0,TIME(0,0,A267/$E$2*3600)+$E$4,"-")</f>
        <v>0.608698830405093</v>
      </c>
      <c r="F267" s="19" t="n">
        <f aca="false">IF(A267&gt;0,TIME(0,0,A267/$F$2*3600)+$F$4,"-")</f>
        <v>0.601527777777778</v>
      </c>
      <c r="G267" s="14" t="n">
        <f aca="false">IF(A267&gt;0,TIME(0,0,A267/$G$2*3600)+$G$4,"-")</f>
        <v>0.595039682534722</v>
      </c>
      <c r="H267" s="95"/>
      <c r="I267" s="31"/>
    </row>
    <row r="268" customFormat="false" ht="14.25" hidden="false" customHeight="false" outlineLevel="0" collapsed="false">
      <c r="A268" s="40" t="n">
        <f aca="false">B268-1.2</f>
        <v>131.1</v>
      </c>
      <c r="B268" s="8" t="n">
        <v>132.3</v>
      </c>
      <c r="C268" s="15" t="n">
        <f aca="false">$C$4-A268</f>
        <v>2.89999999999998</v>
      </c>
      <c r="D268" s="8" t="s">
        <v>235</v>
      </c>
      <c r="E268" s="19" t="n">
        <f aca="false">IF(A268&gt;0,TIME(0,0,A268/$E$2*3600)+$E$4,"-")</f>
        <v>0.609027777777778</v>
      </c>
      <c r="F268" s="19" t="n">
        <f aca="false">IF(A268&gt;0,TIME(0,0,A268/$F$2*3600)+$F$4,"-")</f>
        <v>0.601840277777778</v>
      </c>
      <c r="G268" s="14" t="n">
        <f aca="false">IF(A268&gt;0,TIME(0,0,A268/$G$2*3600)+$G$4,"-")</f>
        <v>0.595337301585648</v>
      </c>
      <c r="H268" s="96"/>
      <c r="I268" s="93"/>
    </row>
    <row r="269" customFormat="false" ht="14.25" hidden="false" customHeight="false" outlineLevel="0" collapsed="false">
      <c r="A269" s="40" t="n">
        <f aca="false">B269-1.2</f>
        <v>131.2</v>
      </c>
      <c r="B269" s="8" t="n">
        <v>132.4</v>
      </c>
      <c r="C269" s="15" t="n">
        <f aca="false">$C$4-A269</f>
        <v>2.79999999999998</v>
      </c>
      <c r="D269" s="54" t="s">
        <v>205</v>
      </c>
      <c r="E269" s="19" t="n">
        <f aca="false">IF(A269&gt;0,TIME(0,0,A269/$E$2*3600)+$E$4,"-")</f>
        <v>0.609137426898148</v>
      </c>
      <c r="F269" s="19" t="n">
        <f aca="false">IF(A269&gt;0,TIME(0,0,A269/$F$2*3600)+$F$4,"-")</f>
        <v>0.601944444444444</v>
      </c>
      <c r="G269" s="14" t="n">
        <f aca="false">IF(A269&gt;0,TIME(0,0,A269/$G$2*3600)+$G$4,"-")</f>
        <v>0.595436507939815</v>
      </c>
      <c r="H269" s="82"/>
      <c r="I269" s="31"/>
    </row>
    <row r="270" customFormat="false" ht="14.25" hidden="false" customHeight="false" outlineLevel="0" collapsed="false">
      <c r="A270" s="40" t="n">
        <f aca="false">B270-1.2</f>
        <v>131.9</v>
      </c>
      <c r="B270" s="8" t="n">
        <v>133.1</v>
      </c>
      <c r="C270" s="15" t="n">
        <f aca="false">$C$4-A270</f>
        <v>2.09999999999999</v>
      </c>
      <c r="D270" s="8" t="s">
        <v>236</v>
      </c>
      <c r="E270" s="19" t="n">
        <f aca="false">IF(A270&gt;0,TIME(0,0,A270/$E$2*3600)+$E$4,"-")</f>
        <v>0.609904970763889</v>
      </c>
      <c r="F270" s="19" t="n">
        <f aca="false">IF(A270&gt;0,TIME(0,0,A270/$F$2*3600)+$F$4,"-")</f>
        <v>0.602673611111111</v>
      </c>
      <c r="G270" s="14" t="n">
        <f aca="false">IF(A270&gt;0,TIME(0,0,A270/$G$2*3600)+$G$4,"-")</f>
        <v>0.596130952384259</v>
      </c>
      <c r="H270" s="82"/>
      <c r="I270" s="31"/>
    </row>
    <row r="271" customFormat="false" ht="14.25" hidden="false" customHeight="false" outlineLevel="0" collapsed="false">
      <c r="A271" s="40" t="n">
        <f aca="false">B271-1.2</f>
        <v>132.2</v>
      </c>
      <c r="B271" s="8" t="n">
        <v>133.4</v>
      </c>
      <c r="C271" s="15" t="n">
        <f aca="false">$C$4-A271</f>
        <v>1.79999999999998</v>
      </c>
      <c r="D271" s="8" t="s">
        <v>237</v>
      </c>
      <c r="E271" s="19" t="n">
        <f aca="false">IF(A271&gt;0,TIME(0,0,A271/$E$2*3600)+$E$4,"-")</f>
        <v>0.610233918125</v>
      </c>
      <c r="F271" s="19" t="n">
        <f aca="false">IF(A271&gt;0,TIME(0,0,A271/$F$2*3600)+$F$4,"-")</f>
        <v>0.602986111111111</v>
      </c>
      <c r="G271" s="14" t="n">
        <f aca="false">IF(A271&gt;0,TIME(0,0,A271/$G$2*3600)+$G$4,"-")</f>
        <v>0.596428571423611</v>
      </c>
      <c r="H271" s="96"/>
      <c r="I271" s="31"/>
    </row>
    <row r="272" customFormat="false" ht="14.25" hidden="false" customHeight="false" outlineLevel="0" collapsed="false">
      <c r="A272" s="40" t="n">
        <f aca="false">B272-1.2</f>
        <v>132.4</v>
      </c>
      <c r="B272" s="8" t="n">
        <v>133.6</v>
      </c>
      <c r="C272" s="15" t="n">
        <f aca="false">$C$4-A272</f>
        <v>1.59999999999999</v>
      </c>
      <c r="D272" s="8" t="s">
        <v>238</v>
      </c>
      <c r="E272" s="19" t="n">
        <f aca="false">IF(A272&gt;0,TIME(0,0,A272/$E$2*3600)+$E$4,"-")</f>
        <v>0.610453216377315</v>
      </c>
      <c r="F272" s="19" t="n">
        <f aca="false">IF(A272&gt;0,TIME(0,0,A272/$F$2*3600)+$F$4,"-")</f>
        <v>0.603194444444445</v>
      </c>
      <c r="G272" s="19" t="n">
        <f aca="false">IF(A272&gt;0,TIME(0,0,A272/$G$2*3600)+$G$4,"-")</f>
        <v>0.596626984131945</v>
      </c>
      <c r="H272" s="96"/>
      <c r="I272" s="31"/>
    </row>
    <row r="273" customFormat="false" ht="14.25" hidden="false" customHeight="false" outlineLevel="0" collapsed="false">
      <c r="A273" s="40" t="n">
        <f aca="false">B273-1.2</f>
        <v>132.9</v>
      </c>
      <c r="B273" s="8" t="n">
        <v>134.1</v>
      </c>
      <c r="C273" s="15" t="n">
        <f aca="false">$C$4-A273</f>
        <v>1.09999999999999</v>
      </c>
      <c r="D273" s="8" t="s">
        <v>239</v>
      </c>
      <c r="E273" s="19" t="n">
        <f aca="false">IF(A273&gt;0,TIME(0,0,A273/$E$2*3600)+$E$4,"-")</f>
        <v>0.611001461990741</v>
      </c>
      <c r="F273" s="19" t="n">
        <f aca="false">IF(A273&gt;0,TIME(0,0,A273/$F$2*3600)+$F$4,"-")</f>
        <v>0.603715277777778</v>
      </c>
      <c r="G273" s="14" t="n">
        <f aca="false">IF(A273&gt;0,TIME(0,0,A273/$G$2*3600)+$G$4,"-")</f>
        <v>0.597123015868056</v>
      </c>
      <c r="H273" s="82"/>
      <c r="I273" s="31"/>
    </row>
    <row r="274" customFormat="false" ht="14.25" hidden="false" customHeight="false" outlineLevel="0" collapsed="false">
      <c r="A274" s="40" t="n">
        <f aca="false">B274-1.2</f>
        <v>133.3</v>
      </c>
      <c r="B274" s="8" t="n">
        <v>134.5</v>
      </c>
      <c r="C274" s="15" t="n">
        <f aca="false">$C$4-A274</f>
        <v>0.699999999999989</v>
      </c>
      <c r="D274" s="8" t="s">
        <v>240</v>
      </c>
      <c r="E274" s="19" t="n">
        <f aca="false">IF(A274&gt;0,TIME(0,0,A274/$E$2*3600)+$E$4,"-")</f>
        <v>0.611440058483796</v>
      </c>
      <c r="F274" s="19" t="n">
        <f aca="false">IF(A274&gt;0,TIME(0,0,A274/$F$2*3600)+$F$4,"-")</f>
        <v>0.604131944444444</v>
      </c>
      <c r="G274" s="19" t="n">
        <f aca="false">IF(A274&gt;0,TIME(0,0,A274/$G$2*3600)+$G$4,"-")</f>
        <v>0.597519841273148</v>
      </c>
      <c r="H274" s="82"/>
      <c r="I274" s="31"/>
    </row>
    <row r="275" customFormat="false" ht="15" hidden="false" customHeight="false" outlineLevel="0" collapsed="false">
      <c r="A275" s="40" t="n">
        <f aca="false">B275-1.2</f>
        <v>133.5</v>
      </c>
      <c r="B275" s="8" t="n">
        <v>134.7</v>
      </c>
      <c r="C275" s="15" t="n">
        <f aca="false">$C$4-A275</f>
        <v>0.5</v>
      </c>
      <c r="D275" s="8" t="s">
        <v>241</v>
      </c>
      <c r="E275" s="19" t="n">
        <f aca="false">IF(A275&gt;0,TIME(0,0,A275/$E$2*3600)+$E$4,"-")</f>
        <v>0.611659356724537</v>
      </c>
      <c r="F275" s="19" t="n">
        <f aca="false">IF(A275&gt;0,TIME(0,0,A275/$F$2*3600)+$F$4,"-")</f>
        <v>0.604340277777778</v>
      </c>
      <c r="G275" s="19" t="n">
        <f aca="false">IF(A275&gt;0,TIME(0,0,A275/$G$2*3600)+$G$4,"-")</f>
        <v>0.597718253969907</v>
      </c>
      <c r="H275" s="97"/>
      <c r="I275" s="98"/>
    </row>
    <row r="276" customFormat="false" ht="15" hidden="false" customHeight="false" outlineLevel="0" collapsed="false">
      <c r="A276" s="40" t="n">
        <f aca="false">B276-1.2</f>
        <v>133.8</v>
      </c>
      <c r="B276" s="8" t="n">
        <v>135</v>
      </c>
      <c r="C276" s="15" t="n">
        <f aca="false">$C$4-A276</f>
        <v>0.199999999999989</v>
      </c>
      <c r="D276" s="8" t="s">
        <v>242</v>
      </c>
      <c r="E276" s="19" t="n">
        <f aca="false">IF(A276&gt;0,TIME(0,0,A276/$E$2*3600)+$E$4,"-")</f>
        <v>0.611988304097222</v>
      </c>
      <c r="F276" s="19" t="n">
        <f aca="false">IF(A276&gt;0,TIME(0,0,A276/$F$2*3600)+$F$4,"-")</f>
        <v>0.604652777777778</v>
      </c>
      <c r="G276" s="14" t="n">
        <f aca="false">IF(A276&gt;0,TIME(0,0,A276/$G$2*3600)+$G$4,"-")</f>
        <v>0.598015873020833</v>
      </c>
      <c r="H276" s="99"/>
      <c r="I276" s="98"/>
    </row>
    <row r="277" customFormat="false" ht="15.75" hidden="false" customHeight="false" outlineLevel="0" collapsed="false">
      <c r="A277" s="40" t="n">
        <f aca="false">B277-1.2</f>
        <v>134</v>
      </c>
      <c r="B277" s="8" t="n">
        <v>135.2</v>
      </c>
      <c r="C277" s="15" t="n">
        <f aca="false">$C$4-A277</f>
        <v>0</v>
      </c>
      <c r="D277" s="43" t="s">
        <v>243</v>
      </c>
      <c r="E277" s="19" t="n">
        <f aca="false">IF(A277&gt;0,TIME(0,0,A277/$E$2*3600)+$E$4,"-")</f>
        <v>0.612207602337963</v>
      </c>
      <c r="F277" s="19" t="n">
        <f aca="false">IF(A277&gt;0,TIME(0,0,A277/$F$2*3600)+$F$4,"-")</f>
        <v>0.604861111111111</v>
      </c>
      <c r="G277" s="19" t="n">
        <f aca="false">IF(A277&gt;0,TIME(0,0,A277/$G$2*3600)+$G$4,"-")</f>
        <v>0.598214285717593</v>
      </c>
      <c r="H277" s="99"/>
      <c r="I277" s="98"/>
    </row>
    <row r="278" customFormat="false" ht="15" hidden="false" customHeight="false" outlineLevel="0" collapsed="false">
      <c r="A278" s="100"/>
      <c r="B278" s="100"/>
      <c r="C278" s="100"/>
      <c r="D278" s="100"/>
      <c r="E278" s="100"/>
      <c r="F278" s="100"/>
      <c r="G278" s="101"/>
      <c r="H278" s="97"/>
      <c r="I278" s="98"/>
    </row>
    <row r="279" customFormat="false" ht="15" hidden="false" customHeight="false" outlineLevel="0" collapsed="false">
      <c r="A279" s="100"/>
      <c r="B279" s="100"/>
      <c r="C279" s="100"/>
      <c r="D279" s="100"/>
      <c r="E279" s="100"/>
      <c r="F279" s="100"/>
      <c r="G279" s="101"/>
      <c r="H279" s="97"/>
      <c r="I279" s="98"/>
    </row>
    <row r="280" customFormat="false" ht="15" hidden="false" customHeight="false" outlineLevel="0" collapsed="false">
      <c r="A280" s="100"/>
      <c r="B280" s="100"/>
      <c r="C280" s="100"/>
      <c r="D280" s="100"/>
      <c r="E280" s="100"/>
      <c r="F280" s="100"/>
      <c r="G280" s="101"/>
      <c r="H280" s="99"/>
      <c r="I280" s="98"/>
    </row>
    <row r="281" customFormat="false" ht="15" hidden="false" customHeight="false" outlineLevel="0" collapsed="false">
      <c r="A281" s="100"/>
      <c r="B281" s="100"/>
      <c r="C281" s="100"/>
      <c r="D281" s="102"/>
      <c r="E281" s="100"/>
      <c r="F281" s="100"/>
      <c r="G281" s="101"/>
      <c r="H281" s="97"/>
      <c r="I281" s="98"/>
    </row>
    <row r="282" customFormat="false" ht="15" hidden="false" customHeight="false" outlineLevel="0" collapsed="false">
      <c r="A282" s="100"/>
      <c r="B282" s="100"/>
      <c r="C282" s="100"/>
      <c r="D282" s="100"/>
      <c r="E282" s="100"/>
      <c r="F282" s="100"/>
      <c r="G282" s="101"/>
      <c r="H282" s="99"/>
      <c r="I282" s="100"/>
    </row>
    <row r="283" customFormat="false" ht="15" hidden="false" customHeight="false" outlineLevel="0" collapsed="false">
      <c r="A283" s="100"/>
      <c r="B283" s="100"/>
      <c r="C283" s="100"/>
      <c r="D283" s="100"/>
      <c r="E283" s="100"/>
      <c r="F283" s="100"/>
      <c r="G283" s="103"/>
      <c r="H283" s="99"/>
      <c r="I283" s="100"/>
    </row>
    <row r="284" customFormat="false" ht="15" hidden="false" customHeight="false" outlineLevel="0" collapsed="false">
      <c r="A284" s="100"/>
      <c r="B284" s="100"/>
      <c r="C284" s="100"/>
      <c r="D284" s="100"/>
      <c r="E284" s="100"/>
      <c r="F284" s="100"/>
      <c r="G284" s="101"/>
      <c r="H284" s="99"/>
      <c r="I284" s="100"/>
    </row>
    <row r="285" customFormat="false" ht="15" hidden="false" customHeight="false" outlineLevel="0" collapsed="false">
      <c r="A285" s="100"/>
      <c r="B285" s="100"/>
      <c r="C285" s="100"/>
      <c r="D285" s="100"/>
      <c r="E285" s="100"/>
      <c r="F285" s="100"/>
      <c r="G285" s="103"/>
      <c r="H285" s="104"/>
      <c r="I285" s="100"/>
    </row>
    <row r="286" customFormat="false" ht="15" hidden="false" customHeight="false" outlineLevel="0" collapsed="false">
      <c r="A286" s="100"/>
      <c r="B286" s="100"/>
      <c r="C286" s="100"/>
      <c r="D286" s="100"/>
      <c r="E286" s="100"/>
      <c r="F286" s="100"/>
      <c r="G286" s="101"/>
      <c r="H286" s="105"/>
      <c r="I286" s="100"/>
    </row>
    <row r="287" customFormat="false" ht="15" hidden="false" customHeight="false" outlineLevel="0" collapsed="false">
      <c r="A287" s="100"/>
      <c r="B287" s="100"/>
      <c r="C287" s="100"/>
      <c r="D287" s="100"/>
      <c r="E287" s="100"/>
      <c r="F287" s="100"/>
      <c r="G287" s="101"/>
      <c r="H287" s="106"/>
      <c r="I287" s="100"/>
    </row>
    <row r="288" customFormat="false" ht="15" hidden="false" customHeight="false" outlineLevel="0" collapsed="false">
      <c r="A288" s="100"/>
      <c r="B288" s="100"/>
      <c r="C288" s="100"/>
      <c r="D288" s="100"/>
      <c r="E288" s="100"/>
      <c r="F288" s="100"/>
      <c r="G288" s="101"/>
      <c r="H288" s="106"/>
      <c r="I288" s="100"/>
    </row>
    <row r="289" customFormat="false" ht="15" hidden="false" customHeight="false" outlineLevel="0" collapsed="false">
      <c r="A289" s="100"/>
      <c r="B289" s="100"/>
      <c r="C289" s="100"/>
      <c r="D289" s="100"/>
      <c r="E289" s="100"/>
      <c r="F289" s="100"/>
      <c r="G289" s="101"/>
      <c r="H289" s="106"/>
      <c r="I289" s="100"/>
    </row>
    <row r="290" customFormat="false" ht="15" hidden="false" customHeight="false" outlineLevel="0" collapsed="false">
      <c r="A290" s="100"/>
      <c r="B290" s="100"/>
      <c r="C290" s="100"/>
      <c r="D290" s="100"/>
      <c r="E290" s="100"/>
      <c r="F290" s="100"/>
      <c r="G290" s="101"/>
      <c r="H290" s="105"/>
      <c r="I290" s="100"/>
    </row>
    <row r="291" customFormat="false" ht="15" hidden="false" customHeight="false" outlineLevel="0" collapsed="false">
      <c r="A291" s="100"/>
      <c r="B291" s="100"/>
      <c r="C291" s="100"/>
      <c r="D291" s="100"/>
      <c r="E291" s="100"/>
      <c r="F291" s="100"/>
      <c r="G291" s="101"/>
      <c r="H291" s="106"/>
      <c r="I291" s="100"/>
    </row>
    <row r="292" customFormat="false" ht="15" hidden="false" customHeight="false" outlineLevel="0" collapsed="false">
      <c r="A292" s="100"/>
      <c r="B292" s="100"/>
      <c r="C292" s="100"/>
      <c r="D292" s="100"/>
      <c r="E292" s="100"/>
      <c r="F292" s="100"/>
      <c r="G292" s="101"/>
      <c r="H292" s="105"/>
      <c r="I292" s="100"/>
    </row>
    <row r="293" customFormat="false" ht="15" hidden="false" customHeight="false" outlineLevel="0" collapsed="false">
      <c r="A293" s="100"/>
      <c r="B293" s="100"/>
      <c r="C293" s="100"/>
      <c r="D293" s="100"/>
      <c r="E293" s="100"/>
      <c r="F293" s="100"/>
      <c r="G293" s="101"/>
      <c r="H293" s="105"/>
      <c r="I293" s="100"/>
    </row>
    <row r="294" customFormat="false" ht="15" hidden="false" customHeight="false" outlineLevel="0" collapsed="false">
      <c r="A294" s="100"/>
      <c r="B294" s="100"/>
      <c r="C294" s="100"/>
      <c r="D294" s="100"/>
      <c r="E294" s="100"/>
      <c r="F294" s="100"/>
      <c r="G294" s="101"/>
      <c r="H294" s="105"/>
      <c r="I294" s="100"/>
    </row>
    <row r="295" customFormat="false" ht="15" hidden="false" customHeight="false" outlineLevel="0" collapsed="false">
      <c r="A295" s="100"/>
      <c r="B295" s="100"/>
      <c r="C295" s="100"/>
      <c r="D295" s="100"/>
      <c r="E295" s="100"/>
      <c r="F295" s="100"/>
      <c r="G295" s="101"/>
      <c r="H295" s="105"/>
      <c r="I295" s="100"/>
    </row>
    <row r="296" customFormat="false" ht="15" hidden="false" customHeight="false" outlineLevel="0" collapsed="false">
      <c r="A296" s="100"/>
      <c r="B296" s="100"/>
      <c r="C296" s="100"/>
      <c r="D296" s="100"/>
      <c r="E296" s="100"/>
      <c r="F296" s="100"/>
      <c r="G296" s="101"/>
      <c r="H296" s="105"/>
      <c r="I296" s="100"/>
    </row>
    <row r="297" customFormat="false" ht="15" hidden="false" customHeight="false" outlineLevel="0" collapsed="false">
      <c r="A297" s="100"/>
      <c r="B297" s="100"/>
      <c r="C297" s="100"/>
      <c r="D297" s="100"/>
      <c r="E297" s="100"/>
      <c r="F297" s="100"/>
      <c r="G297" s="101"/>
      <c r="H297" s="105"/>
      <c r="I297" s="100"/>
    </row>
    <row r="298" customFormat="false" ht="15" hidden="false" customHeight="false" outlineLevel="0" collapsed="false">
      <c r="A298" s="100"/>
      <c r="B298" s="100"/>
      <c r="C298" s="100"/>
      <c r="D298" s="100"/>
      <c r="E298" s="100"/>
      <c r="F298" s="100"/>
      <c r="G298" s="101"/>
      <c r="H298" s="105"/>
      <c r="I298" s="100"/>
    </row>
    <row r="299" customFormat="false" ht="15" hidden="false" customHeight="false" outlineLevel="0" collapsed="false">
      <c r="A299" s="100"/>
      <c r="B299" s="100"/>
      <c r="C299" s="100"/>
      <c r="D299" s="100"/>
      <c r="E299" s="100"/>
      <c r="F299" s="100"/>
      <c r="G299" s="101"/>
      <c r="H299" s="105"/>
      <c r="I299" s="100"/>
    </row>
    <row r="300" customFormat="false" ht="15" hidden="false" customHeight="false" outlineLevel="0" collapsed="false">
      <c r="A300" s="100"/>
      <c r="B300" s="100"/>
      <c r="C300" s="100"/>
      <c r="D300" s="100"/>
      <c r="E300" s="100"/>
      <c r="F300" s="100"/>
      <c r="G300" s="101"/>
      <c r="H300" s="105"/>
      <c r="I300" s="100"/>
    </row>
    <row r="301" customFormat="false" ht="15" hidden="false" customHeight="false" outlineLevel="0" collapsed="false">
      <c r="A301" s="100"/>
      <c r="B301" s="100"/>
      <c r="C301" s="100"/>
      <c r="D301" s="100"/>
      <c r="E301" s="100"/>
      <c r="F301" s="100"/>
      <c r="G301" s="101"/>
      <c r="H301" s="105"/>
      <c r="I301" s="100"/>
    </row>
    <row r="302" customFormat="false" ht="15" hidden="false" customHeight="false" outlineLevel="0" collapsed="false">
      <c r="A302" s="100"/>
      <c r="B302" s="100"/>
      <c r="C302" s="100"/>
      <c r="D302" s="100"/>
      <c r="E302" s="100"/>
      <c r="F302" s="100"/>
      <c r="G302" s="101"/>
      <c r="H302" s="105"/>
      <c r="I302" s="100"/>
    </row>
    <row r="303" customFormat="false" ht="15" hidden="false" customHeight="false" outlineLevel="0" collapsed="false">
      <c r="A303" s="100"/>
      <c r="B303" s="100"/>
      <c r="C303" s="100"/>
      <c r="D303" s="100"/>
      <c r="E303" s="100"/>
      <c r="F303" s="100"/>
      <c r="G303" s="101"/>
      <c r="H303" s="100"/>
      <c r="I303" s="100"/>
    </row>
    <row r="304" customFormat="false" ht="15" hidden="false" customHeight="false" outlineLevel="0" collapsed="false">
      <c r="A304" s="100"/>
      <c r="B304" s="100"/>
      <c r="C304" s="100"/>
      <c r="D304" s="100"/>
      <c r="E304" s="100"/>
      <c r="F304" s="100"/>
      <c r="G304" s="101"/>
      <c r="H304" s="105"/>
      <c r="I304" s="100"/>
    </row>
    <row r="305" customFormat="false" ht="15" hidden="false" customHeight="false" outlineLevel="0" collapsed="false">
      <c r="A305" s="100"/>
      <c r="B305" s="100"/>
      <c r="C305" s="100"/>
      <c r="D305" s="100"/>
      <c r="E305" s="100"/>
      <c r="F305" s="100"/>
      <c r="G305" s="101"/>
      <c r="H305" s="105"/>
      <c r="I305" s="100"/>
    </row>
    <row r="306" customFormat="false" ht="15" hidden="false" customHeight="false" outlineLevel="0" collapsed="false">
      <c r="A306" s="100"/>
      <c r="B306" s="100"/>
      <c r="C306" s="100"/>
      <c r="D306" s="100"/>
      <c r="E306" s="100"/>
      <c r="F306" s="100"/>
      <c r="G306" s="101"/>
      <c r="H306" s="105"/>
      <c r="I306" s="100"/>
    </row>
    <row r="307" customFormat="false" ht="15" hidden="false" customHeight="false" outlineLevel="0" collapsed="false">
      <c r="A307" s="100"/>
      <c r="B307" s="100"/>
      <c r="C307" s="100"/>
      <c r="D307" s="100"/>
      <c r="E307" s="100"/>
      <c r="F307" s="100"/>
      <c r="G307" s="101"/>
      <c r="H307" s="105"/>
      <c r="I307" s="100"/>
    </row>
    <row r="308" customFormat="false" ht="15" hidden="false" customHeight="false" outlineLevel="0" collapsed="false">
      <c r="A308" s="100"/>
      <c r="B308" s="100"/>
      <c r="C308" s="100"/>
      <c r="D308" s="100"/>
      <c r="E308" s="100"/>
      <c r="F308" s="100"/>
      <c r="G308" s="101"/>
      <c r="H308" s="105"/>
      <c r="I308" s="100"/>
    </row>
    <row r="309" customFormat="false" ht="15" hidden="false" customHeight="false" outlineLevel="0" collapsed="false">
      <c r="A309" s="100"/>
      <c r="B309" s="100"/>
      <c r="C309" s="100"/>
      <c r="D309" s="100"/>
      <c r="E309" s="100"/>
      <c r="F309" s="100"/>
      <c r="G309" s="101"/>
      <c r="H309" s="105"/>
      <c r="I309" s="100"/>
    </row>
    <row r="310" customFormat="false" ht="15" hidden="false" customHeight="false" outlineLevel="0" collapsed="false">
      <c r="A310" s="100"/>
      <c r="B310" s="100"/>
      <c r="C310" s="100"/>
      <c r="D310" s="100"/>
      <c r="E310" s="100"/>
      <c r="F310" s="100"/>
      <c r="G310" s="101"/>
      <c r="H310" s="105"/>
      <c r="I310" s="100"/>
    </row>
    <row r="311" customFormat="false" ht="12.75" hidden="false" customHeight="false" outlineLevel="0" collapsed="false">
      <c r="G311" s="107"/>
      <c r="H311" s="108"/>
    </row>
    <row r="312" customFormat="false" ht="12.75" hidden="false" customHeight="false" outlineLevel="0" collapsed="false">
      <c r="G312" s="107"/>
      <c r="H312" s="108"/>
    </row>
    <row r="313" customFormat="false" ht="12.75" hidden="false" customHeight="false" outlineLevel="0" collapsed="false">
      <c r="G313" s="107"/>
      <c r="H313" s="108"/>
    </row>
    <row r="314" customFormat="false" ht="12.75" hidden="false" customHeight="false" outlineLevel="0" collapsed="false">
      <c r="G314" s="107"/>
      <c r="H314" s="108"/>
    </row>
    <row r="315" customFormat="false" ht="12.75" hidden="false" customHeight="false" outlineLevel="0" collapsed="false">
      <c r="G315" s="107"/>
    </row>
    <row r="316" customFormat="false" ht="12.75" hidden="false" customHeight="false" outlineLevel="0" collapsed="false">
      <c r="G316" s="107"/>
      <c r="H316" s="108"/>
    </row>
    <row r="317" customFormat="false" ht="12.75" hidden="false" customHeight="false" outlineLevel="0" collapsed="false">
      <c r="G317" s="107"/>
      <c r="H317" s="108"/>
    </row>
    <row r="318" customFormat="false" ht="12.75" hidden="false" customHeight="false" outlineLevel="0" collapsed="false">
      <c r="G318" s="107"/>
      <c r="H318" s="108"/>
    </row>
    <row r="319" customFormat="false" ht="12.75" hidden="false" customHeight="false" outlineLevel="0" collapsed="false">
      <c r="G319" s="107"/>
      <c r="H319" s="108"/>
    </row>
    <row r="320" customFormat="false" ht="12.75" hidden="false" customHeight="false" outlineLevel="0" collapsed="false">
      <c r="G320" s="107"/>
      <c r="H320" s="108"/>
    </row>
    <row r="321" customFormat="false" ht="12.75" hidden="false" customHeight="false" outlineLevel="0" collapsed="false">
      <c r="G321" s="107"/>
      <c r="H321" s="108"/>
    </row>
    <row r="322" customFormat="false" ht="12.75" hidden="false" customHeight="false" outlineLevel="0" collapsed="false">
      <c r="G322" s="107"/>
      <c r="H322" s="108"/>
    </row>
    <row r="323" customFormat="false" ht="12.75" hidden="false" customHeight="false" outlineLevel="0" collapsed="false">
      <c r="G323" s="107"/>
      <c r="H323" s="108"/>
    </row>
    <row r="324" customFormat="false" ht="12.75" hidden="false" customHeight="false" outlineLevel="0" collapsed="false">
      <c r="G324" s="107"/>
      <c r="H324" s="108"/>
    </row>
    <row r="325" customFormat="false" ht="12.75" hidden="false" customHeight="false" outlineLevel="0" collapsed="false">
      <c r="G325" s="107"/>
      <c r="H325" s="108"/>
    </row>
    <row r="326" customFormat="false" ht="12.75" hidden="false" customHeight="false" outlineLevel="0" collapsed="false">
      <c r="G326" s="107"/>
      <c r="H326" s="108"/>
    </row>
    <row r="327" customFormat="false" ht="12.75" hidden="false" customHeight="false" outlineLevel="0" collapsed="false">
      <c r="G327" s="107"/>
    </row>
    <row r="328" customFormat="false" ht="12.75" hidden="false" customHeight="false" outlineLevel="0" collapsed="false">
      <c r="G328" s="107"/>
      <c r="H328" s="108"/>
    </row>
    <row r="329" customFormat="false" ht="12.75" hidden="false" customHeight="false" outlineLevel="0" collapsed="false">
      <c r="G329" s="107"/>
      <c r="H329" s="108"/>
    </row>
    <row r="330" customFormat="false" ht="12.75" hidden="false" customHeight="false" outlineLevel="0" collapsed="false">
      <c r="G330" s="107"/>
      <c r="H330" s="108"/>
    </row>
    <row r="331" customFormat="false" ht="12.75" hidden="false" customHeight="false" outlineLevel="0" collapsed="false">
      <c r="G331" s="107"/>
      <c r="H331" s="108"/>
    </row>
    <row r="332" customFormat="false" ht="12.75" hidden="false" customHeight="false" outlineLevel="0" collapsed="false">
      <c r="G332" s="107"/>
      <c r="H332" s="109"/>
    </row>
    <row r="333" customFormat="false" ht="12.75" hidden="false" customHeight="false" outlineLevel="0" collapsed="false">
      <c r="G333" s="107"/>
      <c r="H333" s="109"/>
    </row>
    <row r="334" customFormat="false" ht="12.75" hidden="false" customHeight="false" outlineLevel="0" collapsed="false">
      <c r="G334" s="107"/>
      <c r="H334" s="109"/>
    </row>
    <row r="335" customFormat="false" ht="12.75" hidden="false" customHeight="false" outlineLevel="0" collapsed="false">
      <c r="G335" s="107"/>
      <c r="H335" s="110"/>
    </row>
    <row r="336" customFormat="false" ht="12.75" hidden="false" customHeight="false" outlineLevel="0" collapsed="false">
      <c r="G336" s="107"/>
      <c r="H336" s="109"/>
    </row>
    <row r="337" customFormat="false" ht="12.75" hidden="false" customHeight="false" outlineLevel="0" collapsed="false">
      <c r="G337" s="107"/>
      <c r="H337" s="109"/>
    </row>
    <row r="338" customFormat="false" ht="12.75" hidden="false" customHeight="false" outlineLevel="0" collapsed="false">
      <c r="G338" s="107"/>
      <c r="H338" s="109"/>
    </row>
    <row r="339" customFormat="false" ht="12.75" hidden="false" customHeight="false" outlineLevel="0" collapsed="false">
      <c r="G339" s="107"/>
      <c r="H339" s="57"/>
    </row>
    <row r="340" customFormat="false" ht="12.75" hidden="false" customHeight="false" outlineLevel="0" collapsed="false">
      <c r="G340" s="107"/>
      <c r="H340" s="109"/>
    </row>
    <row r="341" customFormat="false" ht="12.75" hidden="false" customHeight="false" outlineLevel="0" collapsed="false">
      <c r="G341" s="107"/>
      <c r="H341" s="109"/>
    </row>
    <row r="342" customFormat="false" ht="12.75" hidden="false" customHeight="false" outlineLevel="0" collapsed="false">
      <c r="G342" s="107"/>
      <c r="H342" s="109"/>
    </row>
    <row r="343" customFormat="false" ht="12.75" hidden="false" customHeight="false" outlineLevel="0" collapsed="false">
      <c r="G343" s="107"/>
      <c r="H343" s="111"/>
    </row>
    <row r="344" customFormat="false" ht="12.75" hidden="false" customHeight="false" outlineLevel="0" collapsed="false">
      <c r="G344" s="107"/>
    </row>
    <row r="345" customFormat="false" ht="12.75" hidden="false" customHeight="false" outlineLevel="0" collapsed="false">
      <c r="G345" s="107"/>
      <c r="H345" s="111"/>
    </row>
    <row r="346" customFormat="false" ht="12.75" hidden="false" customHeight="false" outlineLevel="0" collapsed="false">
      <c r="G346" s="107"/>
      <c r="H346" s="111"/>
    </row>
    <row r="347" customFormat="false" ht="12.75" hidden="false" customHeight="false" outlineLevel="0" collapsed="false">
      <c r="G347" s="107"/>
      <c r="H347" s="112"/>
    </row>
    <row r="348" customFormat="false" ht="12.75" hidden="false" customHeight="false" outlineLevel="0" collapsed="false">
      <c r="G348" s="107"/>
      <c r="H348" s="111"/>
    </row>
    <row r="349" customFormat="false" ht="12.75" hidden="false" customHeight="false" outlineLevel="0" collapsed="false">
      <c r="G349" s="107"/>
      <c r="H349" s="112"/>
    </row>
    <row r="350" customFormat="false" ht="12.75" hidden="false" customHeight="false" outlineLevel="0" collapsed="false">
      <c r="G350" s="107"/>
      <c r="H350" s="112"/>
    </row>
    <row r="351" customFormat="false" ht="12.75" hidden="false" customHeight="false" outlineLevel="0" collapsed="false">
      <c r="G351" s="107"/>
      <c r="H351" s="112"/>
    </row>
    <row r="352" customFormat="false" ht="12.75" hidden="false" customHeight="false" outlineLevel="0" collapsed="false">
      <c r="G352" s="107"/>
      <c r="H352" s="113"/>
    </row>
    <row r="353" customFormat="false" ht="12.75" hidden="false" customHeight="false" outlineLevel="0" collapsed="false">
      <c r="G353" s="107"/>
      <c r="H353" s="114"/>
    </row>
    <row r="354" customFormat="false" ht="12.75" hidden="false" customHeight="false" outlineLevel="0" collapsed="false">
      <c r="G354" s="107"/>
      <c r="H354" s="115"/>
    </row>
    <row r="355" customFormat="false" ht="12.75" hidden="false" customHeight="false" outlineLevel="0" collapsed="false">
      <c r="G355" s="107"/>
      <c r="H355" s="116"/>
    </row>
    <row r="356" customFormat="false" ht="12.75" hidden="false" customHeight="false" outlineLevel="0" collapsed="false">
      <c r="G356" s="107"/>
      <c r="H356" s="116"/>
    </row>
    <row r="357" customFormat="false" ht="12.75" hidden="false" customHeight="false" outlineLevel="0" collapsed="false">
      <c r="G357" s="107"/>
      <c r="H357" s="117"/>
    </row>
    <row r="358" customFormat="false" ht="12.75" hidden="false" customHeight="false" outlineLevel="0" collapsed="false">
      <c r="G358" s="107"/>
      <c r="H358" s="117"/>
    </row>
    <row r="359" customFormat="false" ht="12.75" hidden="false" customHeight="false" outlineLevel="0" collapsed="false">
      <c r="G359" s="107"/>
      <c r="H359" s="116"/>
    </row>
    <row r="360" customFormat="false" ht="12.75" hidden="false" customHeight="false" outlineLevel="0" collapsed="false">
      <c r="G360" s="118"/>
      <c r="H360" s="117"/>
    </row>
    <row r="361" customFormat="false" ht="12.75" hidden="false" customHeight="false" outlineLevel="0" collapsed="false">
      <c r="G361" s="118"/>
      <c r="H361" s="117"/>
    </row>
    <row r="362" customFormat="false" ht="12.75" hidden="false" customHeight="false" outlineLevel="0" collapsed="false">
      <c r="G362" s="107"/>
      <c r="H362" s="117"/>
    </row>
    <row r="363" customFormat="false" ht="12.75" hidden="false" customHeight="false" outlineLevel="0" collapsed="false">
      <c r="G363" s="107"/>
      <c r="H363" s="117"/>
    </row>
    <row r="364" customFormat="false" ht="12.75" hidden="false" customHeight="false" outlineLevel="0" collapsed="false">
      <c r="G364" s="107"/>
      <c r="H364" s="117"/>
    </row>
    <row r="365" customFormat="false" ht="12.75" hidden="false" customHeight="false" outlineLevel="0" collapsed="false">
      <c r="G365" s="107"/>
      <c r="H365" s="117"/>
    </row>
    <row r="366" customFormat="false" ht="12.75" hidden="false" customHeight="false" outlineLevel="0" collapsed="false">
      <c r="G366" s="107"/>
      <c r="H366" s="117"/>
    </row>
    <row r="367" customFormat="false" ht="12.75" hidden="false" customHeight="false" outlineLevel="0" collapsed="false">
      <c r="G367" s="107"/>
      <c r="H367" s="117"/>
    </row>
    <row r="368" customFormat="false" ht="12.75" hidden="false" customHeight="false" outlineLevel="0" collapsed="false">
      <c r="G368" s="107"/>
      <c r="H368" s="117"/>
    </row>
    <row r="369" customFormat="false" ht="12.75" hidden="false" customHeight="false" outlineLevel="0" collapsed="false">
      <c r="G369" s="107"/>
      <c r="H369" s="117"/>
    </row>
    <row r="370" customFormat="false" ht="12.75" hidden="false" customHeight="false" outlineLevel="0" collapsed="false">
      <c r="G370" s="107"/>
      <c r="H370" s="117"/>
    </row>
    <row r="371" customFormat="false" ht="12.75" hidden="false" customHeight="false" outlineLevel="0" collapsed="false">
      <c r="G371" s="107"/>
      <c r="H371" s="117"/>
    </row>
    <row r="372" customFormat="false" ht="12.75" hidden="false" customHeight="false" outlineLevel="0" collapsed="false">
      <c r="G372" s="107"/>
      <c r="H372" s="117"/>
    </row>
    <row r="373" customFormat="false" ht="12.75" hidden="false" customHeight="false" outlineLevel="0" collapsed="false">
      <c r="G373" s="107"/>
      <c r="H373" s="117"/>
    </row>
    <row r="374" customFormat="false" ht="12.75" hidden="false" customHeight="false" outlineLevel="0" collapsed="false">
      <c r="G374" s="107"/>
    </row>
    <row r="375" customFormat="false" ht="12.75" hidden="false" customHeight="false" outlineLevel="0" collapsed="false">
      <c r="G375" s="107"/>
    </row>
    <row r="376" customFormat="false" ht="12.75" hidden="false" customHeight="false" outlineLevel="0" collapsed="false">
      <c r="G376" s="107"/>
    </row>
    <row r="377" customFormat="false" ht="12.75" hidden="false" customHeight="false" outlineLevel="0" collapsed="false">
      <c r="G377" s="107"/>
    </row>
    <row r="378" customFormat="false" ht="12.75" hidden="false" customHeight="false" outlineLevel="0" collapsed="false">
      <c r="G378" s="107"/>
    </row>
    <row r="379" customFormat="false" ht="12.75" hidden="false" customHeight="false" outlineLevel="0" collapsed="false">
      <c r="G379" s="107"/>
    </row>
    <row r="380" customFormat="false" ht="12.75" hidden="false" customHeight="false" outlineLevel="0" collapsed="false">
      <c r="G380" s="107"/>
    </row>
    <row r="381" customFormat="false" ht="12.75" hidden="false" customHeight="false" outlineLevel="0" collapsed="false">
      <c r="G381" s="107"/>
    </row>
    <row r="382" customFormat="false" ht="12.75" hidden="false" customHeight="false" outlineLevel="0" collapsed="false">
      <c r="G382" s="107"/>
    </row>
    <row r="383" customFormat="false" ht="12.75" hidden="false" customHeight="false" outlineLevel="0" collapsed="false">
      <c r="G383" s="107"/>
    </row>
    <row r="384" customFormat="false" ht="12.75" hidden="false" customHeight="false" outlineLevel="0" collapsed="false">
      <c r="G384" s="107"/>
    </row>
    <row r="385" customFormat="false" ht="12.75" hidden="false" customHeight="false" outlineLevel="0" collapsed="false">
      <c r="G385" s="107"/>
    </row>
    <row r="386" customFormat="false" ht="12.75" hidden="false" customHeight="false" outlineLevel="0" collapsed="false">
      <c r="G386" s="107"/>
    </row>
    <row r="387" customFormat="false" ht="12.75" hidden="false" customHeight="false" outlineLevel="0" collapsed="false">
      <c r="G387" s="107"/>
    </row>
    <row r="388" customFormat="false" ht="12.75" hidden="false" customHeight="false" outlineLevel="0" collapsed="false">
      <c r="G388" s="107"/>
    </row>
    <row r="389" customFormat="false" ht="12.75" hidden="false" customHeight="false" outlineLevel="0" collapsed="false">
      <c r="G389" s="107"/>
    </row>
    <row r="390" customFormat="false" ht="12.75" hidden="false" customHeight="false" outlineLevel="0" collapsed="false">
      <c r="G390" s="107"/>
    </row>
    <row r="391" customFormat="false" ht="12.75" hidden="false" customHeight="false" outlineLevel="0" collapsed="false">
      <c r="G391" s="107"/>
    </row>
    <row r="392" customFormat="false" ht="12.75" hidden="false" customHeight="false" outlineLevel="0" collapsed="false">
      <c r="G392" s="107"/>
    </row>
    <row r="393" customFormat="false" ht="12.75" hidden="false" customHeight="false" outlineLevel="0" collapsed="false">
      <c r="G393" s="107"/>
    </row>
    <row r="394" customFormat="false" ht="12.75" hidden="false" customHeight="false" outlineLevel="0" collapsed="false">
      <c r="G394" s="107"/>
    </row>
    <row r="396" customFormat="false" ht="12.75" hidden="false" customHeight="false" outlineLevel="0" collapsed="false">
      <c r="G396" s="107"/>
    </row>
  </sheetData>
  <autoFilter ref="A1:N265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Route Eurocup dames vrijdag 15 april 2011&amp;Rpagina &amp;P van &amp;N</oddHeader>
    <oddFooter>&amp;L&amp;8Versie 12-01-20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9" width="9.7"/>
    <col collapsed="false" customWidth="true" hidden="false" outlineLevel="0" max="3" min="3" style="0" width="83.99"/>
    <col collapsed="false" customWidth="true" hidden="false" outlineLevel="0" max="4" min="4" style="0" width="25.7"/>
    <col collapsed="false" customWidth="true" hidden="false" outlineLevel="0" max="5" min="5" style="0" width="16.99"/>
  </cols>
  <sheetData>
    <row r="1" customFormat="false" ht="12.75" hidden="false" customHeight="false" outlineLevel="0" collapsed="false">
      <c r="A1" s="120" t="s">
        <v>244</v>
      </c>
      <c r="B1" s="121" t="s">
        <v>245</v>
      </c>
      <c r="C1" s="120" t="s">
        <v>246</v>
      </c>
      <c r="D1" s="120" t="s">
        <v>247</v>
      </c>
      <c r="E1" s="120" t="s">
        <v>248</v>
      </c>
    </row>
    <row r="2" customFormat="false" ht="12.75" hidden="false" customHeight="false" outlineLevel="0" collapsed="false">
      <c r="A2" s="122" t="n">
        <v>0</v>
      </c>
      <c r="B2" s="123" t="n">
        <v>40168</v>
      </c>
      <c r="C2" s="124"/>
      <c r="D2" s="124"/>
      <c r="E2" s="124"/>
    </row>
    <row r="3" customFormat="false" ht="12.75" hidden="false" customHeight="false" outlineLevel="0" collapsed="false">
      <c r="A3" s="122"/>
      <c r="B3" s="123"/>
      <c r="C3" s="124"/>
      <c r="D3" s="124"/>
      <c r="E3" s="124"/>
    </row>
    <row r="4" customFormat="false" ht="12.75" hidden="false" customHeight="false" outlineLevel="0" collapsed="false">
      <c r="A4" s="124"/>
      <c r="B4" s="125"/>
      <c r="C4" s="124"/>
      <c r="D4" s="124"/>
      <c r="E4" s="124"/>
    </row>
    <row r="5" customFormat="false" ht="12.75" hidden="false" customHeight="false" outlineLevel="0" collapsed="false">
      <c r="A5" s="124"/>
      <c r="B5" s="125"/>
      <c r="C5" s="124"/>
      <c r="D5" s="124"/>
      <c r="E5" s="124"/>
    </row>
    <row r="6" customFormat="false" ht="12.75" hidden="false" customHeight="false" outlineLevel="0" collapsed="false">
      <c r="A6" s="124"/>
      <c r="B6" s="125"/>
      <c r="C6" s="124"/>
      <c r="D6" s="124"/>
      <c r="E6" s="124"/>
    </row>
    <row r="7" customFormat="false" ht="12.75" hidden="false" customHeight="false" outlineLevel="0" collapsed="false">
      <c r="A7" s="124"/>
      <c r="B7" s="125"/>
      <c r="C7" s="124"/>
      <c r="D7" s="124"/>
      <c r="E7" s="124"/>
    </row>
    <row r="8" customFormat="false" ht="12.75" hidden="false" customHeight="false" outlineLevel="0" collapsed="false">
      <c r="A8" s="124"/>
      <c r="B8" s="125"/>
      <c r="C8" s="124"/>
      <c r="D8" s="124"/>
      <c r="E8" s="124"/>
    </row>
    <row r="9" customFormat="false" ht="12.75" hidden="false" customHeight="false" outlineLevel="0" collapsed="false">
      <c r="A9" s="124"/>
      <c r="B9" s="125"/>
      <c r="C9" s="124"/>
      <c r="D9" s="124"/>
      <c r="E9" s="124"/>
    </row>
    <row r="10" customFormat="false" ht="12.75" hidden="false" customHeight="false" outlineLevel="0" collapsed="false">
      <c r="A10" s="124"/>
      <c r="B10" s="125"/>
      <c r="C10" s="124"/>
      <c r="D10" s="124"/>
      <c r="E10" s="124"/>
    </row>
    <row r="11" customFormat="false" ht="12.75" hidden="false" customHeight="false" outlineLevel="0" collapsed="false">
      <c r="A11" s="124"/>
      <c r="B11" s="125"/>
      <c r="C11" s="124"/>
      <c r="D11" s="124"/>
      <c r="E11" s="124"/>
    </row>
    <row r="12" customFormat="false" ht="12.75" hidden="false" customHeight="false" outlineLevel="0" collapsed="false">
      <c r="A12" s="124"/>
      <c r="B12" s="125"/>
      <c r="C12" s="124"/>
      <c r="D12" s="124"/>
      <c r="E12" s="124"/>
    </row>
    <row r="13" customFormat="false" ht="12.75" hidden="false" customHeight="false" outlineLevel="0" collapsed="false">
      <c r="A13" s="124"/>
      <c r="B13" s="125"/>
      <c r="C13" s="124"/>
      <c r="D13" s="124"/>
      <c r="E13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8:51:08Z</dcterms:created>
  <dc:creator>Wilting</dc:creator>
  <dc:description/>
  <dc:language>en-US</dc:language>
  <cp:lastModifiedBy>Evelien</cp:lastModifiedBy>
  <cp:lastPrinted>2011-01-23T15:18:40Z</cp:lastPrinted>
  <dcterms:modified xsi:type="dcterms:W3CDTF">2011-02-02T14:30:18Z</dcterms:modified>
  <cp:revision>0</cp:revision>
  <dc:subject/>
  <dc:title/>
</cp:coreProperties>
</file>