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TARTING LIST Wereldbeker 10 maart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&#233;/Documents/ronde%20van%20drenthe/2012/definitief/cdm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egleiders"/>
      <sheetName val="Basislijst"/>
      <sheetName val="Officiele startlijst"/>
      <sheetName val="beknopte lijst"/>
      <sheetName val="Romer lijst"/>
      <sheetName val="Starting list"/>
    </sheetNames>
    <sheetDataSet>
      <sheetData sheetId="0"/>
      <sheetData sheetId="1">
        <row r="2">
          <cell r="B2" t="str">
            <v>NED</v>
          </cell>
          <cell r="C2" t="str">
            <v>Stichting Rabo Women Cycling Team</v>
          </cell>
          <cell r="D2">
            <v>1</v>
          </cell>
          <cell r="E2" t="str">
            <v>ANTONSHINA</v>
          </cell>
          <cell r="F2" t="str">
            <v>Tatiana</v>
          </cell>
        </row>
        <row r="3">
          <cell r="D3">
            <v>2</v>
          </cell>
          <cell r="E3" t="str">
            <v>VOCHT</v>
          </cell>
          <cell r="F3" t="str">
            <v>Liesbet de</v>
          </cell>
        </row>
        <row r="4">
          <cell r="D4">
            <v>3</v>
          </cell>
          <cell r="E4" t="str">
            <v>DUSTER</v>
          </cell>
          <cell r="F4" t="str">
            <v>Sarah</v>
          </cell>
        </row>
        <row r="5">
          <cell r="D5">
            <v>4</v>
          </cell>
          <cell r="E5" t="str">
            <v>SLAPPENDEL</v>
          </cell>
          <cell r="F5" t="str">
            <v>Iris</v>
          </cell>
        </row>
        <row r="6">
          <cell r="D6">
            <v>5</v>
          </cell>
          <cell r="E6" t="str">
            <v>VLEUTEN</v>
          </cell>
          <cell r="F6" t="str">
            <v>Annemiek van</v>
          </cell>
        </row>
        <row r="7">
          <cell r="D7">
            <v>6</v>
          </cell>
          <cell r="E7" t="str">
            <v>VOS</v>
          </cell>
          <cell r="F7" t="str">
            <v>Marianne</v>
          </cell>
        </row>
        <row r="8">
          <cell r="D8" t="str">
            <v>R</v>
          </cell>
          <cell r="E8" t="str">
            <v>FERRAND-PREVOT</v>
          </cell>
          <cell r="F8" t="str">
            <v>Pauline</v>
          </cell>
        </row>
        <row r="9">
          <cell r="D9" t="str">
            <v>R</v>
          </cell>
          <cell r="E9" t="str">
            <v>KITCHEN</v>
          </cell>
          <cell r="F9" t="str">
            <v>Lauren</v>
          </cell>
        </row>
        <row r="10">
          <cell r="D10" t="str">
            <v>R</v>
          </cell>
          <cell r="E10" t="str">
            <v>KNETEMANN</v>
          </cell>
          <cell r="F10" t="str">
            <v>Roxane</v>
          </cell>
        </row>
        <row r="17">
          <cell r="B17" t="str">
            <v>GER</v>
          </cell>
          <cell r="C17" t="str">
            <v>Team Specialized Lululemon</v>
          </cell>
          <cell r="D17">
            <v>11</v>
          </cell>
          <cell r="E17" t="str">
            <v>BECKER</v>
          </cell>
          <cell r="F17" t="str">
            <v>Charlotte</v>
          </cell>
        </row>
        <row r="18">
          <cell r="D18">
            <v>12</v>
          </cell>
          <cell r="E18" t="str">
            <v>BRENNAUER</v>
          </cell>
          <cell r="F18" t="str">
            <v>Lisa</v>
          </cell>
        </row>
        <row r="19">
          <cell r="D19">
            <v>13</v>
          </cell>
          <cell r="E19" t="str">
            <v>FAHLIN</v>
          </cell>
          <cell r="F19" t="str">
            <v>Emilia</v>
          </cell>
        </row>
        <row r="20">
          <cell r="D20">
            <v>14</v>
          </cell>
          <cell r="E20" t="str">
            <v>HOSKING</v>
          </cell>
          <cell r="F20" t="str">
            <v>Chloe</v>
          </cell>
        </row>
        <row r="21">
          <cell r="D21">
            <v>15</v>
          </cell>
          <cell r="E21" t="str">
            <v>DIJK</v>
          </cell>
          <cell r="F21" t="str">
            <v>Ellen van</v>
          </cell>
        </row>
        <row r="22">
          <cell r="D22">
            <v>16</v>
          </cell>
          <cell r="E22" t="str">
            <v>WORRACK</v>
          </cell>
          <cell r="F22" t="str">
            <v>Trixi</v>
          </cell>
        </row>
        <row r="23">
          <cell r="D23" t="str">
            <v>R</v>
          </cell>
          <cell r="E23" t="str">
            <v>TEUTENBERG</v>
          </cell>
          <cell r="F23" t="str">
            <v>Ina Yoko</v>
          </cell>
        </row>
        <row r="32">
          <cell r="B32" t="str">
            <v>NED</v>
          </cell>
          <cell r="C32" t="str">
            <v>AA-Drink LEontien.nl Cycling team.</v>
          </cell>
          <cell r="D32">
            <v>21</v>
          </cell>
          <cell r="E32" t="str">
            <v>WANROOIJ</v>
          </cell>
          <cell r="F32" t="str">
            <v>Marieke</v>
          </cell>
        </row>
        <row r="33">
          <cell r="D33">
            <v>22</v>
          </cell>
          <cell r="E33" t="str">
            <v>OLSSON</v>
          </cell>
          <cell r="F33" t="str">
            <v>Madelene</v>
          </cell>
        </row>
        <row r="34">
          <cell r="D34">
            <v>23</v>
          </cell>
          <cell r="E34" t="str">
            <v>OLDS</v>
          </cell>
          <cell r="F34" t="str">
            <v>Schelly </v>
          </cell>
        </row>
        <row r="35">
          <cell r="D35">
            <v>24</v>
          </cell>
          <cell r="E35" t="str">
            <v>ARMISTEAD</v>
          </cell>
          <cell r="F35" t="str">
            <v>Elizabeth</v>
          </cell>
        </row>
        <row r="36">
          <cell r="D36">
            <v>25</v>
          </cell>
          <cell r="E36" t="str">
            <v>SODERBERG</v>
          </cell>
          <cell r="F36" t="str">
            <v>Isabelle </v>
          </cell>
        </row>
        <row r="37">
          <cell r="D37">
            <v>26</v>
          </cell>
          <cell r="E37" t="str">
            <v>WILD</v>
          </cell>
          <cell r="F37" t="str">
            <v>Kirsten</v>
          </cell>
        </row>
        <row r="38">
          <cell r="D38" t="str">
            <v>R</v>
          </cell>
          <cell r="E38" t="str">
            <v>BRAND</v>
          </cell>
          <cell r="F38" t="str">
            <v>Lucinda</v>
          </cell>
        </row>
        <row r="39">
          <cell r="D39" t="str">
            <v>R</v>
          </cell>
          <cell r="E39" t="str">
            <v>MARTIN</v>
          </cell>
          <cell r="F39" t="str">
            <v>Lucy</v>
          </cell>
        </row>
        <row r="40">
          <cell r="D40" t="str">
            <v>R</v>
          </cell>
          <cell r="E40" t="str">
            <v>BLAAK</v>
          </cell>
          <cell r="F40" t="str">
            <v>Chantal</v>
          </cell>
        </row>
        <row r="47">
          <cell r="B47" t="str">
            <v>AUS</v>
          </cell>
          <cell r="C47" t="str">
            <v>Greenedge AIS</v>
          </cell>
          <cell r="D47">
            <v>31</v>
          </cell>
          <cell r="E47" t="str">
            <v>GUNNEWIJK</v>
          </cell>
          <cell r="F47" t="str">
            <v>Loes</v>
          </cell>
        </row>
        <row r="48">
          <cell r="D48">
            <v>32</v>
          </cell>
          <cell r="E48" t="str">
            <v>SPRATT</v>
          </cell>
          <cell r="F48" t="str">
            <v>Amanda</v>
          </cell>
        </row>
        <row r="49">
          <cell r="D49">
            <v>33</v>
          </cell>
          <cell r="E49" t="str">
            <v>RHODES</v>
          </cell>
          <cell r="F49" t="str">
            <v>Alexis</v>
          </cell>
        </row>
        <row r="50">
          <cell r="D50">
            <v>34</v>
          </cell>
          <cell r="E50" t="str">
            <v>ARNDT</v>
          </cell>
          <cell r="F50" t="str">
            <v>Judith</v>
          </cell>
        </row>
        <row r="51">
          <cell r="D51">
            <v>35</v>
          </cell>
          <cell r="E51" t="str">
            <v>MACLEAN</v>
          </cell>
          <cell r="F51" t="str">
            <v>Jessie</v>
          </cell>
        </row>
        <row r="52">
          <cell r="D52">
            <v>36</v>
          </cell>
          <cell r="E52" t="str">
            <v>CROMWELL</v>
          </cell>
          <cell r="F52" t="str">
            <v>Tiffany</v>
          </cell>
        </row>
        <row r="53">
          <cell r="D53" t="str">
            <v>R</v>
          </cell>
          <cell r="E53" t="str">
            <v>FRIJ</v>
          </cell>
          <cell r="F53" t="str">
            <v>Rowena</v>
          </cell>
        </row>
        <row r="54">
          <cell r="D54" t="str">
            <v>R</v>
          </cell>
          <cell r="E54" t="str">
            <v>HAUSLER</v>
          </cell>
          <cell r="F54" t="str">
            <v>Claudias</v>
          </cell>
        </row>
        <row r="55">
          <cell r="D55" t="str">
            <v>R</v>
          </cell>
          <cell r="E55" t="str">
            <v>VILLUMSEN</v>
          </cell>
          <cell r="F55" t="str">
            <v>Linda</v>
          </cell>
        </row>
        <row r="62">
          <cell r="B62" t="str">
            <v>NOR</v>
          </cell>
          <cell r="C62" t="str">
            <v>Hitec Products Mistral Home Cycling Team</v>
          </cell>
          <cell r="D62">
            <v>41</v>
          </cell>
          <cell r="E62" t="str">
            <v>JOHANSSON</v>
          </cell>
          <cell r="F62" t="str">
            <v>Emma</v>
          </cell>
        </row>
        <row r="63">
          <cell r="D63">
            <v>42</v>
          </cell>
          <cell r="E63" t="str">
            <v>MUSTONEN</v>
          </cell>
          <cell r="F63" t="str">
            <v>Sara</v>
          </cell>
        </row>
        <row r="64">
          <cell r="D64">
            <v>43</v>
          </cell>
          <cell r="E64" t="str">
            <v>MOBERG</v>
          </cell>
          <cell r="F64" t="str">
            <v>Emilie</v>
          </cell>
        </row>
        <row r="65">
          <cell r="D65">
            <v>44</v>
          </cell>
          <cell r="E65" t="str">
            <v>LONGO BORGHINI</v>
          </cell>
          <cell r="F65" t="str">
            <v>Elisa</v>
          </cell>
        </row>
        <row r="66">
          <cell r="D66">
            <v>45</v>
          </cell>
          <cell r="E66" t="str">
            <v>NØSTVOLD</v>
          </cell>
          <cell r="F66" t="str">
            <v>Lise</v>
          </cell>
        </row>
        <row r="67">
          <cell r="D67">
            <v>46</v>
          </cell>
          <cell r="E67" t="str">
            <v> WÆRSTED</v>
          </cell>
          <cell r="F67" t="str">
            <v>Frøydis</v>
          </cell>
        </row>
        <row r="68">
          <cell r="D68" t="str">
            <v>R</v>
          </cell>
          <cell r="E68" t="str">
            <v>FERRIER BRUNEAU</v>
          </cell>
          <cell r="F68" t="str">
            <v>Christel</v>
          </cell>
        </row>
        <row r="69">
          <cell r="D69" t="str">
            <v>R</v>
          </cell>
          <cell r="E69" t="str">
            <v>HATTELAND</v>
          </cell>
          <cell r="F69" t="str">
            <v>Tone</v>
          </cell>
        </row>
        <row r="70">
          <cell r="D70" t="str">
            <v>R</v>
          </cell>
          <cell r="E70" t="str">
            <v>BERGSETH</v>
          </cell>
          <cell r="F70" t="str">
            <v>Johanne</v>
          </cell>
        </row>
        <row r="77">
          <cell r="A77" t="str">
            <v>DPZ</v>
          </cell>
          <cell r="B77" t="str">
            <v>ITA</v>
          </cell>
          <cell r="C77" t="str">
            <v>Diadora Pasta Zara</v>
          </cell>
          <cell r="D77">
            <v>51</v>
          </cell>
          <cell r="E77" t="str">
            <v>BORGATO</v>
          </cell>
          <cell r="F77" t="str">
            <v>Giada</v>
          </cell>
        </row>
        <row r="78">
          <cell r="D78">
            <v>52</v>
          </cell>
          <cell r="E78" t="str">
            <v>BRONZINI</v>
          </cell>
          <cell r="F78" t="str">
            <v>Giorgia</v>
          </cell>
        </row>
        <row r="79">
          <cell r="D79">
            <v>53</v>
          </cell>
          <cell r="E79" t="str">
            <v>CILVINAITE</v>
          </cell>
          <cell r="F79" t="str">
            <v>Inga</v>
          </cell>
        </row>
        <row r="80">
          <cell r="D80">
            <v>54</v>
          </cell>
          <cell r="E80" t="str">
            <v>D'ETTORRE</v>
          </cell>
          <cell r="F80" t="str">
            <v>Alessandra</v>
          </cell>
        </row>
        <row r="81">
          <cell r="D81">
            <v>55</v>
          </cell>
          <cell r="E81" t="str">
            <v>JANELIUNAITE</v>
          </cell>
          <cell r="F81" t="str">
            <v>Edita</v>
          </cell>
        </row>
        <row r="82">
          <cell r="D82">
            <v>56</v>
          </cell>
          <cell r="E82" t="str">
            <v>SILINYTE</v>
          </cell>
          <cell r="F82" t="str">
            <v>Agne</v>
          </cell>
        </row>
        <row r="83">
          <cell r="E83" t="str">
            <v>ANDRUK</v>
          </cell>
          <cell r="F83" t="str">
            <v>Alona</v>
          </cell>
        </row>
        <row r="84">
          <cell r="E84" t="str">
            <v>CALLOVI</v>
          </cell>
          <cell r="F84" t="str">
            <v>Rossella</v>
          </cell>
        </row>
        <row r="85">
          <cell r="E85" t="str">
            <v>PIERCE</v>
          </cell>
          <cell r="F85" t="str">
            <v>Amber</v>
          </cell>
        </row>
        <row r="92">
          <cell r="B92" t="str">
            <v>ITA</v>
          </cell>
          <cell r="C92" t="str">
            <v>Be Pink </v>
          </cell>
          <cell r="D92">
            <v>61</v>
          </cell>
          <cell r="E92" t="str">
            <v>FRAPPORTI</v>
          </cell>
          <cell r="F92" t="str">
            <v>Simona</v>
          </cell>
        </row>
        <row r="93">
          <cell r="D93">
            <v>62</v>
          </cell>
          <cell r="E93" t="str">
            <v>PRESTI</v>
          </cell>
          <cell r="F93" t="str">
            <v>Gloria</v>
          </cell>
        </row>
        <row r="94">
          <cell r="D94">
            <v>63</v>
          </cell>
          <cell r="E94" t="str">
            <v>ALGISI</v>
          </cell>
          <cell r="F94" t="str">
            <v>Alice</v>
          </cell>
        </row>
        <row r="95">
          <cell r="D95">
            <v>64</v>
          </cell>
          <cell r="E95" t="str">
            <v>MUCCIOLI</v>
          </cell>
          <cell r="F95" t="str">
            <v>Dacia</v>
          </cell>
        </row>
        <row r="96">
          <cell r="D96">
            <v>65</v>
          </cell>
          <cell r="E96" t="str">
            <v>KOZONCHUK</v>
          </cell>
          <cell r="F96" t="str">
            <v>Oxana</v>
          </cell>
        </row>
        <row r="97">
          <cell r="D97">
            <v>66</v>
          </cell>
          <cell r="E97" t="str">
            <v>MARTISOVA</v>
          </cell>
          <cell r="F97" t="str">
            <v>Sucia</v>
          </cell>
        </row>
        <row r="98">
          <cell r="D98" t="str">
            <v>R</v>
          </cell>
          <cell r="E98" t="str">
            <v>FAVARON BISSOLI</v>
          </cell>
          <cell r="F98" t="str">
            <v>Chiara</v>
          </cell>
        </row>
        <row r="107">
          <cell r="B107" t="str">
            <v>ITA</v>
          </cell>
          <cell r="C107" t="str">
            <v>Faren Honda Team</v>
          </cell>
          <cell r="D107">
            <v>71</v>
          </cell>
          <cell r="E107" t="str">
            <v>COOKE</v>
          </cell>
          <cell r="F107" t="str">
            <v>Nicole</v>
          </cell>
        </row>
        <row r="108">
          <cell r="D108">
            <v>72</v>
          </cell>
          <cell r="E108" t="str">
            <v>GILMORE</v>
          </cell>
          <cell r="F108" t="str">
            <v>Rochelle</v>
          </cell>
        </row>
        <row r="109">
          <cell r="D109">
            <v>73</v>
          </cell>
          <cell r="E109" t="str">
            <v>BLINDYUK</v>
          </cell>
          <cell r="F109" t="str">
            <v>Jucia</v>
          </cell>
        </row>
        <row r="110">
          <cell r="D110">
            <v>74</v>
          </cell>
          <cell r="E110" t="str">
            <v>HOHL</v>
          </cell>
          <cell r="F110" t="str">
            <v>Jennifer</v>
          </cell>
        </row>
        <row r="111">
          <cell r="D111">
            <v>75</v>
          </cell>
          <cell r="E111" t="str">
            <v>UTROBINA</v>
          </cell>
          <cell r="F111" t="str">
            <v>Elena</v>
          </cell>
        </row>
        <row r="112">
          <cell r="D112">
            <v>76</v>
          </cell>
          <cell r="E112" t="str">
            <v>NADALUTTI</v>
          </cell>
          <cell r="F112" t="str">
            <v>Chiara</v>
          </cell>
        </row>
        <row r="113">
          <cell r="D113" t="str">
            <v>R</v>
          </cell>
          <cell r="E113" t="str">
            <v>CONFALONIERI</v>
          </cell>
          <cell r="F113" t="str">
            <v>Maria Giulia</v>
          </cell>
        </row>
        <row r="114">
          <cell r="D114" t="str">
            <v>R</v>
          </cell>
          <cell r="E114" t="str">
            <v>LUPERINI</v>
          </cell>
          <cell r="F114" t="str">
            <v>Fabiana</v>
          </cell>
        </row>
        <row r="115">
          <cell r="D115" t="str">
            <v>R</v>
          </cell>
          <cell r="E115" t="str">
            <v>GRASSI</v>
          </cell>
          <cell r="F115" t="str">
            <v>Giuseppina</v>
          </cell>
        </row>
        <row r="122">
          <cell r="B122" t="str">
            <v>RUS</v>
          </cell>
          <cell r="C122" t="str">
            <v>Rusvelo</v>
          </cell>
          <cell r="D122">
            <v>81</v>
          </cell>
          <cell r="E122" t="str">
            <v>ABSALYAMOVA</v>
          </cell>
          <cell r="F122" t="str">
            <v>Venera</v>
          </cell>
        </row>
        <row r="123">
          <cell r="D123">
            <v>82</v>
          </cell>
          <cell r="E123" t="str">
            <v>ROMANYUTA</v>
          </cell>
          <cell r="F123" t="str">
            <v>Evgenia</v>
          </cell>
        </row>
        <row r="124">
          <cell r="D124">
            <v>83</v>
          </cell>
          <cell r="E124" t="str">
            <v>KONDEL</v>
          </cell>
          <cell r="F124" t="str">
            <v>Victoria</v>
          </cell>
        </row>
        <row r="125">
          <cell r="D125">
            <v>84</v>
          </cell>
          <cell r="E125" t="str">
            <v>MOLICHEVA</v>
          </cell>
          <cell r="F125" t="str">
            <v>Irina</v>
          </cell>
        </row>
        <row r="126">
          <cell r="D126">
            <v>85</v>
          </cell>
          <cell r="E126" t="str">
            <v>KASPER</v>
          </cell>
          <cell r="F126" t="str">
            <v>Romy</v>
          </cell>
        </row>
        <row r="127">
          <cell r="D127">
            <v>86</v>
          </cell>
          <cell r="E127" t="str">
            <v>FOUQUET</v>
          </cell>
          <cell r="F127" t="str">
            <v>Laura</v>
          </cell>
        </row>
        <row r="128">
          <cell r="D128" t="str">
            <v>R</v>
          </cell>
          <cell r="E128" t="str">
            <v>BONDARENKO</v>
          </cell>
          <cell r="F128" t="str">
            <v>Alina</v>
          </cell>
        </row>
        <row r="129">
          <cell r="D129" t="str">
            <v>R</v>
          </cell>
          <cell r="E129" t="str">
            <v>MALACHOVA</v>
          </cell>
          <cell r="F129" t="str">
            <v>Lydia</v>
          </cell>
        </row>
        <row r="130">
          <cell r="D130" t="str">
            <v>R</v>
          </cell>
          <cell r="E130" t="str">
            <v>KUPFERNAGEL</v>
          </cell>
          <cell r="F130" t="str">
            <v>Hanka</v>
          </cell>
        </row>
        <row r="137">
          <cell r="B137" t="str">
            <v>BEL</v>
          </cell>
          <cell r="C137" t="str">
            <v>Lotto Belisol Ladies</v>
          </cell>
          <cell r="D137">
            <v>91</v>
          </cell>
          <cell r="E137" t="str">
            <v>DEVUYST</v>
          </cell>
          <cell r="F137" t="str">
            <v>Sofie</v>
          </cell>
        </row>
        <row r="138">
          <cell r="D138">
            <v>92</v>
          </cell>
          <cell r="E138" t="str">
            <v>DUYCK</v>
          </cell>
          <cell r="F138" t="str">
            <v>Anne-Sophie</v>
          </cell>
        </row>
        <row r="139">
          <cell r="D139">
            <v>93</v>
          </cell>
          <cell r="E139" t="str">
            <v>HENRION</v>
          </cell>
          <cell r="F139" t="str">
            <v>Ludvine</v>
          </cell>
        </row>
        <row r="140">
          <cell r="D140">
            <v>94</v>
          </cell>
          <cell r="E140" t="str">
            <v>HANNES</v>
          </cell>
          <cell r="F140" t="str">
            <v>Kaat</v>
          </cell>
        </row>
        <row r="141">
          <cell r="D141">
            <v>95</v>
          </cell>
          <cell r="E141" t="str">
            <v>NIJNS</v>
          </cell>
          <cell r="F141" t="str">
            <v>Nathalie</v>
          </cell>
        </row>
        <row r="142">
          <cell r="D142">
            <v>96</v>
          </cell>
          <cell r="E142" t="str">
            <v>VAN LOOY</v>
          </cell>
          <cell r="F142" t="str">
            <v>Katrien</v>
          </cell>
        </row>
        <row r="143">
          <cell r="D143" t="str">
            <v>R</v>
          </cell>
          <cell r="E143" t="str">
            <v>CARLESS</v>
          </cell>
          <cell r="F143" t="str">
            <v>Bo</v>
          </cell>
        </row>
        <row r="144">
          <cell r="D144" t="str">
            <v>R</v>
          </cell>
          <cell r="E144" t="str">
            <v>SCHOONBAERT</v>
          </cell>
          <cell r="F144" t="str">
            <v>Kim </v>
          </cell>
        </row>
        <row r="145">
          <cell r="D145" t="str">
            <v>R</v>
          </cell>
          <cell r="E145" t="str">
            <v>GOOSSENS</v>
          </cell>
          <cell r="F145" t="str">
            <v>Jolien </v>
          </cell>
        </row>
        <row r="152">
          <cell r="B152" t="str">
            <v>NED</v>
          </cell>
          <cell r="C152" t="str">
            <v>Dolmans Boels Cyclingteam</v>
          </cell>
          <cell r="D152">
            <v>101</v>
          </cell>
          <cell r="E152" t="str">
            <v>BRAS</v>
          </cell>
          <cell r="F152" t="str">
            <v>Martine</v>
          </cell>
        </row>
        <row r="153">
          <cell r="D153">
            <v>102</v>
          </cell>
          <cell r="E153" t="str">
            <v>BROEK VAN DEN </v>
          </cell>
          <cell r="F153" t="str">
            <v>Irene </v>
          </cell>
        </row>
        <row r="154">
          <cell r="D154">
            <v>103</v>
          </cell>
          <cell r="E154" t="str">
            <v>GERCAMA</v>
          </cell>
          <cell r="F154" t="str">
            <v>Alie</v>
          </cell>
        </row>
        <row r="155">
          <cell r="D155">
            <v>104</v>
          </cell>
          <cell r="E155" t="str">
            <v>KOSTER</v>
          </cell>
          <cell r="F155" t="str">
            <v>Anouska</v>
          </cell>
        </row>
        <row r="156">
          <cell r="D156">
            <v>105</v>
          </cell>
          <cell r="E156" t="str">
            <v>OTTEN</v>
          </cell>
          <cell r="F156" t="str">
            <v>Marissa</v>
          </cell>
        </row>
        <row r="157">
          <cell r="D157">
            <v>106</v>
          </cell>
          <cell r="E157" t="str">
            <v>ROOIJAKKERS</v>
          </cell>
          <cell r="F157" t="str">
            <v>Pauliena</v>
          </cell>
        </row>
        <row r="158">
          <cell r="E158" t="str">
            <v>SPOOR</v>
          </cell>
          <cell r="F158" t="str">
            <v>Winanda</v>
          </cell>
        </row>
        <row r="159">
          <cell r="E159" t="str">
            <v>KAMP VAN DER</v>
          </cell>
          <cell r="F159" t="str">
            <v>Laura</v>
          </cell>
        </row>
        <row r="160">
          <cell r="E160" t="str">
            <v>TROTT</v>
          </cell>
          <cell r="F160" t="str">
            <v>Emma</v>
          </cell>
        </row>
        <row r="167">
          <cell r="B167" t="str">
            <v>ITA</v>
          </cell>
          <cell r="C167" t="str">
            <v>MCipollini Giambenini</v>
          </cell>
          <cell r="D167">
            <v>111</v>
          </cell>
          <cell r="E167" t="str">
            <v>BACCAILLE</v>
          </cell>
          <cell r="F167" t="str">
            <v>Monia</v>
          </cell>
        </row>
        <row r="168">
          <cell r="D168">
            <v>112</v>
          </cell>
          <cell r="E168" t="str">
            <v>BASTIANELLI</v>
          </cell>
          <cell r="F168" t="str">
            <v>Marata</v>
          </cell>
        </row>
        <row r="169">
          <cell r="D169">
            <v>113</v>
          </cell>
          <cell r="E169" t="str">
            <v>BORCHI</v>
          </cell>
          <cell r="F169" t="str">
            <v>Alessandra</v>
          </cell>
        </row>
        <row r="170">
          <cell r="D170">
            <v>114</v>
          </cell>
          <cell r="E170" t="str">
            <v>CARRETTA</v>
          </cell>
          <cell r="F170" t="str">
            <v>Valentina</v>
          </cell>
        </row>
        <row r="171">
          <cell r="D171">
            <v>115</v>
          </cell>
          <cell r="E171" t="str">
            <v>GUDERZO</v>
          </cell>
          <cell r="F171" t="str">
            <v>Tatiana</v>
          </cell>
        </row>
        <row r="172">
          <cell r="D172">
            <v>116</v>
          </cell>
          <cell r="E172" t="str">
            <v>TAGLIAFERRO</v>
          </cell>
          <cell r="F172" t="str">
            <v>Marta</v>
          </cell>
        </row>
        <row r="173">
          <cell r="D173" t="str">
            <v>R</v>
          </cell>
        </row>
        <row r="174">
          <cell r="D174" t="str">
            <v>R</v>
          </cell>
          <cell r="E174" t="str">
            <v>MALGORZATA</v>
          </cell>
          <cell r="F174" t="str">
            <v>Jasainska</v>
          </cell>
        </row>
        <row r="175">
          <cell r="D175" t="str">
            <v>R</v>
          </cell>
          <cell r="E175" t="str">
            <v>ZORZI</v>
          </cell>
          <cell r="F175" t="str">
            <v>Susanna</v>
          </cell>
        </row>
        <row r="182">
          <cell r="B182" t="str">
            <v>NED</v>
          </cell>
          <cell r="C182" t="str">
            <v>Skil 1T4l</v>
          </cell>
          <cell r="D182">
            <v>121</v>
          </cell>
          <cell r="E182" t="str">
            <v>BRUINS</v>
          </cell>
          <cell r="F182" t="str">
            <v>Regina</v>
          </cell>
        </row>
        <row r="183">
          <cell r="D183">
            <v>122</v>
          </cell>
          <cell r="E183" t="str">
            <v>KANIS</v>
          </cell>
          <cell r="F183" t="str">
            <v>Janneke</v>
          </cell>
        </row>
        <row r="184">
          <cell r="D184">
            <v>123</v>
          </cell>
          <cell r="E184" t="str">
            <v>GOEDE</v>
          </cell>
          <cell r="F184" t="str">
            <v>Suzanne de</v>
          </cell>
        </row>
        <row r="185">
          <cell r="D185">
            <v>124</v>
          </cell>
          <cell r="E185" t="str">
            <v>VISSER</v>
          </cell>
          <cell r="F185" t="str">
            <v>Adrie</v>
          </cell>
        </row>
        <row r="186">
          <cell r="D186">
            <v>125</v>
          </cell>
          <cell r="E186" t="str">
            <v>REE</v>
          </cell>
          <cell r="F186" t="str">
            <v>Monique van de</v>
          </cell>
        </row>
        <row r="187">
          <cell r="D187">
            <v>126</v>
          </cell>
          <cell r="E187" t="str">
            <v>PIETERS</v>
          </cell>
          <cell r="F187" t="str">
            <v>Amy</v>
          </cell>
        </row>
        <row r="188">
          <cell r="D188" t="str">
            <v>R</v>
          </cell>
          <cell r="E188" t="str">
            <v>RIJEN</v>
          </cell>
          <cell r="F188" t="str">
            <v>Linda van</v>
          </cell>
        </row>
        <row r="189">
          <cell r="D189" t="str">
            <v>R</v>
          </cell>
          <cell r="E189" t="str">
            <v>TROMP</v>
          </cell>
          <cell r="F189" t="str">
            <v>Esra</v>
          </cell>
        </row>
        <row r="190">
          <cell r="D190" t="str">
            <v>R</v>
          </cell>
          <cell r="E190" t="str">
            <v>WILDT</v>
          </cell>
          <cell r="F190" t="str">
            <v>Anne de</v>
          </cell>
        </row>
        <row r="191">
          <cell r="D191" t="str">
            <v>R</v>
          </cell>
          <cell r="E191" t="str">
            <v>MARKUS</v>
          </cell>
          <cell r="F191" t="str">
            <v>Kelly</v>
          </cell>
        </row>
        <row r="197">
          <cell r="B197" t="str">
            <v>BEL</v>
          </cell>
          <cell r="C197" t="str">
            <v>Kleo Ladies team</v>
          </cell>
          <cell r="D197">
            <v>131</v>
          </cell>
          <cell r="E197" t="str">
            <v>VERBEKE</v>
          </cell>
          <cell r="F197" t="str">
            <v>Grace</v>
          </cell>
        </row>
        <row r="198">
          <cell r="D198">
            <v>132</v>
          </cell>
          <cell r="E198" t="str">
            <v>LINDBERG</v>
          </cell>
          <cell r="F198" t="str">
            <v>Marie</v>
          </cell>
        </row>
        <row r="199">
          <cell r="D199">
            <v>133</v>
          </cell>
          <cell r="E199" t="str">
            <v>ARNOUTS</v>
          </cell>
          <cell r="F199" t="str">
            <v>Anne de</v>
          </cell>
        </row>
        <row r="200">
          <cell r="D200">
            <v>134</v>
          </cell>
          <cell r="E200" t="str">
            <v>ARYS</v>
          </cell>
          <cell r="F200" t="str">
            <v>Evelyn</v>
          </cell>
        </row>
        <row r="201">
          <cell r="D201">
            <v>135</v>
          </cell>
          <cell r="E201" t="str">
            <v>CORAZZA</v>
          </cell>
          <cell r="F201" t="str">
            <v>Martina</v>
          </cell>
        </row>
        <row r="202">
          <cell r="D202">
            <v>136</v>
          </cell>
          <cell r="E202" t="str">
            <v>LAMBORELLE</v>
          </cell>
          <cell r="F202" t="str">
            <v>Nathalie</v>
          </cell>
        </row>
        <row r="203">
          <cell r="D203" t="str">
            <v>R</v>
          </cell>
          <cell r="E203" t="str">
            <v>CUCINOTTA</v>
          </cell>
          <cell r="F203" t="str">
            <v>Annalise</v>
          </cell>
        </row>
        <row r="204">
          <cell r="D204" t="str">
            <v>R</v>
          </cell>
          <cell r="E204" t="str">
            <v>DIJKMAN</v>
          </cell>
          <cell r="F204" t="str">
            <v>Petra</v>
          </cell>
        </row>
        <row r="205">
          <cell r="D205" t="str">
            <v>R</v>
          </cell>
          <cell r="E205" t="str">
            <v>DOORSLAER</v>
          </cell>
          <cell r="F205" t="str">
            <v>Annelies van</v>
          </cell>
        </row>
        <row r="212">
          <cell r="C212" t="str">
            <v>Tibco to the top</v>
          </cell>
          <cell r="D212">
            <v>141</v>
          </cell>
          <cell r="E212" t="str">
            <v>GUARNIER</v>
          </cell>
          <cell r="F212" t="str">
            <v>Megan </v>
          </cell>
        </row>
        <row r="213">
          <cell r="D213">
            <v>142</v>
          </cell>
          <cell r="E213" t="str">
            <v>MILLER</v>
          </cell>
          <cell r="F213" t="str">
            <v>Amanda</v>
          </cell>
        </row>
        <row r="214">
          <cell r="D214">
            <v>143</v>
          </cell>
          <cell r="E214" t="str">
            <v>SCHNEIDER</v>
          </cell>
          <cell r="F214" t="str">
            <v>Samantha</v>
          </cell>
        </row>
        <row r="215">
          <cell r="D215">
            <v>144</v>
          </cell>
          <cell r="E215" t="str">
            <v>PURCELL</v>
          </cell>
          <cell r="F215" t="str">
            <v>Jennifer</v>
          </cell>
        </row>
        <row r="216">
          <cell r="D216">
            <v>145</v>
          </cell>
          <cell r="E216" t="str">
            <v>WHEELER</v>
          </cell>
          <cell r="F216" t="str">
            <v>Jennifer</v>
          </cell>
        </row>
        <row r="217">
          <cell r="D217">
            <v>146</v>
          </cell>
          <cell r="E217" t="str">
            <v>HALL</v>
          </cell>
          <cell r="F217" t="str">
            <v>Lauren</v>
          </cell>
        </row>
        <row r="218">
          <cell r="E218" t="str">
            <v>RYAN</v>
          </cell>
          <cell r="F218" t="str">
            <v>Kendall</v>
          </cell>
        </row>
        <row r="219">
          <cell r="E219" t="str">
            <v>KIESANOWSKI</v>
          </cell>
          <cell r="F219" t="str">
            <v>Joanne</v>
          </cell>
        </row>
        <row r="227">
          <cell r="B227" t="str">
            <v>ITA</v>
          </cell>
          <cell r="C227" t="str">
            <v>S.C. Michela Fanini</v>
          </cell>
          <cell r="D227">
            <v>151</v>
          </cell>
          <cell r="E227" t="str">
            <v>SCANDOLARA</v>
          </cell>
          <cell r="F227" t="str">
            <v>Valentina</v>
          </cell>
        </row>
        <row r="228">
          <cell r="D228">
            <v>152</v>
          </cell>
          <cell r="E228" t="str">
            <v>FORESI</v>
          </cell>
          <cell r="F228" t="str">
            <v>Lorena</v>
          </cell>
        </row>
        <row r="229">
          <cell r="D229">
            <v>153</v>
          </cell>
          <cell r="E229" t="str">
            <v>BURCHENKOVA</v>
          </cell>
          <cell r="F229" t="str">
            <v>Alexsandra</v>
          </cell>
        </row>
        <row r="230">
          <cell r="D230">
            <v>154</v>
          </cell>
          <cell r="E230" t="str">
            <v>RUZICKOVA</v>
          </cell>
          <cell r="F230" t="str">
            <v>Martina</v>
          </cell>
        </row>
        <row r="231">
          <cell r="D231">
            <v>155</v>
          </cell>
          <cell r="E231" t="str">
            <v>ELLA</v>
          </cell>
          <cell r="F231" t="str">
            <v>Michal</v>
          </cell>
        </row>
        <row r="232">
          <cell r="D232">
            <v>156</v>
          </cell>
          <cell r="E232" t="str">
            <v>RICCI</v>
          </cell>
          <cell r="F232" t="str">
            <v>Vanessa</v>
          </cell>
        </row>
        <row r="233">
          <cell r="D233" t="str">
            <v>R</v>
          </cell>
          <cell r="E233" t="str">
            <v>MARSALA</v>
          </cell>
          <cell r="F233" t="str">
            <v>Silvia</v>
          </cell>
        </row>
        <row r="234">
          <cell r="D234" t="str">
            <v>R</v>
          </cell>
          <cell r="E234" t="str">
            <v>GRIFI</v>
          </cell>
          <cell r="F234" t="str">
            <v>Sara</v>
          </cell>
        </row>
        <row r="242">
          <cell r="B242" t="str">
            <v>FRA</v>
          </cell>
          <cell r="C242" t="str">
            <v>Team GSD Gestion</v>
          </cell>
          <cell r="D242">
            <v>161</v>
          </cell>
          <cell r="E242" t="str">
            <v>AUBRY</v>
          </cell>
          <cell r="F242" t="str">
            <v>Emilie</v>
          </cell>
        </row>
        <row r="243">
          <cell r="D243">
            <v>162</v>
          </cell>
          <cell r="E243" t="str">
            <v>BRAVARD</v>
          </cell>
          <cell r="F243" t="str">
            <v>Melanie</v>
          </cell>
        </row>
        <row r="244">
          <cell r="D244">
            <v>163</v>
          </cell>
          <cell r="E244" t="str">
            <v>MAJERUS</v>
          </cell>
          <cell r="F244" t="str">
            <v>Christine</v>
          </cell>
        </row>
        <row r="245">
          <cell r="D245">
            <v>164</v>
          </cell>
          <cell r="E245" t="str">
            <v>PADER</v>
          </cell>
          <cell r="F245" t="str">
            <v>Lucie</v>
          </cell>
        </row>
        <row r="246">
          <cell r="D246">
            <v>165</v>
          </cell>
          <cell r="E246" t="str">
            <v>SCHMITT</v>
          </cell>
          <cell r="F246" t="str">
            <v>Anne-Marie</v>
          </cell>
        </row>
        <row r="247">
          <cell r="D247">
            <v>166</v>
          </cell>
          <cell r="E247" t="str">
            <v>SCHWAGER</v>
          </cell>
          <cell r="F247" t="str">
            <v>Patricia</v>
          </cell>
        </row>
        <row r="248">
          <cell r="D248" t="str">
            <v>R</v>
          </cell>
          <cell r="E248" t="str">
            <v>BRAVARD</v>
          </cell>
          <cell r="F248" t="str">
            <v>Charlotte</v>
          </cell>
        </row>
        <row r="249">
          <cell r="D249" t="str">
            <v>R</v>
          </cell>
          <cell r="E249" t="str">
            <v>CHAUMET</v>
          </cell>
          <cell r="F249" t="str">
            <v>Orinane</v>
          </cell>
        </row>
        <row r="250">
          <cell r="D250" t="str">
            <v>R</v>
          </cell>
          <cell r="E250" t="str">
            <v>SCHINK</v>
          </cell>
          <cell r="F250" t="str">
            <v>Lina-Christin</v>
          </cell>
        </row>
        <row r="257">
          <cell r="B257" t="str">
            <v>FRA</v>
          </cell>
          <cell r="C257" t="str">
            <v>Vienne Futuroscope</v>
          </cell>
          <cell r="D257">
            <v>171</v>
          </cell>
          <cell r="E257" t="str">
            <v>JEULAND</v>
          </cell>
          <cell r="F257" t="str">
            <v>Pascale</v>
          </cell>
        </row>
        <row r="258">
          <cell r="D258">
            <v>172</v>
          </cell>
          <cell r="E258" t="str">
            <v>BEVERIDGE</v>
          </cell>
          <cell r="F258" t="str">
            <v>Julie</v>
          </cell>
        </row>
        <row r="259">
          <cell r="D259">
            <v>173</v>
          </cell>
          <cell r="E259" t="str">
            <v>CORDON</v>
          </cell>
          <cell r="F259" t="str">
            <v>Audrey</v>
          </cell>
        </row>
        <row r="260">
          <cell r="D260">
            <v>174</v>
          </cell>
          <cell r="E260" t="str">
            <v>TAYLOR</v>
          </cell>
          <cell r="F260" t="str">
            <v>Carlee</v>
          </cell>
        </row>
        <row r="261">
          <cell r="D261">
            <v>175</v>
          </cell>
          <cell r="E261" t="str">
            <v>RIVAT </v>
          </cell>
          <cell r="F261" t="str">
            <v>Amélie</v>
          </cell>
        </row>
        <row r="262">
          <cell r="D262">
            <v>176</v>
          </cell>
          <cell r="E262" t="str">
            <v>GRAUS</v>
          </cell>
          <cell r="F262" t="str">
            <v>Andréa</v>
          </cell>
        </row>
        <row r="263">
          <cell r="D263" t="str">
            <v>R</v>
          </cell>
          <cell r="E263" t="str">
            <v>DUTRIAUX</v>
          </cell>
          <cell r="F263" t="str">
            <v>Fiona</v>
          </cell>
        </row>
        <row r="264">
          <cell r="D264" t="str">
            <v>R</v>
          </cell>
          <cell r="E264" t="str">
            <v>LETUE</v>
          </cell>
          <cell r="F264" t="str">
            <v>Jennifer </v>
          </cell>
        </row>
        <row r="272">
          <cell r="B272" t="str">
            <v>GER</v>
          </cell>
          <cell r="C272" t="str">
            <v>Abus Nutrixxion</v>
          </cell>
          <cell r="D272">
            <v>181</v>
          </cell>
          <cell r="E272" t="str">
            <v>FIEDLER</v>
          </cell>
          <cell r="F272" t="str">
            <v>Yvonne</v>
          </cell>
        </row>
        <row r="273">
          <cell r="D273">
            <v>182</v>
          </cell>
          <cell r="E273" t="str">
            <v>GASS</v>
          </cell>
          <cell r="F273" t="str">
            <v>Daniela</v>
          </cell>
        </row>
        <row r="274">
          <cell r="D274">
            <v>183</v>
          </cell>
          <cell r="E274" t="str">
            <v>GOSS</v>
          </cell>
          <cell r="F274" t="str">
            <v>Belinda</v>
          </cell>
        </row>
        <row r="275">
          <cell r="D275">
            <v>184</v>
          </cell>
          <cell r="E275" t="str">
            <v>JOHREND</v>
          </cell>
          <cell r="F275" t="str">
            <v>Marian</v>
          </cell>
        </row>
        <row r="276">
          <cell r="D276">
            <v>185</v>
          </cell>
          <cell r="E276" t="str">
            <v>MAC KIE</v>
          </cell>
          <cell r="F276" t="str">
            <v>Emma</v>
          </cell>
        </row>
        <row r="277">
          <cell r="D277">
            <v>186</v>
          </cell>
          <cell r="E277" t="str">
            <v>SCHMITZMEIR</v>
          </cell>
          <cell r="F277" t="str">
            <v>Anne-Bianca</v>
          </cell>
        </row>
        <row r="278">
          <cell r="D278" t="str">
            <v>R</v>
          </cell>
          <cell r="E278" t="str">
            <v>NEYLAN</v>
          </cell>
          <cell r="F278" t="str">
            <v>Rachel</v>
          </cell>
        </row>
        <row r="279">
          <cell r="D279" t="str">
            <v>R</v>
          </cell>
          <cell r="E279" t="str">
            <v>REINER</v>
          </cell>
          <cell r="F279" t="str">
            <v>Elisabeth</v>
          </cell>
        </row>
        <row r="280">
          <cell r="D280" t="str">
            <v>R</v>
          </cell>
          <cell r="E280" t="str">
            <v>SCHAUSS</v>
          </cell>
          <cell r="F280" t="str">
            <v>Fabienne</v>
          </cell>
        </row>
        <row r="287">
          <cell r="B287" t="str">
            <v>ESP</v>
          </cell>
          <cell r="C287" t="str">
            <v>Bizkaia Durango</v>
          </cell>
          <cell r="D287">
            <v>191</v>
          </cell>
          <cell r="E287" t="str">
            <v>ALCALDE</v>
          </cell>
          <cell r="F287" t="str">
            <v>Christina</v>
          </cell>
        </row>
        <row r="288">
          <cell r="D288">
            <v>192</v>
          </cell>
          <cell r="E288" t="str">
            <v>ESKAMENDI</v>
          </cell>
          <cell r="F288" t="str">
            <v>Dorleta</v>
          </cell>
        </row>
        <row r="289">
          <cell r="D289">
            <v>193</v>
          </cell>
          <cell r="E289" t="str">
            <v>HOGAN</v>
          </cell>
          <cell r="F289" t="str">
            <v>Joanne</v>
          </cell>
        </row>
        <row r="290">
          <cell r="D290">
            <v>194</v>
          </cell>
          <cell r="E290" t="str">
            <v>SANCHIS</v>
          </cell>
          <cell r="F290" t="str">
            <v>Anna</v>
          </cell>
        </row>
        <row r="291">
          <cell r="D291">
            <v>195</v>
          </cell>
          <cell r="E291" t="str">
            <v>SANTESTEBAN</v>
          </cell>
          <cell r="F291" t="str">
            <v>Ane</v>
          </cell>
        </row>
        <row r="292">
          <cell r="D292">
            <v>196</v>
          </cell>
          <cell r="E292" t="str">
            <v>VILANOVA</v>
          </cell>
          <cell r="F292" t="str">
            <v>Laura</v>
          </cell>
        </row>
        <row r="293">
          <cell r="D293" t="str">
            <v>R</v>
          </cell>
          <cell r="E293" t="str">
            <v>FRAILE</v>
          </cell>
          <cell r="F293" t="str">
            <v>Andrea</v>
          </cell>
        </row>
        <row r="294">
          <cell r="D294" t="str">
            <v>R</v>
          </cell>
          <cell r="E294" t="str">
            <v>RODRIGUEZ</v>
          </cell>
          <cell r="F294" t="str">
            <v>Gloria</v>
          </cell>
        </row>
        <row r="295">
          <cell r="D295" t="str">
            <v>R</v>
          </cell>
          <cell r="E295" t="str">
            <v>RAYO</v>
          </cell>
          <cell r="F295" t="str">
            <v>Catalina</v>
          </cell>
        </row>
        <row r="302">
          <cell r="B302" t="str">
            <v>ITA</v>
          </cell>
          <cell r="C302" t="str">
            <v>Fassa Bortolo Servetto</v>
          </cell>
          <cell r="D302">
            <v>201</v>
          </cell>
          <cell r="E302" t="str">
            <v>BERLATO</v>
          </cell>
          <cell r="F302" t="str">
            <v>Elena</v>
          </cell>
        </row>
        <row r="303">
          <cell r="D303">
            <v>202</v>
          </cell>
          <cell r="E303" t="str">
            <v>FIORI</v>
          </cell>
          <cell r="F303" t="str">
            <v>Jennifer</v>
          </cell>
        </row>
        <row r="304">
          <cell r="D304">
            <v>203</v>
          </cell>
          <cell r="E304" t="str">
            <v>GATTO</v>
          </cell>
          <cell r="F304" t="str">
            <v>Viviana</v>
          </cell>
        </row>
        <row r="305">
          <cell r="D305">
            <v>204</v>
          </cell>
          <cell r="E305" t="str">
            <v>GUARISCHI</v>
          </cell>
          <cell r="F305" t="str">
            <v>Barbara</v>
          </cell>
        </row>
        <row r="306">
          <cell r="D306">
            <v>205</v>
          </cell>
          <cell r="E306" t="str">
            <v>RONCHI</v>
          </cell>
          <cell r="F306" t="str">
            <v>Giulia</v>
          </cell>
        </row>
        <row r="307">
          <cell r="D307">
            <v>206</v>
          </cell>
          <cell r="E307" t="str">
            <v>SCHWEIZER</v>
          </cell>
          <cell r="F307" t="str">
            <v>Doris</v>
          </cell>
        </row>
        <row r="308">
          <cell r="D308" t="str">
            <v>R</v>
          </cell>
          <cell r="E308" t="str">
            <v>CAUZ</v>
          </cell>
          <cell r="F308" t="str">
            <v>Francesca</v>
          </cell>
        </row>
        <row r="309">
          <cell r="D309" t="str">
            <v>R</v>
          </cell>
          <cell r="E309" t="str">
            <v>CECCHEL</v>
          </cell>
          <cell r="F309" t="str">
            <v>Erika</v>
          </cell>
        </row>
        <row r="310">
          <cell r="D310" t="str">
            <v>R</v>
          </cell>
          <cell r="E310" t="str">
            <v>PALADIN</v>
          </cell>
          <cell r="F310" t="str">
            <v>Soraya</v>
          </cell>
        </row>
        <row r="317">
          <cell r="C317" t="str">
            <v>Team Ibis Cycles</v>
          </cell>
          <cell r="D317">
            <v>211</v>
          </cell>
          <cell r="E317" t="str">
            <v>THOMASSON</v>
          </cell>
          <cell r="F317" t="str">
            <v>Martina</v>
          </cell>
        </row>
        <row r="318">
          <cell r="D318">
            <v>212</v>
          </cell>
          <cell r="E318" t="str">
            <v>GOGH VAN</v>
          </cell>
          <cell r="F318" t="str">
            <v>Natalie</v>
          </cell>
        </row>
        <row r="319">
          <cell r="D319">
            <v>213</v>
          </cell>
          <cell r="E319" t="str">
            <v>ESHUIS</v>
          </cell>
          <cell r="F319" t="str">
            <v>Aafke</v>
          </cell>
        </row>
        <row r="320">
          <cell r="D320">
            <v>214</v>
          </cell>
          <cell r="E320" t="str">
            <v>BARNES</v>
          </cell>
          <cell r="F320" t="str">
            <v>Hannah</v>
          </cell>
        </row>
        <row r="321">
          <cell r="D321">
            <v>215</v>
          </cell>
          <cell r="E321" t="str">
            <v>HANDLEY</v>
          </cell>
          <cell r="F321" t="str">
            <v>Pippa</v>
          </cell>
        </row>
        <row r="322">
          <cell r="D322">
            <v>216</v>
          </cell>
          <cell r="E322" t="str">
            <v>LETH</v>
          </cell>
          <cell r="F322" t="str">
            <v>Julie</v>
          </cell>
        </row>
        <row r="323">
          <cell r="D323" t="str">
            <v>R</v>
          </cell>
          <cell r="E323" t="str">
            <v>TROTT</v>
          </cell>
          <cell r="F323" t="str">
            <v>Laura</v>
          </cell>
        </row>
        <row r="324">
          <cell r="D324" t="str">
            <v>R</v>
          </cell>
          <cell r="E324" t="str">
            <v>PAUS</v>
          </cell>
          <cell r="F324" t="str">
            <v>Berdienke</v>
          </cell>
        </row>
        <row r="325">
          <cell r="D325" t="str">
            <v>R</v>
          </cell>
          <cell r="E325" t="str">
            <v>EWING</v>
          </cell>
          <cell r="F325" t="str">
            <v>Anne</v>
          </cell>
        </row>
        <row r="332">
          <cell r="D332">
            <v>221</v>
          </cell>
        </row>
        <row r="333">
          <cell r="D333">
            <v>222</v>
          </cell>
        </row>
        <row r="334">
          <cell r="D334">
            <v>223</v>
          </cell>
        </row>
        <row r="335">
          <cell r="D335">
            <v>224</v>
          </cell>
        </row>
        <row r="336">
          <cell r="D336">
            <v>225</v>
          </cell>
        </row>
        <row r="337">
          <cell r="D337">
            <v>226</v>
          </cell>
        </row>
        <row r="347">
          <cell r="B347" t="str">
            <v>NED</v>
          </cell>
          <cell r="C347" t="str">
            <v>Nationaal Nederland</v>
          </cell>
          <cell r="D347">
            <v>231</v>
          </cell>
          <cell r="E347" t="str">
            <v>VAN DER BREGGEN</v>
          </cell>
          <cell r="F347" t="str">
            <v>Anna</v>
          </cell>
        </row>
        <row r="348">
          <cell r="D348">
            <v>232</v>
          </cell>
          <cell r="E348" t="str">
            <v>LAVRIJSEN</v>
          </cell>
          <cell r="F348" t="str">
            <v>Birgit</v>
          </cell>
        </row>
        <row r="349">
          <cell r="D349">
            <v>233</v>
          </cell>
          <cell r="E349" t="str">
            <v>WILDEMAN</v>
          </cell>
          <cell r="F349" t="str">
            <v>Jet</v>
          </cell>
        </row>
        <row r="350">
          <cell r="D350">
            <v>234</v>
          </cell>
          <cell r="E350" t="str">
            <v>VISSER</v>
          </cell>
          <cell r="F350" t="str">
            <v>Annelies</v>
          </cell>
        </row>
        <row r="351">
          <cell r="D351">
            <v>235</v>
          </cell>
          <cell r="E351" t="str">
            <v>WOERING</v>
          </cell>
          <cell r="F351" t="str">
            <v>Henriette</v>
          </cell>
        </row>
        <row r="352">
          <cell r="D352">
            <v>236</v>
          </cell>
          <cell r="E352" t="str">
            <v>WOERING</v>
          </cell>
          <cell r="F352" t="str">
            <v>Melanie</v>
          </cell>
        </row>
        <row r="353">
          <cell r="D353" t="str">
            <v>R</v>
          </cell>
          <cell r="E353" t="str">
            <v>KOEDOODER</v>
          </cell>
          <cell r="F353" t="str">
            <v>Vera</v>
          </cell>
        </row>
        <row r="354">
          <cell r="D354" t="str">
            <v>R</v>
          </cell>
          <cell r="E354" t="str">
            <v>SCHREURS</v>
          </cell>
          <cell r="F354" t="str">
            <v>Geerike</v>
          </cell>
        </row>
        <row r="355">
          <cell r="D355" t="str">
            <v>R</v>
          </cell>
          <cell r="E355" t="str">
            <v>HOEK</v>
          </cell>
          <cell r="F355" t="str">
            <v>Lotte</v>
          </cell>
        </row>
        <row r="362">
          <cell r="B362" t="str">
            <v>GER</v>
          </cell>
          <cell r="C362" t="str">
            <v>Nationaal Germany </v>
          </cell>
          <cell r="D362">
            <v>241</v>
          </cell>
          <cell r="E362" t="str">
            <v>SANDI</v>
          </cell>
          <cell r="F362" t="str">
            <v>Madeleine</v>
          </cell>
        </row>
        <row r="363">
          <cell r="D363">
            <v>242</v>
          </cell>
          <cell r="E363" t="str">
            <v>POHL</v>
          </cell>
          <cell r="F363" t="str">
            <v>Stephanie</v>
          </cell>
        </row>
        <row r="364">
          <cell r="D364">
            <v>243</v>
          </cell>
          <cell r="E364" t="str">
            <v>GEBHARDT</v>
          </cell>
          <cell r="F364" t="str">
            <v>Elke</v>
          </cell>
        </row>
        <row r="365">
          <cell r="D365">
            <v>244</v>
          </cell>
          <cell r="E365" t="str">
            <v>BUBNER</v>
          </cell>
          <cell r="F365" t="str">
            <v>Janine</v>
          </cell>
        </row>
        <row r="366">
          <cell r="D366">
            <v>245</v>
          </cell>
          <cell r="E366" t="str">
            <v>KÜLLMER</v>
          </cell>
          <cell r="F366" t="str">
            <v>Lisa</v>
          </cell>
        </row>
        <row r="367">
          <cell r="D367">
            <v>246</v>
          </cell>
          <cell r="E367" t="str">
            <v>ZWICK</v>
          </cell>
          <cell r="F367" t="str">
            <v>Martina</v>
          </cell>
        </row>
        <row r="368">
          <cell r="D368" t="str">
            <v>R</v>
          </cell>
          <cell r="E368" t="str">
            <v>HOFMANN</v>
          </cell>
          <cell r="F368" t="str">
            <v>Sara-Lena</v>
          </cell>
        </row>
        <row r="369">
          <cell r="D369" t="str">
            <v>R</v>
          </cell>
          <cell r="E369" t="str">
            <v>LUDWIG</v>
          </cell>
          <cell r="F369" t="str">
            <v>Marie-Therese</v>
          </cell>
        </row>
        <row r="370">
          <cell r="D370" t="str">
            <v>R</v>
          </cell>
          <cell r="E370" t="str">
            <v>POLLER</v>
          </cell>
          <cell r="F370" t="str">
            <v>Lise</v>
          </cell>
        </row>
        <row r="377">
          <cell r="C377" t="str">
            <v>Nationaal United States</v>
          </cell>
          <cell r="D377">
            <v>251</v>
          </cell>
          <cell r="E377" t="str">
            <v>CLIFF-RYAN</v>
          </cell>
          <cell r="F377" t="str">
            <v>Theresa</v>
          </cell>
        </row>
        <row r="378">
          <cell r="D378">
            <v>252</v>
          </cell>
          <cell r="E378" t="str">
            <v>CROWELL</v>
          </cell>
          <cell r="F378" t="str">
            <v>Jackie</v>
          </cell>
        </row>
        <row r="379">
          <cell r="D379">
            <v>253</v>
          </cell>
          <cell r="E379" t="str">
            <v>DVORAK</v>
          </cell>
          <cell r="F379" t="str">
            <v>Andrea</v>
          </cell>
        </row>
        <row r="380">
          <cell r="D380">
            <v>254</v>
          </cell>
          <cell r="E380" t="str">
            <v>FARINA</v>
          </cell>
          <cell r="F380" t="str">
            <v>Robin</v>
          </cell>
        </row>
        <row r="381">
          <cell r="D381">
            <v>255</v>
          </cell>
          <cell r="E381" t="str">
            <v>JAMES</v>
          </cell>
          <cell r="F381" t="str">
            <v>Ashley</v>
          </cell>
        </row>
        <row r="382">
          <cell r="D382">
            <v>256</v>
          </cell>
          <cell r="E382" t="str">
            <v>SMALL</v>
          </cell>
          <cell r="F382" t="str">
            <v>Carmen </v>
          </cell>
        </row>
        <row r="383">
          <cell r="D383" t="str">
            <v>R</v>
          </cell>
          <cell r="E383" t="str">
            <v>HOLCOMB</v>
          </cell>
          <cell r="F383" t="str">
            <v>Janel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6.13"/>
    <col collapsed="false" customWidth="true" hidden="false" outlineLevel="0" max="6" min="6" style="0" width="16.42"/>
    <col collapsed="false" customWidth="true" hidden="false" outlineLevel="0" max="8" min="8" style="0" width="14.99"/>
    <col collapsed="false" customWidth="true" hidden="false" outlineLevel="0" max="10" min="10" style="0" width="17.28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1"/>
      <c r="F1" s="4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6" customFormat="true" ht="33.75" hidden="false" customHeight="false" outlineLevel="0" collapsed="false">
      <c r="A3" s="5"/>
      <c r="B3" s="5" t="str">
        <f aca="false">[1]Basislijst!C2</f>
        <v>Stichting Rabo Women Cycling Team</v>
      </c>
      <c r="C3" s="5"/>
      <c r="D3" s="5" t="str">
        <f aca="false">[1]Basislijst!$C77</f>
        <v>Diadora Pasta Zara</v>
      </c>
      <c r="E3" s="5"/>
      <c r="F3" s="5" t="str">
        <f aca="false">[1]Basislijst!$C152</f>
        <v>Dolmans Boels Cyclingteam</v>
      </c>
      <c r="G3" s="5"/>
      <c r="H3" s="5" t="str">
        <f aca="false">[1]Basislijst!$C227</f>
        <v>S.C. Michela Fanini</v>
      </c>
      <c r="I3" s="5"/>
      <c r="J3" s="5" t="str">
        <f aca="false">[1]Basislijst!$C302</f>
        <v>Fassa Bortolo Servetto</v>
      </c>
    </row>
    <row r="4" customFormat="false" ht="12.75" hidden="false" customHeight="false" outlineLevel="0" collapsed="false">
      <c r="A4" s="1"/>
      <c r="B4" s="1" t="str">
        <f aca="false">CONCATENATE([1]Basislijst!$A2," (",[1]Basislijst!$B2,")")</f>
        <v> (NED)</v>
      </c>
      <c r="C4" s="1"/>
      <c r="D4" s="1" t="str">
        <f aca="false">CONCATENATE([1]Basislijst!$A77," (",[1]Basislijst!$B77,")")</f>
        <v>DPZ (ITA)</v>
      </c>
      <c r="E4" s="1"/>
      <c r="F4" s="1" t="str">
        <f aca="false">CONCATENATE([1]Basislijst!$A152," (",[1]Basislijst!$B152,")")</f>
        <v> (NED)</v>
      </c>
      <c r="G4" s="1"/>
      <c r="H4" s="1" t="str">
        <f aca="false">CONCATENATE([1]Basislijst!$A227," (",[1]Basislijst!$B227,")")</f>
        <v> (ITA)</v>
      </c>
      <c r="I4" s="1"/>
      <c r="J4" s="1" t="str">
        <f aca="false">CONCATENATE([1]Basislijst!$A302," (",[1]Basislijst!$B302,")")</f>
        <v> (ITA)</v>
      </c>
    </row>
    <row r="5" customFormat="false" ht="22.5" hidden="false" customHeight="false" outlineLevel="0" collapsed="false">
      <c r="A5" s="1" t="n">
        <v>1</v>
      </c>
      <c r="B5" s="1" t="str">
        <f aca="false">CONCATENATE(INDEX([1]Basislijst!E$2:E$509,MATCH($A5,[1]Basislijst!$D$2:$D$509,0))," ",INDEX([1]Basislijst!F$2:F$509,MATCH($A5,[1]Basislijst!$D$2:$D$509,0)))</f>
        <v>ANTONSHINA Tatiana</v>
      </c>
      <c r="C5" s="1" t="n">
        <v>51</v>
      </c>
      <c r="D5" s="1" t="str">
        <f aca="false">CONCATENATE(INDEX([1]Basislijst!E$2:E$509,MATCH($C5,[1]Basislijst!$D$2:$D$509,0))," ",INDEX([1]Basislijst!F$2:F$509,MATCH($C5,[1]Basislijst!$D$2:$D$509,0)))</f>
        <v>BORGATO Giada</v>
      </c>
      <c r="E5" s="1" t="n">
        <v>101</v>
      </c>
      <c r="F5" s="1" t="str">
        <f aca="false">CONCATENATE(INDEX([1]Basislijst!E$2:E$509,MATCH($E5,[1]Basislijst!$D$2:$D$509,0))," ",INDEX([1]Basislijst!F$2:F$509,MATCH($E5,[1]Basislijst!$D$2:$D$509,0)))</f>
        <v>BRAS Martine</v>
      </c>
      <c r="G5" s="1" t="n">
        <v>151</v>
      </c>
      <c r="H5" s="1" t="str">
        <f aca="false">CONCATENATE(INDEX([1]Basislijst!E$2:E$509,MATCH($G5,[1]Basislijst!$D$2:$D$509,0))," ",INDEX([1]Basislijst!F$2:F$509,MATCH($G5,[1]Basislijst!$D$2:$D$509,0)))</f>
        <v>SCANDOLARA Valentina</v>
      </c>
      <c r="I5" s="1" t="n">
        <v>201</v>
      </c>
      <c r="J5" s="1" t="str">
        <f aca="false">CONCATENATE(INDEX([1]Basislijst!E$2:E$509,MATCH($I5,[1]Basislijst!$D$2:$D$509,0))," ",INDEX([1]Basislijst!F$2:F$509,MATCH($I5,[1]Basislijst!$D$2:$D$509,0)))</f>
        <v>BERLATO Elena</v>
      </c>
    </row>
    <row r="6" customFormat="false" ht="22.5" hidden="false" customHeight="false" outlineLevel="0" collapsed="false">
      <c r="A6" s="1" t="n">
        <v>2</v>
      </c>
      <c r="B6" s="1" t="str">
        <f aca="false">CONCATENATE(INDEX([1]Basislijst!E$2:E$509,MATCH($A6,[1]Basislijst!$D$2:$D$509,0))," ",INDEX([1]Basislijst!F$2:F$509,MATCH($A6,[1]Basislijst!$D$2:$D$509,0)))</f>
        <v>VOCHT Liesbet de</v>
      </c>
      <c r="C6" s="1" t="n">
        <v>52</v>
      </c>
      <c r="D6" s="1" t="str">
        <f aca="false">CONCATENATE(INDEX([1]Basislijst!E$2:E$509,MATCH($C6,[1]Basislijst!$D$2:$D$509,0))," ",INDEX([1]Basislijst!F$2:F$509,MATCH($C6,[1]Basislijst!$D$2:$D$509,0)))</f>
        <v>BRONZINI Giorgia</v>
      </c>
      <c r="E6" s="1" t="n">
        <f aca="false">E5+1</f>
        <v>102</v>
      </c>
      <c r="F6" s="1" t="str">
        <f aca="false">CONCATENATE(INDEX([1]Basislijst!E$2:E$509,MATCH($E6,[1]Basislijst!$D$2:$D$509,0))," ",INDEX([1]Basislijst!F$2:F$509,MATCH($E6,[1]Basislijst!$D$2:$D$509,0)))</f>
        <v>BROEK VAN DEN  Irene </v>
      </c>
      <c r="G6" s="1" t="n">
        <f aca="false">G5+1</f>
        <v>152</v>
      </c>
      <c r="H6" s="1" t="str">
        <f aca="false">CONCATENATE(INDEX([1]Basislijst!E$2:E$509,MATCH($G6,[1]Basislijst!$D$2:$D$509,0))," ",INDEX([1]Basislijst!F$2:F$509,MATCH($G6,[1]Basislijst!$D$2:$D$509,0)))</f>
        <v>FORESI Lorena</v>
      </c>
      <c r="I6" s="1" t="n">
        <f aca="false">I5+1</f>
        <v>202</v>
      </c>
      <c r="J6" s="1" t="str">
        <f aca="false">CONCATENATE(INDEX([1]Basislijst!E$2:E$509,MATCH($I6,[1]Basislijst!$D$2:$D$509,0))," ",INDEX([1]Basislijst!F$2:F$509,MATCH($I6,[1]Basislijst!$D$2:$D$509,0)))</f>
        <v>FIORI Jennifer</v>
      </c>
    </row>
    <row r="7" customFormat="false" ht="22.5" hidden="false" customHeight="false" outlineLevel="0" collapsed="false">
      <c r="A7" s="1" t="n">
        <v>3</v>
      </c>
      <c r="B7" s="1" t="str">
        <f aca="false">CONCATENATE(INDEX([1]Basislijst!E$2:E$509,MATCH($A7,[1]Basislijst!$D$2:$D$509,0))," ",INDEX([1]Basislijst!F$2:F$509,MATCH($A7,[1]Basislijst!$D$2:$D$509,0)))</f>
        <v>DUSTER Sarah</v>
      </c>
      <c r="C7" s="1" t="n">
        <v>53</v>
      </c>
      <c r="D7" s="1" t="str">
        <f aca="false">CONCATENATE(INDEX([1]Basislijst!E$2:E$509,MATCH($C7,[1]Basislijst!$D$2:$D$509,0))," ",INDEX([1]Basislijst!F$2:F$509,MATCH($C7,[1]Basislijst!$D$2:$D$509,0)))</f>
        <v>CILVINAITE Inga</v>
      </c>
      <c r="E7" s="1" t="n">
        <f aca="false">E6+1</f>
        <v>103</v>
      </c>
      <c r="F7" s="1" t="str">
        <f aca="false">CONCATENATE(INDEX([1]Basislijst!E$2:E$509,MATCH($E7,[1]Basislijst!$D$2:$D$509,0))," ",INDEX([1]Basislijst!F$2:F$509,MATCH($E7,[1]Basislijst!$D$2:$D$509,0)))</f>
        <v>GERCAMA Alie</v>
      </c>
      <c r="G7" s="1" t="n">
        <f aca="false">G6+1</f>
        <v>153</v>
      </c>
      <c r="H7" s="1" t="str">
        <f aca="false">CONCATENATE(INDEX([1]Basislijst!E$2:E$509,MATCH($G7,[1]Basislijst!$D$2:$D$509,0))," ",INDEX([1]Basislijst!F$2:F$509,MATCH($G7,[1]Basislijst!$D$2:$D$509,0)))</f>
        <v>BURCHENKOVA Alexsandra</v>
      </c>
      <c r="I7" s="1" t="n">
        <f aca="false">I6+1</f>
        <v>203</v>
      </c>
      <c r="J7" s="1" t="str">
        <f aca="false">CONCATENATE(INDEX([1]Basislijst!E$2:E$509,MATCH($I7,[1]Basislijst!$D$2:$D$509,0))," ",INDEX([1]Basislijst!F$2:F$509,MATCH($I7,[1]Basislijst!$D$2:$D$509,0)))</f>
        <v>GATTO Viviana</v>
      </c>
    </row>
    <row r="8" customFormat="false" ht="22.5" hidden="false" customHeight="false" outlineLevel="0" collapsed="false">
      <c r="A8" s="1" t="n">
        <v>4</v>
      </c>
      <c r="B8" s="1" t="str">
        <f aca="false">CONCATENATE(INDEX([1]Basislijst!E$2:E$509,MATCH($A8,[1]Basislijst!$D$2:$D$509,0))," ",INDEX([1]Basislijst!F$2:F$509,MATCH($A8,[1]Basislijst!$D$2:$D$509,0)))</f>
        <v>SLAPPENDEL Iris</v>
      </c>
      <c r="C8" s="1" t="n">
        <v>54</v>
      </c>
      <c r="D8" s="1" t="str">
        <f aca="false">CONCATENATE(INDEX([1]Basislijst!E$2:E$509,MATCH($C8,[1]Basislijst!$D$2:$D$509,0))," ",INDEX([1]Basislijst!F$2:F$509,MATCH($C8,[1]Basislijst!$D$2:$D$509,0)))</f>
        <v>D'ETTORRE Alessandra</v>
      </c>
      <c r="E8" s="1" t="n">
        <f aca="false">E7+1</f>
        <v>104</v>
      </c>
      <c r="F8" s="1" t="str">
        <f aca="false">CONCATENATE(INDEX([1]Basislijst!E$2:E$509,MATCH($E8,[1]Basislijst!$D$2:$D$509,0))," ",INDEX([1]Basislijst!F$2:F$509,MATCH($E8,[1]Basislijst!$D$2:$D$509,0)))</f>
        <v>KOSTER Anouska</v>
      </c>
      <c r="G8" s="1" t="n">
        <f aca="false">G7+1</f>
        <v>154</v>
      </c>
      <c r="H8" s="1" t="str">
        <f aca="false">CONCATENATE(INDEX([1]Basislijst!E$2:E$509,MATCH($G8,[1]Basislijst!$D$2:$D$509,0))," ",INDEX([1]Basislijst!F$2:F$509,MATCH($G8,[1]Basislijst!$D$2:$D$509,0)))</f>
        <v>RUZICKOVA Martina</v>
      </c>
      <c r="I8" s="1" t="n">
        <f aca="false">I7+1</f>
        <v>204</v>
      </c>
      <c r="J8" s="1" t="str">
        <f aca="false">CONCATENATE(INDEX([1]Basislijst!E$2:E$509,MATCH($I8,[1]Basislijst!$D$2:$D$509,0))," ",INDEX([1]Basislijst!F$2:F$509,MATCH($I8,[1]Basislijst!$D$2:$D$509,0)))</f>
        <v>GUARISCHI Barbara</v>
      </c>
    </row>
    <row r="9" customFormat="false" ht="22.5" hidden="false" customHeight="false" outlineLevel="0" collapsed="false">
      <c r="A9" s="1" t="n">
        <v>5</v>
      </c>
      <c r="B9" s="1" t="str">
        <f aca="false">CONCATENATE(INDEX([1]Basislijst!E$2:E$509,MATCH($A9,[1]Basislijst!$D$2:$D$509,0))," ",INDEX([1]Basislijst!F$2:F$509,MATCH($A9,[1]Basislijst!$D$2:$D$509,0)))</f>
        <v>VLEUTEN Annemiek van</v>
      </c>
      <c r="C9" s="1" t="n">
        <v>55</v>
      </c>
      <c r="D9" s="1" t="str">
        <f aca="false">CONCATENATE(INDEX([1]Basislijst!E$2:E$509,MATCH($C9,[1]Basislijst!$D$2:$D$509,0))," ",INDEX([1]Basislijst!F$2:F$509,MATCH($C9,[1]Basislijst!$D$2:$D$509,0)))</f>
        <v>JANELIUNAITE Edita</v>
      </c>
      <c r="E9" s="1" t="n">
        <f aca="false">E8+1</f>
        <v>105</v>
      </c>
      <c r="F9" s="1" t="str">
        <f aca="false">CONCATENATE(INDEX([1]Basislijst!E$2:E$509,MATCH($E9,[1]Basislijst!$D$2:$D$509,0))," ",INDEX([1]Basislijst!F$2:F$509,MATCH($E9,[1]Basislijst!$D$2:$D$509,0)))</f>
        <v>OTTEN Marissa</v>
      </c>
      <c r="G9" s="1" t="n">
        <f aca="false">G8+1</f>
        <v>155</v>
      </c>
      <c r="H9" s="1" t="str">
        <f aca="false">CONCATENATE(INDEX([1]Basislijst!E$2:E$509,MATCH($G9,[1]Basislijst!$D$2:$D$509,0))," ",INDEX([1]Basislijst!F$2:F$509,MATCH($G9,[1]Basislijst!$D$2:$D$509,0)))</f>
        <v>ELLA Michal</v>
      </c>
      <c r="I9" s="1" t="n">
        <f aca="false">I8+1</f>
        <v>205</v>
      </c>
      <c r="J9" s="1" t="str">
        <f aca="false">CONCATENATE(INDEX([1]Basislijst!E$2:E$509,MATCH($I9,[1]Basislijst!$D$2:$D$509,0))," ",INDEX([1]Basislijst!F$2:F$509,MATCH($I9,[1]Basislijst!$D$2:$D$509,0)))</f>
        <v>RONCHI Giulia</v>
      </c>
    </row>
    <row r="10" customFormat="false" ht="22.5" hidden="false" customHeight="false" outlineLevel="0" collapsed="false">
      <c r="A10" s="1" t="n">
        <v>6</v>
      </c>
      <c r="B10" s="1" t="str">
        <f aca="false">CONCATENATE(INDEX([1]Basislijst!E$2:E$509,MATCH($A10,[1]Basislijst!$D$2:$D$509,0))," ",INDEX([1]Basislijst!F$2:F$509,MATCH($A10,[1]Basislijst!$D$2:$D$509,0)))</f>
        <v>VOS Marianne</v>
      </c>
      <c r="C10" s="1" t="n">
        <v>56</v>
      </c>
      <c r="D10" s="1" t="str">
        <f aca="false">CONCATENATE(INDEX([1]Basislijst!E$2:E$509,MATCH($C10,[1]Basislijst!$D$2:$D$509,0))," ",INDEX([1]Basislijst!F$2:F$509,MATCH($C10,[1]Basislijst!$D$2:$D$509,0)))</f>
        <v>SILINYTE Agne</v>
      </c>
      <c r="E10" s="1" t="n">
        <f aca="false">E9+1</f>
        <v>106</v>
      </c>
      <c r="F10" s="1" t="str">
        <f aca="false">CONCATENATE(INDEX([1]Basislijst!E$2:E$509,MATCH($E10,[1]Basislijst!$D$2:$D$509,0))," ",INDEX([1]Basislijst!F$2:F$509,MATCH($E10,[1]Basislijst!$D$2:$D$509,0)))</f>
        <v>ROOIJAKKERS Pauliena</v>
      </c>
      <c r="G10" s="1" t="n">
        <f aca="false">G9+1</f>
        <v>156</v>
      </c>
      <c r="H10" s="1" t="str">
        <f aca="false">CONCATENATE(INDEX([1]Basislijst!E$2:E$509,MATCH($G10,[1]Basislijst!$D$2:$D$509,0))," ",INDEX([1]Basislijst!F$2:F$509,MATCH($G10,[1]Basislijst!$D$2:$D$509,0)))</f>
        <v>RICCI Vanessa</v>
      </c>
      <c r="I10" s="1" t="n">
        <f aca="false">I9+1</f>
        <v>206</v>
      </c>
      <c r="J10" s="1" t="str">
        <f aca="false">CONCATENATE(INDEX([1]Basislijst!E$2:E$509,MATCH($I10,[1]Basislijst!$D$2:$D$509,0))," ",INDEX([1]Basislijst!F$2:F$509,MATCH($I10,[1]Basislijst!$D$2:$D$509,0)))</f>
        <v>SCHWEIZER Doris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6" customFormat="true" ht="22.5" hidden="false" customHeight="false" outlineLevel="0" collapsed="false">
      <c r="A12" s="5"/>
      <c r="B12" s="5" t="str">
        <f aca="false">[1]Basislijst!C17</f>
        <v>Team Specialized Lululemon</v>
      </c>
      <c r="C12" s="5"/>
      <c r="D12" s="5" t="str">
        <f aca="false">[1]Basislijst!$C92</f>
        <v>Be Pink </v>
      </c>
      <c r="E12" s="5"/>
      <c r="F12" s="5" t="str">
        <f aca="false">[1]Basislijst!$C167</f>
        <v>MCipollini Giambenini</v>
      </c>
      <c r="G12" s="5"/>
      <c r="H12" s="5" t="str">
        <f aca="false">[1]Basislijst!$C242</f>
        <v>Team GSD Gestion</v>
      </c>
      <c r="I12" s="5"/>
      <c r="J12" s="5" t="str">
        <f aca="false">[1]Basislijst!$C317</f>
        <v>Team Ibis Cycles</v>
      </c>
    </row>
    <row r="13" customFormat="false" ht="12.75" hidden="false" customHeight="false" outlineLevel="0" collapsed="false">
      <c r="A13" s="1"/>
      <c r="B13" s="1" t="str">
        <f aca="false">CONCATENATE([1]Basislijst!$A17," (",[1]Basislijst!$B17,")")</f>
        <v> (GER)</v>
      </c>
      <c r="C13" s="1"/>
      <c r="D13" s="1" t="str">
        <f aca="false">CONCATENATE([1]Basislijst!$A92," (",[1]Basislijst!$B92,")")</f>
        <v> (ITA)</v>
      </c>
      <c r="E13" s="1"/>
      <c r="F13" s="1" t="str">
        <f aca="false">CONCATENATE([1]Basislijst!$A167," (",[1]Basislijst!$B167,")")</f>
        <v> (ITA)</v>
      </c>
      <c r="G13" s="1"/>
      <c r="H13" s="1" t="str">
        <f aca="false">CONCATENATE([1]Basislijst!$A242," (",[1]Basislijst!$B242,")")</f>
        <v> (FRA)</v>
      </c>
      <c r="I13" s="1"/>
      <c r="J13" s="1" t="str">
        <f aca="false">CONCATENATE([1]Basislijst!$A317," (",[1]Basislijst!$B317,")")</f>
        <v> ()</v>
      </c>
    </row>
    <row r="14" customFormat="false" ht="12.75" hidden="false" customHeight="false" outlineLevel="0" collapsed="false">
      <c r="A14" s="1" t="n">
        <v>11</v>
      </c>
      <c r="B14" s="1" t="str">
        <f aca="false">CONCATENATE(INDEX([1]Basislijst!E$2:E$509,MATCH($A14,[1]Basislijst!$D$2:$D$509,0))," ",INDEX([1]Basislijst!F$2:F$509,MATCH($A14,[1]Basislijst!$D$2:$D$509,0)))</f>
        <v>BECKER Charlotte</v>
      </c>
      <c r="C14" s="1" t="n">
        <v>61</v>
      </c>
      <c r="D14" s="1" t="str">
        <f aca="false">CONCATENATE(INDEX([1]Basislijst!E$2:E$509,MATCH($C14,[1]Basislijst!$D$2:$D$509,0))," ",INDEX([1]Basislijst!F$2:F$509,MATCH($C14,[1]Basislijst!$D$2:$D$509,0)))</f>
        <v>FRAPPORTI Simona</v>
      </c>
      <c r="E14" s="1" t="n">
        <f aca="false">E5+10</f>
        <v>111</v>
      </c>
      <c r="F14" s="1" t="str">
        <f aca="false">CONCATENATE(INDEX([1]Basislijst!E$2:E$509,MATCH($E14,[1]Basislijst!$D$2:$D$509,0))," ",INDEX([1]Basislijst!F$2:F$509,MATCH($E14,[1]Basislijst!$D$2:$D$509,0)))</f>
        <v>BACCAILLE Monia</v>
      </c>
      <c r="G14" s="1" t="n">
        <f aca="false">G5+10</f>
        <v>161</v>
      </c>
      <c r="H14" s="1" t="str">
        <f aca="false">CONCATENATE(INDEX([1]Basislijst!E$2:E$509,MATCH($G14,[1]Basislijst!$D$2:$D$509,0))," ",INDEX([1]Basislijst!F$2:F$509,MATCH($G14,[1]Basislijst!$D$2:$D$509,0)))</f>
        <v>AUBRY Emilie</v>
      </c>
      <c r="I14" s="1" t="n">
        <f aca="false">I5+10</f>
        <v>211</v>
      </c>
      <c r="J14" s="1" t="str">
        <f aca="false">CONCATENATE(INDEX([1]Basislijst!E$2:E$509,MATCH($I14,[1]Basislijst!$D$2:$D$509,0))," ",INDEX([1]Basislijst!F$2:F$509,MATCH($I14,[1]Basislijst!$D$2:$D$509,0)))</f>
        <v>THOMASSON Martina</v>
      </c>
    </row>
    <row r="15" customFormat="false" ht="12.75" hidden="false" customHeight="false" outlineLevel="0" collapsed="false">
      <c r="A15" s="1" t="n">
        <v>12</v>
      </c>
      <c r="B15" s="1" t="str">
        <f aca="false">CONCATENATE(INDEX([1]Basislijst!E$2:E$509,MATCH($A15,[1]Basislijst!$D$2:$D$509,0))," ",INDEX([1]Basislijst!F$2:F$509,MATCH($A15,[1]Basislijst!$D$2:$D$509,0)))</f>
        <v>BRENNAUER Lisa</v>
      </c>
      <c r="C15" s="1" t="n">
        <v>62</v>
      </c>
      <c r="D15" s="1" t="str">
        <f aca="false">CONCATENATE(INDEX([1]Basislijst!E$2:E$509,MATCH($C15,[1]Basislijst!$D$2:$D$509,0))," ",INDEX([1]Basislijst!F$2:F$509,MATCH($C15,[1]Basislijst!$D$2:$D$509,0)))</f>
        <v>PRESTI Gloria</v>
      </c>
      <c r="E15" s="1" t="n">
        <f aca="false">E6+10</f>
        <v>112</v>
      </c>
      <c r="F15" s="1" t="str">
        <f aca="false">CONCATENATE(INDEX([1]Basislijst!E$2:E$509,MATCH($E15,[1]Basislijst!$D$2:$D$509,0))," ",INDEX([1]Basislijst!F$2:F$509,MATCH($E15,[1]Basislijst!$D$2:$D$509,0)))</f>
        <v>BASTIANELLI Marata</v>
      </c>
      <c r="G15" s="1" t="n">
        <f aca="false">G6+10</f>
        <v>162</v>
      </c>
      <c r="H15" s="1" t="str">
        <f aca="false">CONCATENATE(INDEX([1]Basislijst!E$2:E$509,MATCH($G15,[1]Basislijst!$D$2:$D$509,0))," ",INDEX([1]Basislijst!F$2:F$509,MATCH($G15,[1]Basislijst!$D$2:$D$509,0)))</f>
        <v>BRAVARD Melanie</v>
      </c>
      <c r="I15" s="1" t="n">
        <f aca="false">I6+10</f>
        <v>212</v>
      </c>
      <c r="J15" s="1" t="str">
        <f aca="false">CONCATENATE(INDEX([1]Basislijst!E$2:E$509,MATCH($I15,[1]Basislijst!$D$2:$D$509,0))," ",INDEX([1]Basislijst!F$2:F$509,MATCH($I15,[1]Basislijst!$D$2:$D$509,0)))</f>
        <v>GOGH VAN Natalie</v>
      </c>
    </row>
    <row r="16" customFormat="false" ht="12.75" hidden="false" customHeight="false" outlineLevel="0" collapsed="false">
      <c r="A16" s="1" t="n">
        <v>13</v>
      </c>
      <c r="B16" s="1" t="str">
        <f aca="false">CONCATENATE(INDEX([1]Basislijst!E$2:E$509,MATCH($A16,[1]Basislijst!$D$2:$D$509,0))," ",INDEX([1]Basislijst!F$2:F$509,MATCH($A16,[1]Basislijst!$D$2:$D$509,0)))</f>
        <v>FAHLIN Emilia</v>
      </c>
      <c r="C16" s="1" t="n">
        <v>63</v>
      </c>
      <c r="D16" s="1" t="str">
        <f aca="false">CONCATENATE(INDEX([1]Basislijst!E$2:E$509,MATCH($C16,[1]Basislijst!$D$2:$D$509,0))," ",INDEX([1]Basislijst!F$2:F$509,MATCH($C16,[1]Basislijst!$D$2:$D$509,0)))</f>
        <v>ALGISI Alice</v>
      </c>
      <c r="E16" s="1" t="n">
        <f aca="false">E7+10</f>
        <v>113</v>
      </c>
      <c r="F16" s="1" t="str">
        <f aca="false">CONCATENATE(INDEX([1]Basislijst!E$2:E$509,MATCH($E16,[1]Basislijst!$D$2:$D$509,0))," ",INDEX([1]Basislijst!F$2:F$509,MATCH($E16,[1]Basislijst!$D$2:$D$509,0)))</f>
        <v>BORCHI Alessandra</v>
      </c>
      <c r="G16" s="1" t="n">
        <f aca="false">G7+10</f>
        <v>163</v>
      </c>
      <c r="H16" s="1" t="str">
        <f aca="false">CONCATENATE(INDEX([1]Basislijst!E$2:E$509,MATCH($G16,[1]Basislijst!$D$2:$D$509,0))," ",INDEX([1]Basislijst!F$2:F$509,MATCH($G16,[1]Basislijst!$D$2:$D$509,0)))</f>
        <v>MAJERUS Christine</v>
      </c>
      <c r="I16" s="1" t="n">
        <f aca="false">I7+10</f>
        <v>213</v>
      </c>
      <c r="J16" s="1" t="str">
        <f aca="false">CONCATENATE(INDEX([1]Basislijst!E$2:E$509,MATCH($I16,[1]Basislijst!$D$2:$D$509,0))," ",INDEX([1]Basislijst!F$2:F$509,MATCH($I16,[1]Basislijst!$D$2:$D$509,0)))</f>
        <v>ESHUIS Aafke</v>
      </c>
    </row>
    <row r="17" customFormat="false" ht="12.75" hidden="false" customHeight="false" outlineLevel="0" collapsed="false">
      <c r="A17" s="1" t="n">
        <v>14</v>
      </c>
      <c r="B17" s="1" t="str">
        <f aca="false">CONCATENATE(INDEX([1]Basislijst!E$2:E$509,MATCH($A17,[1]Basislijst!$D$2:$D$509,0))," ",INDEX([1]Basislijst!F$2:F$509,MATCH($A17,[1]Basislijst!$D$2:$D$509,0)))</f>
        <v>HOSKING Chloe</v>
      </c>
      <c r="C17" s="1" t="n">
        <v>64</v>
      </c>
      <c r="D17" s="1" t="str">
        <f aca="false">CONCATENATE(INDEX([1]Basislijst!E$2:E$509,MATCH($C17,[1]Basislijst!$D$2:$D$509,0))," ",INDEX([1]Basislijst!F$2:F$509,MATCH($C17,[1]Basislijst!$D$2:$D$509,0)))</f>
        <v>MUCCIOLI Dacia</v>
      </c>
      <c r="E17" s="1" t="n">
        <f aca="false">E8+10</f>
        <v>114</v>
      </c>
      <c r="F17" s="1" t="str">
        <f aca="false">CONCATENATE(INDEX([1]Basislijst!E$2:E$509,MATCH($E17,[1]Basislijst!$D$2:$D$509,0))," ",INDEX([1]Basislijst!F$2:F$509,MATCH($E17,[1]Basislijst!$D$2:$D$509,0)))</f>
        <v>CARRETTA Valentina</v>
      </c>
      <c r="G17" s="1" t="n">
        <f aca="false">G8+10</f>
        <v>164</v>
      </c>
      <c r="H17" s="1" t="str">
        <f aca="false">CONCATENATE(INDEX([1]Basislijst!E$2:E$509,MATCH($G17,[1]Basislijst!$D$2:$D$509,0))," ",INDEX([1]Basislijst!F$2:F$509,MATCH($G17,[1]Basislijst!$D$2:$D$509,0)))</f>
        <v>PADER Lucie</v>
      </c>
      <c r="I17" s="1" t="n">
        <f aca="false">I8+10</f>
        <v>214</v>
      </c>
      <c r="J17" s="1" t="str">
        <f aca="false">CONCATENATE(INDEX([1]Basislijst!E$2:E$509,MATCH($I17,[1]Basislijst!$D$2:$D$509,0))," ",INDEX([1]Basislijst!F$2:F$509,MATCH($I17,[1]Basislijst!$D$2:$D$509,0)))</f>
        <v>BARNES Hannah</v>
      </c>
    </row>
    <row r="18" customFormat="false" ht="22.5" hidden="false" customHeight="false" outlineLevel="0" collapsed="false">
      <c r="A18" s="1" t="n">
        <v>15</v>
      </c>
      <c r="B18" s="1" t="str">
        <f aca="false">CONCATENATE(INDEX([1]Basislijst!E$2:E$509,MATCH($A18,[1]Basislijst!$D$2:$D$509,0))," ",INDEX([1]Basislijst!F$2:F$509,MATCH($A18,[1]Basislijst!$D$2:$D$509,0)))</f>
        <v>DIJK Ellen van</v>
      </c>
      <c r="C18" s="1" t="n">
        <v>65</v>
      </c>
      <c r="D18" s="1" t="str">
        <f aca="false">CONCATENATE(INDEX([1]Basislijst!E$2:E$509,MATCH($C18,[1]Basislijst!$D$2:$D$509,0))," ",INDEX([1]Basislijst!F$2:F$509,MATCH($C18,[1]Basislijst!$D$2:$D$509,0)))</f>
        <v>KOZONCHUK Oxana</v>
      </c>
      <c r="E18" s="1" t="n">
        <f aca="false">E9+10</f>
        <v>115</v>
      </c>
      <c r="F18" s="1" t="str">
        <f aca="false">CONCATENATE(INDEX([1]Basislijst!E$2:E$509,MATCH($E18,[1]Basislijst!$D$2:$D$509,0))," ",INDEX([1]Basislijst!F$2:F$509,MATCH($E18,[1]Basislijst!$D$2:$D$509,0)))</f>
        <v>GUDERZO Tatiana</v>
      </c>
      <c r="G18" s="1" t="n">
        <f aca="false">G9+10</f>
        <v>165</v>
      </c>
      <c r="H18" s="1" t="str">
        <f aca="false">CONCATENATE(INDEX([1]Basislijst!E$2:E$509,MATCH($G18,[1]Basislijst!$D$2:$D$509,0))," ",INDEX([1]Basislijst!F$2:F$509,MATCH($G18,[1]Basislijst!$D$2:$D$509,0)))</f>
        <v>SCHMITT Anne-Marie</v>
      </c>
      <c r="I18" s="1" t="n">
        <f aca="false">I9+10</f>
        <v>215</v>
      </c>
      <c r="J18" s="1" t="str">
        <f aca="false">CONCATENATE(INDEX([1]Basislijst!E$2:E$509,MATCH($I18,[1]Basislijst!$D$2:$D$509,0))," ",INDEX([1]Basislijst!F$2:F$509,MATCH($I18,[1]Basislijst!$D$2:$D$509,0)))</f>
        <v>HANDLEY Pippa</v>
      </c>
    </row>
    <row r="19" customFormat="false" ht="22.5" hidden="false" customHeight="false" outlineLevel="0" collapsed="false">
      <c r="A19" s="1" t="n">
        <v>16</v>
      </c>
      <c r="B19" s="1" t="str">
        <f aca="false">CONCATENATE(INDEX([1]Basislijst!E$2:E$509,MATCH($A19,[1]Basislijst!$D$2:$D$509,0))," ",INDEX([1]Basislijst!F$2:F$509,MATCH($A19,[1]Basislijst!$D$2:$D$509,0)))</f>
        <v>WORRACK Trixi</v>
      </c>
      <c r="C19" s="1" t="n">
        <v>66</v>
      </c>
      <c r="D19" s="1" t="str">
        <f aca="false">CONCATENATE(INDEX([1]Basislijst!E$2:E$509,MATCH($C19,[1]Basislijst!$D$2:$D$509,0))," ",INDEX([1]Basislijst!F$2:F$509,MATCH($C19,[1]Basislijst!$D$2:$D$509,0)))</f>
        <v>MARTISOVA Sucia</v>
      </c>
      <c r="E19" s="1" t="n">
        <f aca="false">E10+10</f>
        <v>116</v>
      </c>
      <c r="F19" s="1" t="str">
        <f aca="false">CONCATENATE(INDEX([1]Basislijst!E$2:E$509,MATCH($E19,[1]Basislijst!$D$2:$D$509,0))," ",INDEX([1]Basislijst!F$2:F$509,MATCH($E19,[1]Basislijst!$D$2:$D$509,0)))</f>
        <v>TAGLIAFERRO Marta</v>
      </c>
      <c r="G19" s="1" t="n">
        <f aca="false">G10+10</f>
        <v>166</v>
      </c>
      <c r="H19" s="1" t="str">
        <f aca="false">CONCATENATE(INDEX([1]Basislijst!E$2:E$509,MATCH($G19,[1]Basislijst!$D$2:$D$509,0))," ",INDEX([1]Basislijst!F$2:F$509,MATCH($G19,[1]Basislijst!$D$2:$D$509,0)))</f>
        <v>SCHWAGER Patricia</v>
      </c>
      <c r="I19" s="1" t="n">
        <f aca="false">I10+10</f>
        <v>216</v>
      </c>
      <c r="J19" s="1" t="str">
        <f aca="false">CONCATENATE(INDEX([1]Basislijst!E$2:E$509,MATCH($I19,[1]Basislijst!$D$2:$D$509,0))," ",INDEX([1]Basislijst!F$2:F$509,MATCH($I19,[1]Basislijst!$D$2:$D$509,0)))</f>
        <v>LETH Julie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s="6" customFormat="true" ht="33.75" hidden="false" customHeight="false" outlineLevel="0" collapsed="false">
      <c r="A21" s="5"/>
      <c r="B21" s="5" t="str">
        <f aca="false">[1]Basislijst!C32</f>
        <v>AA-Drink LEontien.nl Cycling team.</v>
      </c>
      <c r="C21" s="5"/>
      <c r="D21" s="5" t="str">
        <f aca="false">[1]Basislijst!$C107</f>
        <v>Faren Honda Team</v>
      </c>
      <c r="E21" s="5"/>
      <c r="F21" s="5" t="str">
        <f aca="false">[1]Basislijst!$C182</f>
        <v>Skil 1T4l</v>
      </c>
      <c r="G21" s="5"/>
      <c r="H21" s="5" t="str">
        <f aca="false">[1]Basislijst!$C257</f>
        <v>Vienne Futuroscope</v>
      </c>
      <c r="I21" s="5"/>
      <c r="J21" s="5" t="str">
        <f aca="false">[1]Basislijst!$C347</f>
        <v>Nationaal Nederland</v>
      </c>
    </row>
    <row r="22" customFormat="false" ht="12.75" hidden="false" customHeight="false" outlineLevel="0" collapsed="false">
      <c r="A22" s="1"/>
      <c r="B22" s="1" t="str">
        <f aca="false">CONCATENATE([1]Basislijst!$A32," (",[1]Basislijst!$B32,")")</f>
        <v> (NED)</v>
      </c>
      <c r="C22" s="1"/>
      <c r="D22" s="1" t="str">
        <f aca="false">CONCATENATE([1]Basislijst!$A107," (",[1]Basislijst!$B107,")")</f>
        <v> (ITA)</v>
      </c>
      <c r="E22" s="1"/>
      <c r="F22" s="1" t="str">
        <f aca="false">CONCATENATE([1]Basislijst!$A182," (",[1]Basislijst!$B182,")")</f>
        <v> (NED)</v>
      </c>
      <c r="G22" s="1"/>
      <c r="H22" s="1" t="str">
        <f aca="false">CONCATENATE([1]Basislijst!$A257," (",[1]Basislijst!$B257,")")</f>
        <v> (FRA)</v>
      </c>
      <c r="I22" s="1"/>
      <c r="J22" s="1" t="str">
        <f aca="false">CONCATENATE([1]Basislijst!$A347," (",[1]Basislijst!$B347,")")</f>
        <v> (NED)</v>
      </c>
    </row>
    <row r="23" customFormat="false" ht="22.5" hidden="false" customHeight="false" outlineLevel="0" collapsed="false">
      <c r="A23" s="1" t="n">
        <v>21</v>
      </c>
      <c r="B23" s="1" t="str">
        <f aca="false">CONCATENATE(INDEX([1]Basislijst!E$2:E$509,MATCH($A23,[1]Basislijst!$D$2:$D$509,0))," ",INDEX([1]Basislijst!F$2:F$509,MATCH($A23,[1]Basislijst!$D$2:$D$509,0)))</f>
        <v>WANROOIJ Marieke</v>
      </c>
      <c r="C23" s="1" t="n">
        <v>71</v>
      </c>
      <c r="D23" s="1" t="str">
        <f aca="false">CONCATENATE(INDEX([1]Basislijst!E$2:E$509,MATCH($C23,[1]Basislijst!$D$2:$D$509,0))," ",INDEX([1]Basislijst!F$2:F$509,MATCH($C23,[1]Basislijst!$D$2:$D$509,0)))</f>
        <v>COOKE Nicole</v>
      </c>
      <c r="E23" s="1" t="n">
        <f aca="false">E14+10</f>
        <v>121</v>
      </c>
      <c r="F23" s="1" t="str">
        <f aca="false">CONCATENATE(INDEX([1]Basislijst!E$2:E$509,MATCH($E23,[1]Basislijst!$D$2:$D$509,0))," ",INDEX([1]Basislijst!F$2:F$509,MATCH($E23,[1]Basislijst!$D$2:$D$509,0)))</f>
        <v>BRUINS Regina</v>
      </c>
      <c r="G23" s="1" t="n">
        <f aca="false">G14+10</f>
        <v>171</v>
      </c>
      <c r="H23" s="1" t="str">
        <f aca="false">CONCATENATE(INDEX([1]Basislijst!E$2:E$509,MATCH($G23,[1]Basislijst!$D$2:$D$509,0))," ",INDEX([1]Basislijst!F$2:F$509,MATCH($G23,[1]Basislijst!$D$2:$D$509,0)))</f>
        <v>JEULAND Pascale</v>
      </c>
      <c r="I23" s="1" t="n">
        <f aca="false">I14+20</f>
        <v>231</v>
      </c>
      <c r="J23" s="1" t="str">
        <f aca="false">CONCATENATE(INDEX([1]Basislijst!E$2:E$509,MATCH($I23,[1]Basislijst!$D$2:$D$509,0))," ",INDEX([1]Basislijst!F$2:F$509,MATCH($I23,[1]Basislijst!$D$2:$D$509,0)))</f>
        <v>VAN DER BREGGEN Anna</v>
      </c>
    </row>
    <row r="24" customFormat="false" ht="12.75" hidden="false" customHeight="false" outlineLevel="0" collapsed="false">
      <c r="A24" s="1" t="n">
        <v>22</v>
      </c>
      <c r="B24" s="1" t="str">
        <f aca="false">CONCATENATE(INDEX([1]Basislijst!E$2:E$509,MATCH($A24,[1]Basislijst!$D$2:$D$509,0))," ",INDEX([1]Basislijst!F$2:F$509,MATCH($A24,[1]Basislijst!$D$2:$D$509,0)))</f>
        <v>OLSSON Madelene</v>
      </c>
      <c r="C24" s="1" t="n">
        <v>72</v>
      </c>
      <c r="D24" s="1" t="str">
        <f aca="false">CONCATENATE(INDEX([1]Basislijst!E$2:E$509,MATCH($C24,[1]Basislijst!$D$2:$D$509,0))," ",INDEX([1]Basislijst!F$2:F$509,MATCH($C24,[1]Basislijst!$D$2:$D$509,0)))</f>
        <v>GILMORE Rochelle</v>
      </c>
      <c r="E24" s="1" t="n">
        <f aca="false">E15+10</f>
        <v>122</v>
      </c>
      <c r="F24" s="1" t="str">
        <f aca="false">CONCATENATE(INDEX([1]Basislijst!E$2:E$509,MATCH($E24,[1]Basislijst!$D$2:$D$509,0))," ",INDEX([1]Basislijst!F$2:F$509,MATCH($E24,[1]Basislijst!$D$2:$D$509,0)))</f>
        <v>KANIS Janneke</v>
      </c>
      <c r="G24" s="1" t="n">
        <f aca="false">G15+10</f>
        <v>172</v>
      </c>
      <c r="H24" s="1" t="str">
        <f aca="false">CONCATENATE(INDEX([1]Basislijst!E$2:E$509,MATCH($G24,[1]Basislijst!$D$2:$D$509,0))," ",INDEX([1]Basislijst!F$2:F$509,MATCH($G24,[1]Basislijst!$D$2:$D$509,0)))</f>
        <v>BEVERIDGE Julie</v>
      </c>
      <c r="I24" s="1" t="n">
        <f aca="false">I15+20</f>
        <v>232</v>
      </c>
      <c r="J24" s="1" t="str">
        <f aca="false">CONCATENATE(INDEX([1]Basislijst!E$2:E$509,MATCH($I24,[1]Basislijst!$D$2:$D$509,0))," ",INDEX([1]Basislijst!F$2:F$509,MATCH($I24,[1]Basislijst!$D$2:$D$509,0)))</f>
        <v>LAVRIJSEN Birgit</v>
      </c>
    </row>
    <row r="25" customFormat="false" ht="12.75" hidden="false" customHeight="false" outlineLevel="0" collapsed="false">
      <c r="A25" s="1" t="n">
        <v>23</v>
      </c>
      <c r="B25" s="1" t="str">
        <f aca="false">CONCATENATE(INDEX([1]Basislijst!E$2:E$509,MATCH($A25,[1]Basislijst!$D$2:$D$509,0))," ",INDEX([1]Basislijst!F$2:F$509,MATCH($A25,[1]Basislijst!$D$2:$D$509,0)))</f>
        <v>OLDS Schelly </v>
      </c>
      <c r="C25" s="1" t="n">
        <v>73</v>
      </c>
      <c r="D25" s="1" t="str">
        <f aca="false">CONCATENATE(INDEX([1]Basislijst!E$2:E$509,MATCH($C25,[1]Basislijst!$D$2:$D$509,0))," ",INDEX([1]Basislijst!F$2:F$509,MATCH($C25,[1]Basislijst!$D$2:$D$509,0)))</f>
        <v>BLINDYUK Jucia</v>
      </c>
      <c r="E25" s="1" t="n">
        <f aca="false">E16+10</f>
        <v>123</v>
      </c>
      <c r="F25" s="1" t="str">
        <f aca="false">CONCATENATE(INDEX([1]Basislijst!E$2:E$509,MATCH($E25,[1]Basislijst!$D$2:$D$509,0))," ",INDEX([1]Basislijst!F$2:F$509,MATCH($E25,[1]Basislijst!$D$2:$D$509,0)))</f>
        <v>GOEDE Suzanne de</v>
      </c>
      <c r="G25" s="1" t="n">
        <f aca="false">G16+10</f>
        <v>173</v>
      </c>
      <c r="H25" s="1" t="str">
        <f aca="false">CONCATENATE(INDEX([1]Basislijst!E$2:E$509,MATCH($G25,[1]Basislijst!$D$2:$D$509,0))," ",INDEX([1]Basislijst!F$2:F$509,MATCH($G25,[1]Basislijst!$D$2:$D$509,0)))</f>
        <v>CORDON Audrey</v>
      </c>
      <c r="I25" s="1" t="n">
        <f aca="false">I16+20</f>
        <v>233</v>
      </c>
      <c r="J25" s="1" t="str">
        <f aca="false">CONCATENATE(INDEX([1]Basislijst!E$2:E$509,MATCH($I25,[1]Basislijst!$D$2:$D$509,0))," ",INDEX([1]Basislijst!F$2:F$509,MATCH($I25,[1]Basislijst!$D$2:$D$509,0)))</f>
        <v>WILDEMAN Jet</v>
      </c>
    </row>
    <row r="26" customFormat="false" ht="12.75" hidden="false" customHeight="false" outlineLevel="0" collapsed="false">
      <c r="A26" s="1" t="n">
        <v>24</v>
      </c>
      <c r="B26" s="1" t="str">
        <f aca="false">CONCATENATE(INDEX([1]Basislijst!E$2:E$509,MATCH($A26,[1]Basislijst!$D$2:$D$509,0))," ",INDEX([1]Basislijst!F$2:F$509,MATCH($A26,[1]Basislijst!$D$2:$D$509,0)))</f>
        <v>ARMISTEAD Elizabeth</v>
      </c>
      <c r="C26" s="1" t="n">
        <v>74</v>
      </c>
      <c r="D26" s="1" t="str">
        <f aca="false">CONCATENATE(INDEX([1]Basislijst!E$2:E$509,MATCH($C26,[1]Basislijst!$D$2:$D$509,0))," ",INDEX([1]Basislijst!F$2:F$509,MATCH($C26,[1]Basislijst!$D$2:$D$509,0)))</f>
        <v>HOHL Jennifer</v>
      </c>
      <c r="E26" s="1" t="n">
        <f aca="false">E17+10</f>
        <v>124</v>
      </c>
      <c r="F26" s="1" t="str">
        <f aca="false">CONCATENATE(INDEX([1]Basislijst!E$2:E$509,MATCH($E26,[1]Basislijst!$D$2:$D$509,0))," ",INDEX([1]Basislijst!F$2:F$509,MATCH($E26,[1]Basislijst!$D$2:$D$509,0)))</f>
        <v>VISSER Adrie</v>
      </c>
      <c r="G26" s="1" t="n">
        <f aca="false">G17+10</f>
        <v>174</v>
      </c>
      <c r="H26" s="1" t="str">
        <f aca="false">CONCATENATE(INDEX([1]Basislijst!E$2:E$509,MATCH($G26,[1]Basislijst!$D$2:$D$509,0))," ",INDEX([1]Basislijst!F$2:F$509,MATCH($G26,[1]Basislijst!$D$2:$D$509,0)))</f>
        <v>TAYLOR Carlee</v>
      </c>
      <c r="I26" s="1" t="n">
        <f aca="false">I17+20</f>
        <v>234</v>
      </c>
      <c r="J26" s="1" t="str">
        <f aca="false">CONCATENATE(INDEX([1]Basislijst!E$2:E$509,MATCH($I26,[1]Basislijst!$D$2:$D$509,0))," ",INDEX([1]Basislijst!F$2:F$509,MATCH($I26,[1]Basislijst!$D$2:$D$509,0)))</f>
        <v>VISSER Annelies</v>
      </c>
    </row>
    <row r="27" customFormat="false" ht="12.75" hidden="false" customHeight="false" outlineLevel="0" collapsed="false">
      <c r="A27" s="1" t="n">
        <v>25</v>
      </c>
      <c r="B27" s="1" t="str">
        <f aca="false">CONCATENATE(INDEX([1]Basislijst!E$2:E$509,MATCH($A27,[1]Basislijst!$D$2:$D$509,0))," ",INDEX([1]Basislijst!F$2:F$509,MATCH($A27,[1]Basislijst!$D$2:$D$509,0)))</f>
        <v>SODERBERG Isabelle </v>
      </c>
      <c r="C27" s="1" t="n">
        <v>75</v>
      </c>
      <c r="D27" s="1" t="str">
        <f aca="false">CONCATENATE(INDEX([1]Basislijst!E$2:E$509,MATCH($C27,[1]Basislijst!$D$2:$D$509,0))," ",INDEX([1]Basislijst!F$2:F$509,MATCH($C27,[1]Basislijst!$D$2:$D$509,0)))</f>
        <v>UTROBINA Elena</v>
      </c>
      <c r="E27" s="1" t="n">
        <f aca="false">E18+10</f>
        <v>125</v>
      </c>
      <c r="F27" s="1" t="str">
        <f aca="false">CONCATENATE(INDEX([1]Basislijst!E$2:E$509,MATCH($E27,[1]Basislijst!$D$2:$D$509,0))," ",INDEX([1]Basislijst!F$2:F$509,MATCH($E27,[1]Basislijst!$D$2:$D$509,0)))</f>
        <v>REE Monique van de</v>
      </c>
      <c r="G27" s="1" t="n">
        <f aca="false">G18+10</f>
        <v>175</v>
      </c>
      <c r="H27" s="1" t="str">
        <f aca="false">CONCATENATE(INDEX([1]Basislijst!E$2:E$509,MATCH($G27,[1]Basislijst!$D$2:$D$509,0))," ",INDEX([1]Basislijst!F$2:F$509,MATCH($G27,[1]Basislijst!$D$2:$D$509,0)))</f>
        <v>RIVAT  Amélie</v>
      </c>
      <c r="I27" s="1" t="n">
        <f aca="false">I18+20</f>
        <v>235</v>
      </c>
      <c r="J27" s="1" t="str">
        <f aca="false">CONCATENATE(INDEX([1]Basislijst!E$2:E$509,MATCH($I27,[1]Basislijst!$D$2:$D$509,0))," ",INDEX([1]Basislijst!F$2:F$509,MATCH($I27,[1]Basislijst!$D$2:$D$509,0)))</f>
        <v>WOERING Henriette</v>
      </c>
    </row>
    <row r="28" customFormat="false" ht="12.75" hidden="false" customHeight="false" outlineLevel="0" collapsed="false">
      <c r="A28" s="1" t="n">
        <v>26</v>
      </c>
      <c r="B28" s="1" t="str">
        <f aca="false">CONCATENATE(INDEX([1]Basislijst!E$2:E$509,MATCH($A28,[1]Basislijst!$D$2:$D$509,0))," ",INDEX([1]Basislijst!F$2:F$509,MATCH($A28,[1]Basislijst!$D$2:$D$509,0)))</f>
        <v>WILD Kirsten</v>
      </c>
      <c r="C28" s="1" t="n">
        <v>76</v>
      </c>
      <c r="D28" s="1" t="str">
        <f aca="false">CONCATENATE(INDEX([1]Basislijst!E$2:E$509,MATCH($C28,[1]Basislijst!$D$2:$D$509,0))," ",INDEX([1]Basislijst!F$2:F$509,MATCH($C28,[1]Basislijst!$D$2:$D$509,0)))</f>
        <v>NADALUTTI Chiara</v>
      </c>
      <c r="E28" s="1" t="n">
        <f aca="false">E19+10</f>
        <v>126</v>
      </c>
      <c r="F28" s="1" t="str">
        <f aca="false">CONCATENATE(INDEX([1]Basislijst!E$2:E$509,MATCH($E28,[1]Basislijst!$D$2:$D$509,0))," ",INDEX([1]Basislijst!F$2:F$509,MATCH($E28,[1]Basislijst!$D$2:$D$509,0)))</f>
        <v>PIETERS Amy</v>
      </c>
      <c r="G28" s="1" t="n">
        <f aca="false">G19+10</f>
        <v>176</v>
      </c>
      <c r="H28" s="1" t="str">
        <f aca="false">CONCATENATE(INDEX([1]Basislijst!E$2:E$509,MATCH($G28,[1]Basislijst!$D$2:$D$509,0))," ",INDEX([1]Basislijst!F$2:F$509,MATCH($G28,[1]Basislijst!$D$2:$D$509,0)))</f>
        <v>GRAUS Andréa</v>
      </c>
      <c r="I28" s="1" t="n">
        <f aca="false">I19+20</f>
        <v>236</v>
      </c>
      <c r="J28" s="1" t="str">
        <f aca="false">CONCATENATE(INDEX([1]Basislijst!E$2:E$509,MATCH($I28,[1]Basislijst!$D$2:$D$509,0))," ",INDEX([1]Basislijst!F$2:F$509,MATCH($I28,[1]Basislijst!$D$2:$D$509,0)))</f>
        <v>WOERING Melanie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6" customFormat="true" ht="12.75" hidden="false" customHeight="false" outlineLevel="0" collapsed="false">
      <c r="A30" s="5"/>
      <c r="B30" s="5" t="str">
        <f aca="false">[1]Basislijst!C47</f>
        <v>Greenedge AIS</v>
      </c>
      <c r="C30" s="5"/>
      <c r="D30" s="5" t="str">
        <f aca="false">[1]Basislijst!$C122</f>
        <v>Rusvelo</v>
      </c>
      <c r="E30" s="5"/>
      <c r="F30" s="5" t="str">
        <f aca="false">[1]Basislijst!$C197</f>
        <v>Kleo Ladies team</v>
      </c>
      <c r="G30" s="5"/>
      <c r="H30" s="5" t="str">
        <f aca="false">[1]Basislijst!$C272</f>
        <v>Abus Nutrixxion</v>
      </c>
      <c r="I30" s="5"/>
      <c r="J30" s="5" t="str">
        <f aca="false">[1]Basislijst!$C362</f>
        <v>Nationaal Germany </v>
      </c>
    </row>
    <row r="31" customFormat="false" ht="12.75" hidden="false" customHeight="false" outlineLevel="0" collapsed="false">
      <c r="A31" s="1"/>
      <c r="B31" s="1" t="str">
        <f aca="false">CONCATENATE([1]Basislijst!$A47," (",[1]Basislijst!$B47,")")</f>
        <v> (AUS)</v>
      </c>
      <c r="C31" s="1"/>
      <c r="D31" s="1" t="str">
        <f aca="false">CONCATENATE([1]Basislijst!$A122," (",[1]Basislijst!$B122,")")</f>
        <v> (RUS)</v>
      </c>
      <c r="E31" s="1"/>
      <c r="F31" s="1" t="str">
        <f aca="false">CONCATENATE([1]Basislijst!$A197," (",[1]Basislijst!$B197,")")</f>
        <v> (BEL)</v>
      </c>
      <c r="G31" s="1"/>
      <c r="H31" s="1" t="str">
        <f aca="false">CONCATENATE([1]Basislijst!$A272," (",[1]Basislijst!$B272,")")</f>
        <v> (GER)</v>
      </c>
      <c r="I31" s="1"/>
      <c r="J31" s="1" t="str">
        <f aca="false">CONCATENATE([1]Basislijst!$A362," (",[1]Basislijst!$B362,")")</f>
        <v> (GER)</v>
      </c>
    </row>
    <row r="32" customFormat="false" ht="22.5" hidden="false" customHeight="false" outlineLevel="0" collapsed="false">
      <c r="A32" s="1" t="n">
        <v>31</v>
      </c>
      <c r="B32" s="1" t="str">
        <f aca="false">CONCATENATE(INDEX([1]Basislijst!E$2:E$509,MATCH($A32,[1]Basislijst!$D$2:$D$509,0))," ",INDEX([1]Basislijst!F$2:F$509,MATCH($A32,[1]Basislijst!$D$2:$D$509,0)))</f>
        <v>GUNNEWIJK Loes</v>
      </c>
      <c r="C32" s="1" t="n">
        <f aca="false">C23+10</f>
        <v>81</v>
      </c>
      <c r="D32" s="1" t="str">
        <f aca="false">CONCATENATE(INDEX([1]Basislijst!E$2:E$509,MATCH($C32,[1]Basislijst!$D$2:$D$509,0))," ",INDEX([1]Basislijst!F$2:F$509,MATCH($C32,[1]Basislijst!$D$2:$D$509,0)))</f>
        <v>ABSALYAMOVA Venera</v>
      </c>
      <c r="E32" s="1" t="n">
        <f aca="false">E23+10</f>
        <v>131</v>
      </c>
      <c r="F32" s="1" t="str">
        <f aca="false">CONCATENATE(INDEX([1]Basislijst!E$2:E$509,MATCH($E32,[1]Basislijst!$D$2:$D$509,0))," ",INDEX([1]Basislijst!F$2:F$509,MATCH($E32,[1]Basislijst!$D$2:$D$509,0)))</f>
        <v>VERBEKE Grace</v>
      </c>
      <c r="G32" s="1" t="n">
        <f aca="false">G23+10</f>
        <v>181</v>
      </c>
      <c r="H32" s="1" t="str">
        <f aca="false">CONCATENATE(INDEX([1]Basislijst!E$2:E$509,MATCH($G32,[1]Basislijst!$D$2:$D$509,0))," ",INDEX([1]Basislijst!F$2:F$509,MATCH($G32,[1]Basislijst!$D$2:$D$509,0)))</f>
        <v>FIEDLER Yvonne</v>
      </c>
      <c r="I32" s="1" t="n">
        <v>241</v>
      </c>
      <c r="J32" s="1" t="str">
        <f aca="false">CONCATENATE(INDEX([1]Basislijst!E$2:E$509,MATCH($I32,[1]Basislijst!$D$2:$D$509,0))," ",INDEX([1]Basislijst!F$2:F$509,MATCH($I32,[1]Basislijst!$D$2:$D$509,0)))</f>
        <v>SANDI Madeleine</v>
      </c>
    </row>
    <row r="33" customFormat="false" ht="22.5" hidden="false" customHeight="false" outlineLevel="0" collapsed="false">
      <c r="A33" s="1" t="n">
        <v>32</v>
      </c>
      <c r="B33" s="1" t="str">
        <f aca="false">CONCATENATE(INDEX([1]Basislijst!E$2:E$509,MATCH($A33,[1]Basislijst!$D$2:$D$509,0))," ",INDEX([1]Basislijst!F$2:F$509,MATCH($A33,[1]Basislijst!$D$2:$D$509,0)))</f>
        <v>SPRATT Amanda</v>
      </c>
      <c r="C33" s="1" t="n">
        <f aca="false">C24+10</f>
        <v>82</v>
      </c>
      <c r="D33" s="1" t="str">
        <f aca="false">CONCATENATE(INDEX([1]Basislijst!E$2:E$509,MATCH($C33,[1]Basislijst!$D$2:$D$509,0))," ",INDEX([1]Basislijst!F$2:F$509,MATCH($C33,[1]Basislijst!$D$2:$D$509,0)))</f>
        <v>ROMANYUTA Evgenia</v>
      </c>
      <c r="E33" s="1" t="n">
        <f aca="false">E24+10</f>
        <v>132</v>
      </c>
      <c r="F33" s="1" t="str">
        <f aca="false">CONCATENATE(INDEX([1]Basislijst!E$2:E$509,MATCH($E33,[1]Basislijst!$D$2:$D$509,0))," ",INDEX([1]Basislijst!F$2:F$509,MATCH($E33,[1]Basislijst!$D$2:$D$509,0)))</f>
        <v>LINDBERG Marie</v>
      </c>
      <c r="G33" s="1" t="n">
        <f aca="false">G24+10</f>
        <v>182</v>
      </c>
      <c r="H33" s="1" t="str">
        <f aca="false">CONCATENATE(INDEX([1]Basislijst!E$2:E$509,MATCH($G33,[1]Basislijst!$D$2:$D$509,0))," ",INDEX([1]Basislijst!F$2:F$509,MATCH($G33,[1]Basislijst!$D$2:$D$509,0)))</f>
        <v>GASS Daniela</v>
      </c>
      <c r="I33" s="1" t="n">
        <v>242</v>
      </c>
      <c r="J33" s="1" t="str">
        <f aca="false">CONCATENATE(INDEX([1]Basislijst!E$2:E$509,MATCH($I33,[1]Basislijst!$D$2:$D$509,0))," ",INDEX([1]Basislijst!F$2:F$509,MATCH($I33,[1]Basislijst!$D$2:$D$509,0)))</f>
        <v>POHL Stephanie</v>
      </c>
    </row>
    <row r="34" customFormat="false" ht="12.75" hidden="false" customHeight="false" outlineLevel="0" collapsed="false">
      <c r="A34" s="1" t="n">
        <v>33</v>
      </c>
      <c r="B34" s="1" t="str">
        <f aca="false">CONCATENATE(INDEX([1]Basislijst!E$2:E$509,MATCH($A34,[1]Basislijst!$D$2:$D$509,0))," ",INDEX([1]Basislijst!F$2:F$509,MATCH($A34,[1]Basislijst!$D$2:$D$509,0)))</f>
        <v>RHODES Alexis</v>
      </c>
      <c r="C34" s="1" t="n">
        <f aca="false">C25+10</f>
        <v>83</v>
      </c>
      <c r="D34" s="1" t="str">
        <f aca="false">CONCATENATE(INDEX([1]Basislijst!E$2:E$509,MATCH($C34,[1]Basislijst!$D$2:$D$509,0))," ",INDEX([1]Basislijst!F$2:F$509,MATCH($C34,[1]Basislijst!$D$2:$D$509,0)))</f>
        <v>KONDEL Victoria</v>
      </c>
      <c r="E34" s="1" t="n">
        <f aca="false">E25+10</f>
        <v>133</v>
      </c>
      <c r="F34" s="1" t="str">
        <f aca="false">CONCATENATE(INDEX([1]Basislijst!E$2:E$509,MATCH($E34,[1]Basislijst!$D$2:$D$509,0))," ",INDEX([1]Basislijst!F$2:F$509,MATCH($E34,[1]Basislijst!$D$2:$D$509,0)))</f>
        <v>ARNOUTS Anne de</v>
      </c>
      <c r="G34" s="1" t="n">
        <f aca="false">G25+10</f>
        <v>183</v>
      </c>
      <c r="H34" s="1" t="str">
        <f aca="false">CONCATENATE(INDEX([1]Basislijst!E$2:E$509,MATCH($G34,[1]Basislijst!$D$2:$D$509,0))," ",INDEX([1]Basislijst!F$2:F$509,MATCH($G34,[1]Basislijst!$D$2:$D$509,0)))</f>
        <v>GOSS Belinda</v>
      </c>
      <c r="I34" s="1" t="n">
        <v>243</v>
      </c>
      <c r="J34" s="1" t="str">
        <f aca="false">CONCATENATE(INDEX([1]Basislijst!E$2:E$509,MATCH($I34,[1]Basislijst!$D$2:$D$509,0))," ",INDEX([1]Basislijst!F$2:F$509,MATCH($I34,[1]Basislijst!$D$2:$D$509,0)))</f>
        <v>GEBHARDT Elke</v>
      </c>
    </row>
    <row r="35" customFormat="false" ht="12.75" hidden="false" customHeight="false" outlineLevel="0" collapsed="false">
      <c r="A35" s="1" t="n">
        <v>34</v>
      </c>
      <c r="B35" s="1" t="str">
        <f aca="false">CONCATENATE(INDEX([1]Basislijst!E$2:E$509,MATCH($A35,[1]Basislijst!$D$2:$D$509,0))," ",INDEX([1]Basislijst!F$2:F$509,MATCH($A35,[1]Basislijst!$D$2:$D$509,0)))</f>
        <v>ARNDT Judith</v>
      </c>
      <c r="C35" s="1" t="n">
        <f aca="false">C26+10</f>
        <v>84</v>
      </c>
      <c r="D35" s="1" t="str">
        <f aca="false">CONCATENATE(INDEX([1]Basislijst!E$2:E$509,MATCH($C35,[1]Basislijst!$D$2:$D$509,0))," ",INDEX([1]Basislijst!F$2:F$509,MATCH($C35,[1]Basislijst!$D$2:$D$509,0)))</f>
        <v>MOLICHEVA Irina</v>
      </c>
      <c r="E35" s="1" t="n">
        <f aca="false">E26+10</f>
        <v>134</v>
      </c>
      <c r="F35" s="1" t="str">
        <f aca="false">CONCATENATE(INDEX([1]Basislijst!E$2:E$509,MATCH($E35,[1]Basislijst!$D$2:$D$509,0))," ",INDEX([1]Basislijst!F$2:F$509,MATCH($E35,[1]Basislijst!$D$2:$D$509,0)))</f>
        <v>ARYS Evelyn</v>
      </c>
      <c r="G35" s="1" t="n">
        <f aca="false">G26+10</f>
        <v>184</v>
      </c>
      <c r="H35" s="1" t="str">
        <f aca="false">CONCATENATE(INDEX([1]Basislijst!E$2:E$509,MATCH($G35,[1]Basislijst!$D$2:$D$509,0))," ",INDEX([1]Basislijst!F$2:F$509,MATCH($G35,[1]Basislijst!$D$2:$D$509,0)))</f>
        <v>JOHREND Marian</v>
      </c>
      <c r="I35" s="1" t="n">
        <v>244</v>
      </c>
      <c r="J35" s="1" t="str">
        <f aca="false">CONCATENATE(INDEX([1]Basislijst!E$2:E$509,MATCH($I35,[1]Basislijst!$D$2:$D$509,0))," ",INDEX([1]Basislijst!F$2:F$509,MATCH($I35,[1]Basislijst!$D$2:$D$509,0)))</f>
        <v>BUBNER Janine</v>
      </c>
    </row>
    <row r="36" customFormat="false" ht="12.75" hidden="false" customHeight="false" outlineLevel="0" collapsed="false">
      <c r="A36" s="1" t="n">
        <v>35</v>
      </c>
      <c r="B36" s="1" t="str">
        <f aca="false">CONCATENATE(INDEX([1]Basislijst!E$2:E$509,MATCH($A36,[1]Basislijst!$D$2:$D$509,0))," ",INDEX([1]Basislijst!F$2:F$509,MATCH($A36,[1]Basislijst!$D$2:$D$509,0)))</f>
        <v>MACLEAN Jessie</v>
      </c>
      <c r="C36" s="1" t="n">
        <f aca="false">C27+10</f>
        <v>85</v>
      </c>
      <c r="D36" s="1" t="str">
        <f aca="false">CONCATENATE(INDEX([1]Basislijst!E$2:E$509,MATCH($C36,[1]Basislijst!$D$2:$D$509,0))," ",INDEX([1]Basislijst!F$2:F$509,MATCH($C36,[1]Basislijst!$D$2:$D$509,0)))</f>
        <v>KASPER Romy</v>
      </c>
      <c r="E36" s="1" t="n">
        <f aca="false">E27+10</f>
        <v>135</v>
      </c>
      <c r="F36" s="1" t="str">
        <f aca="false">CONCATENATE(INDEX([1]Basislijst!E$2:E$509,MATCH($E36,[1]Basislijst!$D$2:$D$509,0))," ",INDEX([1]Basislijst!F$2:F$509,MATCH($E36,[1]Basislijst!$D$2:$D$509,0)))</f>
        <v>CORAZZA Martina</v>
      </c>
      <c r="G36" s="1" t="n">
        <f aca="false">G27+10</f>
        <v>185</v>
      </c>
      <c r="H36" s="1" t="str">
        <f aca="false">CONCATENATE(INDEX([1]Basislijst!E$2:E$509,MATCH($G36,[1]Basislijst!$D$2:$D$509,0))," ",INDEX([1]Basislijst!F$2:F$509,MATCH($G36,[1]Basislijst!$D$2:$D$509,0)))</f>
        <v>MAC KIE Emma</v>
      </c>
      <c r="I36" s="1" t="n">
        <v>245</v>
      </c>
      <c r="J36" s="1" t="str">
        <f aca="false">CONCATENATE(INDEX([1]Basislijst!E$2:E$509,MATCH($I36,[1]Basislijst!$D$2:$D$509,0))," ",INDEX([1]Basislijst!F$2:F$509,MATCH($I36,[1]Basislijst!$D$2:$D$509,0)))</f>
        <v>KÜLLMER Lisa</v>
      </c>
    </row>
    <row r="37" customFormat="false" ht="22.5" hidden="false" customHeight="false" outlineLevel="0" collapsed="false">
      <c r="A37" s="1" t="n">
        <v>36</v>
      </c>
      <c r="B37" s="1" t="str">
        <f aca="false">CONCATENATE(INDEX([1]Basislijst!E$2:E$509,MATCH($A37,[1]Basislijst!$D$2:$D$509,0))," ",INDEX([1]Basislijst!F$2:F$509,MATCH($A37,[1]Basislijst!$D$2:$D$509,0)))</f>
        <v>CROMWELL Tiffany</v>
      </c>
      <c r="C37" s="1" t="n">
        <f aca="false">C28+10</f>
        <v>86</v>
      </c>
      <c r="D37" s="1" t="str">
        <f aca="false">CONCATENATE(INDEX([1]Basislijst!E$2:E$509,MATCH($C37,[1]Basislijst!$D$2:$D$509,0))," ",INDEX([1]Basislijst!F$2:F$509,MATCH($C37,[1]Basislijst!$D$2:$D$509,0)))</f>
        <v>FOUQUET Laura</v>
      </c>
      <c r="E37" s="1" t="n">
        <f aca="false">E28+10</f>
        <v>136</v>
      </c>
      <c r="F37" s="1" t="str">
        <f aca="false">CONCATENATE(INDEX([1]Basislijst!E$2:E$509,MATCH($E37,[1]Basislijst!$D$2:$D$509,0))," ",INDEX([1]Basislijst!F$2:F$509,MATCH($E37,[1]Basislijst!$D$2:$D$509,0)))</f>
        <v>LAMBORELLE Nathalie</v>
      </c>
      <c r="G37" s="1" t="n">
        <f aca="false">G28+10</f>
        <v>186</v>
      </c>
      <c r="H37" s="1" t="str">
        <f aca="false">CONCATENATE(INDEX([1]Basislijst!E$2:E$509,MATCH($G37,[1]Basislijst!$D$2:$D$509,0))," ",INDEX([1]Basislijst!F$2:F$509,MATCH($G37,[1]Basislijst!$D$2:$D$509,0)))</f>
        <v>SCHMITZMEIR Anne-Bianca</v>
      </c>
      <c r="I37" s="1" t="n">
        <v>246</v>
      </c>
      <c r="J37" s="1" t="str">
        <f aca="false">CONCATENATE(INDEX([1]Basislijst!E$2:E$509,MATCH($I37,[1]Basislijst!$D$2:$D$509,0))," ",INDEX([1]Basislijst!F$2:F$509,MATCH($I37,[1]Basislijst!$D$2:$D$509,0)))</f>
        <v>ZWICK Martina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6" customFormat="true" ht="33.75" hidden="false" customHeight="false" outlineLevel="0" collapsed="false">
      <c r="A39" s="5"/>
      <c r="B39" s="5" t="str">
        <f aca="false">[1]Basislijst!$C62</f>
        <v>Hitec Products Mistral Home Cycling Team</v>
      </c>
      <c r="C39" s="5"/>
      <c r="D39" s="5" t="str">
        <f aca="false">[1]Basislijst!$C137</f>
        <v>Lotto Belisol Ladies</v>
      </c>
      <c r="E39" s="5"/>
      <c r="F39" s="5" t="str">
        <f aca="false">[1]Basislijst!$C212</f>
        <v>Tibco to the top</v>
      </c>
      <c r="G39" s="5"/>
      <c r="H39" s="5" t="str">
        <f aca="false">[1]Basislijst!$C287</f>
        <v>Bizkaia Durango</v>
      </c>
      <c r="I39" s="5"/>
      <c r="J39" s="5" t="str">
        <f aca="false">[1]Basislijst!$C377</f>
        <v>Nationaal United States</v>
      </c>
    </row>
    <row r="40" customFormat="false" ht="12.75" hidden="false" customHeight="false" outlineLevel="0" collapsed="false">
      <c r="A40" s="1"/>
      <c r="B40" s="1" t="str">
        <f aca="false">CONCATENATE([1]Basislijst!$A62," (",[1]Basislijst!$B62,")")</f>
        <v> (NOR)</v>
      </c>
      <c r="C40" s="1"/>
      <c r="D40" s="1" t="str">
        <f aca="false">CONCATENATE([1]Basislijst!$A137," (",[1]Basislijst!$B137,")")</f>
        <v> (BEL)</v>
      </c>
      <c r="E40" s="1"/>
      <c r="F40" s="1" t="str">
        <f aca="false">CONCATENATE([1]Basislijst!$A212," (",[1]Basislijst!$B212,")")</f>
        <v> ()</v>
      </c>
      <c r="G40" s="1"/>
      <c r="H40" s="1" t="str">
        <f aca="false">CONCATENATE([1]Basislijst!$A287," (",[1]Basislijst!$B287,")")</f>
        <v> (ESP)</v>
      </c>
      <c r="I40" s="1"/>
      <c r="J40" s="1" t="str">
        <f aca="false">CONCATENATE([1]Basislijst!$A377," (",[1]Basislijst!$B377,")")</f>
        <v> ()</v>
      </c>
    </row>
    <row r="41" customFormat="false" ht="12.75" hidden="false" customHeight="false" outlineLevel="0" collapsed="false">
      <c r="A41" s="1" t="n">
        <v>41</v>
      </c>
      <c r="B41" s="1" t="str">
        <f aca="false">CONCATENATE(INDEX([1]Basislijst!E$2:E$509,MATCH($A41,[1]Basislijst!$D$2:$D$509,0))," ",INDEX([1]Basislijst!F$2:F$509,MATCH($A41,[1]Basislijst!$D$2:$D$509,0)))</f>
        <v>JOHANSSON Emma</v>
      </c>
      <c r="C41" s="1" t="n">
        <f aca="false">C32+10</f>
        <v>91</v>
      </c>
      <c r="D41" s="1" t="str">
        <f aca="false">CONCATENATE(INDEX([1]Basislijst!E$2:E$509,MATCH($C41,[1]Basislijst!$D$2:$D$509,0))," ",INDEX([1]Basislijst!F$2:F$509,MATCH($C41,[1]Basislijst!$D$2:$D$509,0)))</f>
        <v>DEVUYST Sofie</v>
      </c>
      <c r="E41" s="1" t="n">
        <f aca="false">E32+10</f>
        <v>141</v>
      </c>
      <c r="F41" s="1" t="str">
        <f aca="false">CONCATENATE(INDEX([1]Basislijst!E$2:E$509,MATCH($E41,[1]Basislijst!$D$2:$D$509,0))," ",INDEX([1]Basislijst!F$2:F$509,MATCH($E41,[1]Basislijst!$D$2:$D$509,0)))</f>
        <v>GUARNIER Megan </v>
      </c>
      <c r="G41" s="1" t="n">
        <f aca="false">G32+10</f>
        <v>191</v>
      </c>
      <c r="H41" s="1" t="str">
        <f aca="false">CONCATENATE(INDEX([1]Basislijst!E$2:E$509,MATCH($G41,[1]Basislijst!$D$2:$D$509,0))," ",INDEX([1]Basislijst!F$2:F$509,MATCH($G41,[1]Basislijst!$D$2:$D$509,0)))</f>
        <v>ALCALDE Christina</v>
      </c>
      <c r="I41" s="1" t="n">
        <f aca="false">I32+10</f>
        <v>251</v>
      </c>
      <c r="J41" s="1" t="str">
        <f aca="false">CONCATENATE(INDEX([1]Basislijst!E$2:E$509,MATCH($I41,[1]Basislijst!$D$2:$D$509,0))," ",INDEX([1]Basislijst!F$2:F$509,MATCH($I41,[1]Basislijst!$D$2:$D$509,0)))</f>
        <v>CLIFF-RYAN Theresa</v>
      </c>
    </row>
    <row r="42" customFormat="false" ht="12.75" hidden="false" customHeight="false" outlineLevel="0" collapsed="false">
      <c r="A42" s="1" t="n">
        <v>42</v>
      </c>
      <c r="B42" s="1" t="str">
        <f aca="false">CONCATENATE(INDEX([1]Basislijst!E$2:E$509,MATCH($A42,[1]Basislijst!$D$2:$D$509,0))," ",INDEX([1]Basislijst!F$2:F$509,MATCH($A42,[1]Basislijst!$D$2:$D$509,0)))</f>
        <v>MUSTONEN Sara</v>
      </c>
      <c r="C42" s="1" t="n">
        <f aca="false">C33+10</f>
        <v>92</v>
      </c>
      <c r="D42" s="1" t="str">
        <f aca="false">CONCATENATE(INDEX([1]Basislijst!E$2:E$509,MATCH($C42,[1]Basislijst!$D$2:$D$509,0))," ",INDEX([1]Basislijst!F$2:F$509,MATCH($C42,[1]Basislijst!$D$2:$D$509,0)))</f>
        <v>DUYCK Anne-Sophie</v>
      </c>
      <c r="E42" s="1" t="n">
        <f aca="false">E33+10</f>
        <v>142</v>
      </c>
      <c r="F42" s="1" t="str">
        <f aca="false">CONCATENATE(INDEX([1]Basislijst!E$2:E$509,MATCH($E42,[1]Basislijst!$D$2:$D$509,0))," ",INDEX([1]Basislijst!F$2:F$509,MATCH($E42,[1]Basislijst!$D$2:$D$509,0)))</f>
        <v>MILLER Amanda</v>
      </c>
      <c r="G42" s="1" t="n">
        <f aca="false">G33+10</f>
        <v>192</v>
      </c>
      <c r="H42" s="1" t="str">
        <f aca="false">CONCATENATE(INDEX([1]Basislijst!E$2:E$509,MATCH($G42,[1]Basislijst!$D$2:$D$509,0))," ",INDEX([1]Basislijst!F$2:F$509,MATCH($G42,[1]Basislijst!$D$2:$D$509,0)))</f>
        <v>ESKAMENDI Dorleta</v>
      </c>
      <c r="I42" s="1" t="n">
        <f aca="false">I33+10</f>
        <v>252</v>
      </c>
      <c r="J42" s="1" t="str">
        <f aca="false">CONCATENATE(INDEX([1]Basislijst!E$2:E$509,MATCH($I42,[1]Basislijst!$D$2:$D$509,0))," ",INDEX([1]Basislijst!F$2:F$509,MATCH($I42,[1]Basislijst!$D$2:$D$509,0)))</f>
        <v>CROWELL Jackie</v>
      </c>
    </row>
    <row r="43" customFormat="false" ht="12.75" hidden="false" customHeight="false" outlineLevel="0" collapsed="false">
      <c r="A43" s="1" t="n">
        <v>43</v>
      </c>
      <c r="B43" s="1" t="str">
        <f aca="false">CONCATENATE(INDEX([1]Basislijst!E$2:E$509,MATCH($A43,[1]Basislijst!$D$2:$D$509,0))," ",INDEX([1]Basislijst!F$2:F$509,MATCH($A43,[1]Basislijst!$D$2:$D$509,0)))</f>
        <v>MOBERG Emilie</v>
      </c>
      <c r="C43" s="1" t="n">
        <f aca="false">C34+10</f>
        <v>93</v>
      </c>
      <c r="D43" s="1" t="str">
        <f aca="false">CONCATENATE(INDEX([1]Basislijst!E$2:E$509,MATCH($C43,[1]Basislijst!$D$2:$D$509,0))," ",INDEX([1]Basislijst!F$2:F$509,MATCH($C43,[1]Basislijst!$D$2:$D$509,0)))</f>
        <v>HENRION Ludvine</v>
      </c>
      <c r="E43" s="1" t="n">
        <f aca="false">E34+10</f>
        <v>143</v>
      </c>
      <c r="F43" s="1" t="str">
        <f aca="false">CONCATENATE(INDEX([1]Basislijst!E$2:E$509,MATCH($E43,[1]Basislijst!$D$2:$D$509,0))," ",INDEX([1]Basislijst!F$2:F$509,MATCH($E43,[1]Basislijst!$D$2:$D$509,0)))</f>
        <v>SCHNEIDER Samantha</v>
      </c>
      <c r="G43" s="1" t="n">
        <f aca="false">G34+10</f>
        <v>193</v>
      </c>
      <c r="H43" s="1" t="str">
        <f aca="false">CONCATENATE(INDEX([1]Basislijst!E$2:E$509,MATCH($G43,[1]Basislijst!$D$2:$D$509,0))," ",INDEX([1]Basislijst!F$2:F$509,MATCH($G43,[1]Basislijst!$D$2:$D$509,0)))</f>
        <v>HOGAN Joanne</v>
      </c>
      <c r="I43" s="1" t="n">
        <f aca="false">I34+10</f>
        <v>253</v>
      </c>
      <c r="J43" s="1" t="str">
        <f aca="false">CONCATENATE(INDEX([1]Basislijst!E$2:E$509,MATCH($I43,[1]Basislijst!$D$2:$D$509,0))," ",INDEX([1]Basislijst!F$2:F$509,MATCH($I43,[1]Basislijst!$D$2:$D$509,0)))</f>
        <v>DVORAK Andrea</v>
      </c>
    </row>
    <row r="44" customFormat="false" ht="22.5" hidden="false" customHeight="false" outlineLevel="0" collapsed="false">
      <c r="A44" s="1" t="n">
        <v>44</v>
      </c>
      <c r="B44" s="1" t="str">
        <f aca="false">CONCATENATE(INDEX([1]Basislijst!E$2:E$509,MATCH($A44,[1]Basislijst!$D$2:$D$509,0))," ",INDEX([1]Basislijst!F$2:F$509,MATCH($A44,[1]Basislijst!$D$2:$D$509,0)))</f>
        <v>LONGO BORGHINI Elisa</v>
      </c>
      <c r="C44" s="1" t="n">
        <f aca="false">C35+10</f>
        <v>94</v>
      </c>
      <c r="D44" s="1" t="str">
        <f aca="false">CONCATENATE(INDEX([1]Basislijst!E$2:E$509,MATCH($C44,[1]Basislijst!$D$2:$D$509,0))," ",INDEX([1]Basislijst!F$2:F$509,MATCH($C44,[1]Basislijst!$D$2:$D$509,0)))</f>
        <v>HANNES Kaat</v>
      </c>
      <c r="E44" s="1" t="n">
        <f aca="false">E35+10</f>
        <v>144</v>
      </c>
      <c r="F44" s="1" t="str">
        <f aca="false">CONCATENATE(INDEX([1]Basislijst!E$2:E$509,MATCH($E44,[1]Basislijst!$D$2:$D$509,0))," ",INDEX([1]Basislijst!F$2:F$509,MATCH($E44,[1]Basislijst!$D$2:$D$509,0)))</f>
        <v>PURCELL Jennifer</v>
      </c>
      <c r="G44" s="1" t="n">
        <f aca="false">G35+10</f>
        <v>194</v>
      </c>
      <c r="H44" s="1" t="str">
        <f aca="false">CONCATENATE(INDEX([1]Basislijst!E$2:E$509,MATCH($G44,[1]Basislijst!$D$2:$D$509,0))," ",INDEX([1]Basislijst!F$2:F$509,MATCH($G44,[1]Basislijst!$D$2:$D$509,0)))</f>
        <v>SANCHIS Anna</v>
      </c>
      <c r="I44" s="1" t="n">
        <f aca="false">I35+10</f>
        <v>254</v>
      </c>
      <c r="J44" s="1" t="str">
        <f aca="false">CONCATENATE(INDEX([1]Basislijst!E$2:E$509,MATCH($I44,[1]Basislijst!$D$2:$D$509,0))," ",INDEX([1]Basislijst!F$2:F$509,MATCH($I44,[1]Basislijst!$D$2:$D$509,0)))</f>
        <v>FARINA Robin</v>
      </c>
    </row>
    <row r="45" customFormat="false" ht="22.5" hidden="false" customHeight="false" outlineLevel="0" collapsed="false">
      <c r="A45" s="1" t="n">
        <v>45</v>
      </c>
      <c r="B45" s="1" t="str">
        <f aca="false">CONCATENATE(INDEX([1]Basislijst!E$2:E$509,MATCH($A45,[1]Basislijst!$D$2:$D$509,0))," ",INDEX([1]Basislijst!F$2:F$509,MATCH($A45,[1]Basislijst!$D$2:$D$509,0)))</f>
        <v>NØSTVOLD Lise</v>
      </c>
      <c r="C45" s="1" t="n">
        <f aca="false">C36+10</f>
        <v>95</v>
      </c>
      <c r="D45" s="1" t="str">
        <f aca="false">CONCATENATE(INDEX([1]Basislijst!E$2:E$509,MATCH($C45,[1]Basislijst!$D$2:$D$509,0))," ",INDEX([1]Basislijst!F$2:F$509,MATCH($C45,[1]Basislijst!$D$2:$D$509,0)))</f>
        <v>NIJNS Nathalie</v>
      </c>
      <c r="E45" s="1" t="n">
        <f aca="false">E36+10</f>
        <v>145</v>
      </c>
      <c r="F45" s="1" t="str">
        <f aca="false">CONCATENATE(INDEX([1]Basislijst!E$2:E$509,MATCH($E45,[1]Basislijst!$D$2:$D$509,0))," ",INDEX([1]Basislijst!F$2:F$509,MATCH($E45,[1]Basislijst!$D$2:$D$509,0)))</f>
        <v>WHEELER Jennifer</v>
      </c>
      <c r="G45" s="1" t="n">
        <f aca="false">G36+10</f>
        <v>195</v>
      </c>
      <c r="H45" s="1" t="str">
        <f aca="false">CONCATENATE(INDEX([1]Basislijst!E$2:E$509,MATCH($G45,[1]Basislijst!$D$2:$D$509,0))," ",INDEX([1]Basislijst!F$2:F$509,MATCH($G45,[1]Basislijst!$D$2:$D$509,0)))</f>
        <v>SANTESTEBAN Ane</v>
      </c>
      <c r="I45" s="1" t="n">
        <f aca="false">I36+10</f>
        <v>255</v>
      </c>
      <c r="J45" s="1" t="str">
        <f aca="false">CONCATENATE(INDEX([1]Basislijst!E$2:E$509,MATCH($I45,[1]Basislijst!$D$2:$D$509,0))," ",INDEX([1]Basislijst!F$2:F$509,MATCH($I45,[1]Basislijst!$D$2:$D$509,0)))</f>
        <v>JAMES Ashley</v>
      </c>
    </row>
    <row r="46" customFormat="false" ht="12.75" hidden="false" customHeight="false" outlineLevel="0" collapsed="false">
      <c r="A46" s="1" t="n">
        <v>46</v>
      </c>
      <c r="B46" s="1" t="str">
        <f aca="false">CONCATENATE(INDEX([1]Basislijst!E$2:E$509,MATCH($A46,[1]Basislijst!$D$2:$D$509,0))," ",INDEX([1]Basislijst!F$2:F$509,MATCH($A46,[1]Basislijst!$D$2:$D$509,0)))</f>
        <v> WÆRSTED Frøydis</v>
      </c>
      <c r="C46" s="1" t="n">
        <f aca="false">C37+10</f>
        <v>96</v>
      </c>
      <c r="D46" s="1" t="str">
        <f aca="false">CONCATENATE(INDEX([1]Basislijst!E$2:E$509,MATCH($C46,[1]Basislijst!$D$2:$D$509,0))," ",INDEX([1]Basislijst!F$2:F$509,MATCH($C46,[1]Basislijst!$D$2:$D$509,0)))</f>
        <v>VAN LOOY Katrien</v>
      </c>
      <c r="E46" s="1" t="n">
        <f aca="false">E37+10</f>
        <v>146</v>
      </c>
      <c r="F46" s="1" t="str">
        <f aca="false">CONCATENATE(INDEX([1]Basislijst!E$2:E$509,MATCH($E46,[1]Basislijst!$D$2:$D$509,0))," ",INDEX([1]Basislijst!F$2:F$509,MATCH($E46,[1]Basislijst!$D$2:$D$509,0)))</f>
        <v>HALL Lauren</v>
      </c>
      <c r="G46" s="1" t="n">
        <f aca="false">G37+10</f>
        <v>196</v>
      </c>
      <c r="H46" s="1" t="str">
        <f aca="false">CONCATENATE(INDEX([1]Basislijst!E$2:E$509,MATCH($G46,[1]Basislijst!$D$2:$D$509,0))," ",INDEX([1]Basislijst!F$2:F$509,MATCH($G46,[1]Basislijst!$D$2:$D$509,0)))</f>
        <v>VILANOVA Laura</v>
      </c>
      <c r="I46" s="1" t="n">
        <f aca="false">I37+10</f>
        <v>256</v>
      </c>
      <c r="J46" s="1" t="str">
        <f aca="false">CONCATENATE(INDEX([1]Basislijst!E$2:E$509,MATCH($I46,[1]Basislijst!$D$2:$D$509,0))," ",INDEX([1]Basislijst!F$2:F$509,MATCH($I46,[1]Basislijst!$D$2:$D$509,0)))</f>
        <v>SMALL Carmen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6:35:01Z</dcterms:created>
  <dc:creator>José</dc:creator>
  <dc:description/>
  <dc:language>en-US</dc:language>
  <cp:lastModifiedBy>Gebruiker</cp:lastModifiedBy>
  <dcterms:modified xsi:type="dcterms:W3CDTF">2012-03-05T09:06:41Z</dcterms:modified>
  <cp:revision>0</cp:revision>
  <dc:subject/>
  <dc:title/>
</cp:coreProperties>
</file>