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wingeloo 08 april 2010" sheetId="1" state="visible" r:id="rId2"/>
    <sheet name="Dwingeloo OPGEMAAKT" sheetId="2" state="visible" r:id="rId3"/>
  </sheets>
  <definedNames>
    <definedName function="false" hidden="false" localSheetId="0" name="_xlnm.Print_Titles" vbProcedure="false">'Dwingeloo 08 april 2010'!$1:$3</definedName>
    <definedName function="false" hidden="true" localSheetId="0" name="_xlnm._FilterDatabase" vbProcedure="false">'Dwingeloo 08 april 2010'!$A$3:$S$493</definedName>
    <definedName function="false" hidden="false" localSheetId="1" name="_xlnm.Print_Titles" vbProcedure="false">'Dwingeloo OPGEMAAKT'!$1:$3</definedName>
    <definedName function="false" hidden="false" localSheetId="1" name="Excel_BuiltIn__FilterDatabase" vbProcedure="false">'Dwingeloo OPGEMAAKT'!$A$3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98">
  <si>
    <t xml:space="preserve">km</t>
  </si>
  <si>
    <t xml:space="preserve">te rijden</t>
  </si>
  <si>
    <t xml:space="preserve">Omschrijving</t>
  </si>
  <si>
    <t xml:space="preserve">Tijdschema</t>
  </si>
  <si>
    <t xml:space="preserve">Beveiliging</t>
  </si>
  <si>
    <t xml:space="preserve">-</t>
  </si>
  <si>
    <t xml:space="preserve">wie</t>
  </si>
  <si>
    <t xml:space="preserve">aant</t>
  </si>
  <si>
    <t xml:space="preserve">Neutrale start Brink Dwingeloo</t>
  </si>
  <si>
    <t xml:space="preserve">r.a. Heuvelenweg</t>
  </si>
  <si>
    <t xml:space="preserve">V</t>
  </si>
  <si>
    <t xml:space="preserve">oversteek</t>
  </si>
  <si>
    <t xml:space="preserve">Aansluiting rechts (de Steengde)</t>
  </si>
  <si>
    <t xml:space="preserve">Heuvelenweg gaat over in Entingheweg</t>
  </si>
  <si>
    <t xml:space="preserve">Aansluiting rechts (dominee's weg))</t>
  </si>
  <si>
    <t xml:space="preserve">Aansluiting links (Bruges)</t>
  </si>
  <si>
    <t xml:space="preserve">Aansluiting links (Wichers woonoase)</t>
  </si>
  <si>
    <t xml:space="preserve">Rotonde l.a. (linksnemen)</t>
  </si>
  <si>
    <t xml:space="preserve">P</t>
  </si>
  <si>
    <t xml:space="preserve">Start direct na rotonde (links nemen)</t>
  </si>
  <si>
    <t xml:space="preserve">Kruising (H.S. Stevensweg)</t>
  </si>
  <si>
    <t xml:space="preserve">MC</t>
  </si>
  <si>
    <t xml:space="preserve">Binnen rijden Dieverbrug</t>
  </si>
  <si>
    <t xml:space="preserve">kruising (Dwingelerdijk)</t>
  </si>
  <si>
    <t xml:space="preserve">Vaart oversteken, rotonde rechtdoor richting Diever</t>
  </si>
  <si>
    <t xml:space="preserve">Aansluiting rechts (het vossenland)</t>
  </si>
  <si>
    <t xml:space="preserve">r.a. Oosterkampenweg</t>
  </si>
  <si>
    <t xml:space="preserve">HEKKEN</t>
  </si>
  <si>
    <t xml:space="preserve">Uitrijden dieverbrug</t>
  </si>
  <si>
    <t xml:space="preserve">op t-splitsing links = Oosterkampenweg blijven volgen </t>
  </si>
  <si>
    <t xml:space="preserve">Binnen rijden Diever</t>
  </si>
  <si>
    <t xml:space="preserve">Aansluiting links (Hesselsstraat)</t>
  </si>
  <si>
    <t xml:space="preserve">Oosterkampenweg gaat over in kasteel</t>
  </si>
  <si>
    <t xml:space="preserve">Aansluiting rechts (Steenakkerweg)</t>
  </si>
  <si>
    <t xml:space="preserve">Aansluiting links (Van Osstraat)</t>
  </si>
  <si>
    <t xml:space="preserve">Aansluiting links (Kasteel)</t>
  </si>
  <si>
    <t xml:space="preserve">Einde weg l.a. Kruisstraat</t>
  </si>
  <si>
    <t xml:space="preserve">Aansluiting rechts Peperstraat</t>
  </si>
  <si>
    <t xml:space="preserve">Nvt</t>
  </si>
  <si>
    <t xml:space="preserve">Aansluiting rechts Hoofdstraat</t>
  </si>
  <si>
    <t xml:space="preserve">Aansluiting rechts</t>
  </si>
  <si>
    <t xml:space="preserve">Aansluiting links</t>
  </si>
  <si>
    <t xml:space="preserve">Kruising (Tusschendarp-wijert)</t>
  </si>
  <si>
    <t xml:space="preserve">Kruisweg gaat over in Hoofdstraat </t>
  </si>
  <si>
    <t xml:space="preserve">Aansluiting links (Kleine Es)</t>
  </si>
  <si>
    <t xml:space="preserve">Hoofdstraat wordt Moleneinde</t>
  </si>
  <si>
    <t xml:space="preserve">Aansluiting rechts Valkenakker</t>
  </si>
  <si>
    <t xml:space="preserve">Aansluiting rechts Gerritsstraat</t>
  </si>
  <si>
    <t xml:space="preserve">Kruising (kastanjelaan-dwarsdrift)</t>
  </si>
  <si>
    <t xml:space="preserve">Uitrijden diever (LET OP DREMPEL)</t>
  </si>
  <si>
    <t xml:space="preserve">Binnen rijden dieverbrug</t>
  </si>
  <si>
    <t xml:space="preserve">r.a. bij industrie terreintje Bolderbroek (voorbij Heluto)</t>
  </si>
  <si>
    <t xml:space="preserve">zie Oosterkampenweg</t>
  </si>
  <si>
    <t xml:space="preserve">l.a. de Wringen (weg volgen)</t>
  </si>
  <si>
    <t xml:space="preserve">r.a de Wringen</t>
  </si>
  <si>
    <t xml:space="preserve">l.a de Wringen</t>
  </si>
  <si>
    <t xml:space="preserve">r.a. Rijksweg N371 op</t>
  </si>
  <si>
    <t xml:space="preserve">Aansluiting rechts (holterweg)</t>
  </si>
  <si>
    <t xml:space="preserve">Aansluiting links (de stouwe)</t>
  </si>
  <si>
    <t xml:space="preserve">Links aanhouden Rijksweg N371 blijven volgen</t>
  </si>
  <si>
    <r>
      <rPr>
        <sz val="9"/>
        <color rgb="FF000000"/>
        <rFont val="Arial"/>
        <family val="2"/>
      </rPr>
      <t xml:space="preserve">direct l.a. brug over ! (Wittelterweg) </t>
    </r>
    <r>
      <rPr>
        <i val="true"/>
        <u val="single"/>
        <sz val="9"/>
        <color rgb="FF000000"/>
        <rFont val="Arial"/>
        <family val="2"/>
      </rPr>
      <t xml:space="preserve">Gevaarlijk punt! </t>
    </r>
  </si>
  <si>
    <t xml:space="preserve">Aansluiting rechts (Witteltermade)</t>
  </si>
  <si>
    <t xml:space="preserve">Aansluiting links (camping Wittelterbrug)</t>
  </si>
  <si>
    <t xml:space="preserve">2x Aansluiting rechts (tuincentrum)</t>
  </si>
  <si>
    <t xml:space="preserve">Wittelterweg gaat over in Honingvlaken</t>
  </si>
  <si>
    <t xml:space="preserve">Aansluiting links (fietspad)</t>
  </si>
  <si>
    <t xml:space="preserve">Aansluiting rechts (doodlopende weg)</t>
  </si>
  <si>
    <t xml:space="preserve">Aansluiting rechts (Looweg)</t>
  </si>
  <si>
    <t xml:space="preserve">Honingvlaken gaat over in Westeinde</t>
  </si>
  <si>
    <t xml:space="preserve">Aansluiting rechts (Stroovledder)</t>
  </si>
  <si>
    <t xml:space="preserve">Aansluiting rechts (fietspad)</t>
  </si>
  <si>
    <t xml:space="preserve">l.a. en direct r.a. keienstrook</t>
  </si>
  <si>
    <t xml:space="preserve">KASSEIEN SPRINT</t>
  </si>
  <si>
    <t xml:space="preserve">einde keienstrook r.a.</t>
  </si>
  <si>
    <t xml:space="preserve">Brievenbus verwijderen!</t>
  </si>
  <si>
    <t xml:space="preserve">Op voorrangsweg l.a. (Westeinde)</t>
  </si>
  <si>
    <t xml:space="preserve">Kruising (Westeinde)</t>
  </si>
  <si>
    <t xml:space="preserve">Aansluiting rechts (Esweg)</t>
  </si>
  <si>
    <t xml:space="preserve">Binnen rijden Dwingeloo</t>
  </si>
  <si>
    <t xml:space="preserve">aansluiting links  (Bathingeweg)</t>
  </si>
  <si>
    <t xml:space="preserve">Aansluiting rechts (Poolweg)</t>
  </si>
  <si>
    <t xml:space="preserve">Aansluiting rechts (Brink)</t>
  </si>
  <si>
    <t xml:space="preserve">r.a. Brink (=Finish straat)</t>
  </si>
  <si>
    <t xml:space="preserve">Fin. Pl. +P</t>
  </si>
  <si>
    <t xml:space="preserve">2e weg l.a. (Brink)</t>
  </si>
  <si>
    <t xml:space="preserve">Aansluiting links (Brink)</t>
  </si>
  <si>
    <t xml:space="preserve">Brink gaat over in Moleneinde</t>
  </si>
  <si>
    <t xml:space="preserve">kruising (Brinkweg-brink)</t>
  </si>
  <si>
    <t xml:space="preserve">Aansluiting rechts (Hovenplantsoen)</t>
  </si>
  <si>
    <t xml:space="preserve">Kruising (nijstad/Zuidenweg)</t>
  </si>
  <si>
    <t xml:space="preserve">Moleneinde gaat over in Lheeweg gaat over in Lhee</t>
  </si>
  <si>
    <t xml:space="preserve">Kruising (valderseweg/Esweg)</t>
  </si>
  <si>
    <t xml:space="preserve">Uitrijden Dwingeloo</t>
  </si>
  <si>
    <t xml:space="preserve">Lheeweg gaat over in Lhee</t>
  </si>
  <si>
    <t xml:space="preserve">Aansluiting links (Lhee)</t>
  </si>
  <si>
    <t xml:space="preserve">Binnen rijden Lhee (let op drempel)</t>
  </si>
  <si>
    <t xml:space="preserve">PREMIESPRINT</t>
  </si>
  <si>
    <t xml:space="preserve">Aansluiting rechts (Lhee)</t>
  </si>
  <si>
    <t xml:space="preserve">r.a.Oosteresweg</t>
  </si>
  <si>
    <t xml:space="preserve">Uitrijden Lhee</t>
  </si>
  <si>
    <t xml:space="preserve">r.a. Spieregerweg</t>
  </si>
  <si>
    <t xml:space="preserve">Aansluitingen Fietspad links &amp; rechts</t>
  </si>
  <si>
    <t xml:space="preserve">Aansluiting rechts( Achter het Zaand)</t>
  </si>
  <si>
    <t xml:space="preserve">BK</t>
  </si>
  <si>
    <t xml:space="preserve">Aansluiting rechts (oude postweg)</t>
  </si>
  <si>
    <t xml:space="preserve">Aansluiting rechts 2x (A27 op &amp; afrit)</t>
  </si>
  <si>
    <t xml:space="preserve">P/ MC</t>
  </si>
  <si>
    <t xml:space="preserve">einde weg r.a. (de steegde)</t>
  </si>
  <si>
    <t xml:space="preserve">aansluiting rechts (de steegde)</t>
  </si>
  <si>
    <t xml:space="preserve">aansluiting links (Grondselweg)</t>
  </si>
  <si>
    <t xml:space="preserve">r.a. (de Steegde, wordt Beilerstraat)</t>
  </si>
  <si>
    <t xml:space="preserve">aansluiting links (Nuil)</t>
  </si>
  <si>
    <t xml:space="preserve">aansluiting links (Hendrik Reindersweg)</t>
  </si>
  <si>
    <t xml:space="preserve">r.a. Eursinge richting Ruinen (wordt de leeuwte, munnekenweg)</t>
  </si>
  <si>
    <t xml:space="preserve">Aansluiting rechts (eursinge)</t>
  </si>
  <si>
    <t xml:space="preserve">Aansluiting links (Slagenweg)</t>
  </si>
  <si>
    <t xml:space="preserve">Kruising (lemersweg)</t>
  </si>
  <si>
    <t xml:space="preserve">Aansluiting rechts (Anholt)</t>
  </si>
  <si>
    <t xml:space="preserve">Aansluiting links (Defensieweg)</t>
  </si>
  <si>
    <t xml:space="preserve">Aansluiting links (De Leeuwte)</t>
  </si>
  <si>
    <t xml:space="preserve">Aansluiting links (Ruinerveldseweg)</t>
  </si>
  <si>
    <t xml:space="preserve">Kruising (Achter de broeken / Tolhuisweg)</t>
  </si>
  <si>
    <t xml:space="preserve">Binnen rijden Ruinen</t>
  </si>
  <si>
    <t xml:space="preserve">Aansluiting rechts (Engeland)</t>
  </si>
  <si>
    <t xml:space="preserve">l.a. hoekstraat</t>
  </si>
  <si>
    <t xml:space="preserve">r.a. Oostersestraat</t>
  </si>
  <si>
    <t xml:space="preserve">Aansluiting rechts (Klinge)</t>
  </si>
  <si>
    <t xml:space="preserve">Aansluiting rechts (Zuivelstraat)</t>
  </si>
  <si>
    <t xml:space="preserve">Aansluiting links (Jan Wierengaweg)</t>
  </si>
  <si>
    <t xml:space="preserve">l.a. Mr. Harm Smeengestraat</t>
  </si>
  <si>
    <t xml:space="preserve">Aansluiting rechts (Kampweg)</t>
  </si>
  <si>
    <t xml:space="preserve">Aansluiting links (Groene weg)</t>
  </si>
  <si>
    <t xml:space="preserve">r.a. Stoffersweg</t>
  </si>
  <si>
    <t xml:space="preserve">Aansluiting links (Wolvenweg)</t>
  </si>
  <si>
    <t xml:space="preserve">r.a. Westersestraat</t>
  </si>
  <si>
    <t xml:space="preserve">Aansluiting links (Armstraat)</t>
  </si>
  <si>
    <t xml:space="preserve">l.a. Smeetstraat</t>
  </si>
  <si>
    <t xml:space="preserve">Kruising (Stofakkers-Molestraat)</t>
  </si>
  <si>
    <t xml:space="preserve">Aansluiting links (de heurinks)</t>
  </si>
  <si>
    <t xml:space="preserve">Uitrijden  ruinen</t>
  </si>
  <si>
    <t xml:space="preserve">Smeetstraat wordt Anserweg</t>
  </si>
  <si>
    <t xml:space="preserve">Aansluiting rechts (Benderse weg)</t>
  </si>
  <si>
    <t xml:space="preserve">Kruising (Armstraat-witteveen)</t>
  </si>
  <si>
    <t xml:space="preserve">Kruising (gierenplas straat/Huttenweg)</t>
  </si>
  <si>
    <t xml:space="preserve">Anserweg wordt Kerkedijk</t>
  </si>
  <si>
    <t xml:space="preserve">Binnen rijden ansen</t>
  </si>
  <si>
    <t xml:space="preserve">Aansluiting rechts (Meulekampweg)</t>
  </si>
  <si>
    <t xml:space="preserve">Kruising (Op de kamp / Kleine Esweg)</t>
  </si>
  <si>
    <t xml:space="preserve">Aansluiting links (op de kamp)</t>
  </si>
  <si>
    <t xml:space="preserve">Aansluiting rechts (Grote Esweg)</t>
  </si>
  <si>
    <t xml:space="preserve">Aansluiting links (Voorlanden)</t>
  </si>
  <si>
    <t xml:space="preserve">Rechts aanhouden Kerkedijk gaat over in Dwingelerweg</t>
  </si>
  <si>
    <t xml:space="preserve">Uitrijden ansen</t>
  </si>
  <si>
    <t xml:space="preserve">Aansluiting rechts (Oude dwinglerdijk)</t>
  </si>
  <si>
    <t xml:space="preserve">MC-V</t>
  </si>
  <si>
    <t xml:space="preserve">Aansluiting rechts (Oosterland)</t>
  </si>
  <si>
    <t xml:space="preserve">Kruising (stroovledderweg-kattemade)</t>
  </si>
  <si>
    <t xml:space="preserve">Blijf asfalt weg volgen</t>
  </si>
  <si>
    <t xml:space="preserve">Dwingelerweg gaat over in Stroovledderweg</t>
  </si>
  <si>
    <t xml:space="preserve">Aansluiting rechts (stroovledderweg)</t>
  </si>
  <si>
    <t xml:space="preserve">Einde weg r.a. Westeinde</t>
  </si>
  <si>
    <t xml:space="preserve">Voorrangsweg l.a.  (Westeinde)</t>
  </si>
  <si>
    <t xml:space="preserve">Westeinde gaat over in Heuvelenweg</t>
  </si>
  <si>
    <t xml:space="preserve">Rotonde l.a. (links nemen)</t>
  </si>
  <si>
    <t xml:space="preserve">EINDE RONDE 1</t>
  </si>
  <si>
    <t xml:space="preserve">EINDE RONDE 2</t>
  </si>
  <si>
    <t xml:space="preserve">r.a. Esweg</t>
  </si>
  <si>
    <t xml:space="preserve">l.a. De Drift -. Brink</t>
  </si>
  <si>
    <t xml:space="preserve">Aansluiting rechts (de Brink)</t>
  </si>
  <si>
    <t xml:space="preserve">Finish</t>
  </si>
  <si>
    <t xml:space="preserve">Damesroute Drentse 8 van Dwingeloo 2012</t>
  </si>
  <si>
    <t xml:space="preserve">RONDE 1</t>
  </si>
  <si>
    <t xml:space="preserve">RONDE 2</t>
  </si>
  <si>
    <t xml:space="preserve">Afwijkende omschrijving voor ronde 3</t>
  </si>
  <si>
    <t xml:space="preserve">RONDE 3</t>
  </si>
  <si>
    <t xml:space="preserve">tijd</t>
  </si>
  <si>
    <t xml:space="preserve">Rotonde l.a. (linksnemen), Start direct na rotonde </t>
  </si>
  <si>
    <t xml:space="preserve">Kruisstraat gaat over in Hoofdstraat </t>
  </si>
  <si>
    <r>
      <rPr>
        <sz val="12"/>
        <rFont val="Arial"/>
        <family val="2"/>
      </rPr>
      <t xml:space="preserve">direct l.a. brug over ! (Wittelterweg) </t>
    </r>
    <r>
      <rPr>
        <b val="true"/>
        <sz val="12"/>
        <color rgb="FFFF0000"/>
        <rFont val="Arial"/>
        <family val="2"/>
      </rPr>
      <t xml:space="preserve">gevaarlijk punt</t>
    </r>
  </si>
  <si>
    <r>
      <rPr>
        <sz val="12"/>
        <rFont val="Arial"/>
        <family val="2"/>
      </rPr>
      <t xml:space="preserve">r.a. Brink (=Finish straat) </t>
    </r>
    <r>
      <rPr>
        <b val="true"/>
        <sz val="12"/>
        <rFont val="Arial"/>
        <family val="2"/>
      </rPr>
      <t xml:space="preserve">premiesprint</t>
    </r>
  </si>
  <si>
    <t xml:space="preserve">15,0**</t>
  </si>
  <si>
    <t xml:space="preserve">62,2**</t>
  </si>
  <si>
    <r>
      <rPr>
        <sz val="12"/>
        <rFont val="Arial"/>
        <family val="2"/>
      </rPr>
      <t xml:space="preserve">Uitrijden Dwingeloo </t>
    </r>
    <r>
      <rPr>
        <b val="true"/>
        <sz val="12"/>
        <color rgb="FFFF0000"/>
        <rFont val="Arial"/>
        <family val="2"/>
      </rPr>
      <t xml:space="preserve">drempel</t>
    </r>
  </si>
  <si>
    <t xml:space="preserve">Unive premiesprint</t>
  </si>
  <si>
    <t xml:space="preserve">35,7**</t>
  </si>
  <si>
    <t xml:space="preserve">82,9**</t>
  </si>
  <si>
    <t xml:space="preserve">130.1**</t>
  </si>
  <si>
    <t xml:space="preserve">RAVITAILLERING</t>
  </si>
  <si>
    <t xml:space="preserve">Premiesprint ter hoogte van restaurant de Huiskamer</t>
  </si>
  <si>
    <r>
      <rPr>
        <sz val="12"/>
        <rFont val="Arial"/>
        <family val="2"/>
      </rPr>
      <t xml:space="preserve">38,6</t>
    </r>
    <r>
      <rPr>
        <b val="true"/>
        <sz val="12"/>
        <color rgb="FFFF0000"/>
        <rFont val="Arial"/>
        <family val="2"/>
      </rPr>
      <t xml:space="preserve">** </t>
    </r>
  </si>
  <si>
    <t xml:space="preserve">KEIEN SPRINT</t>
  </si>
  <si>
    <t xml:space="preserve">44,6*</t>
  </si>
  <si>
    <t xml:space="preserve">91,8*</t>
  </si>
  <si>
    <t xml:space="preserve">93.1</t>
  </si>
  <si>
    <t xml:space="preserve">** PREMIESPRINT</t>
  </si>
  <si>
    <t xml:space="preserve">*   KEIENSPRINT</t>
  </si>
  <si>
    <t xml:space="preserve">VERSIE 13-12-201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i val="true"/>
      <u val="single"/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7"/>
    <col collapsed="false" customWidth="true" hidden="false" outlineLevel="0" max="3" min="3" style="1" width="46.42"/>
    <col collapsed="false" customWidth="true" hidden="false" outlineLevel="0" max="6" min="4" style="1" width="6.7"/>
    <col collapsed="false" customWidth="true" hidden="false" outlineLevel="0" max="7" min="7" style="1" width="9.7"/>
    <col collapsed="false" customWidth="true" hidden="false" outlineLevel="0" max="8" min="8" style="2" width="6.7"/>
    <col collapsed="false" customWidth="true" hidden="false" outlineLevel="0" max="9" min="9" style="1" width="38.56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/>
      <c r="F1" s="6"/>
      <c r="G1" s="7" t="s">
        <v>4</v>
      </c>
      <c r="H1" s="8"/>
      <c r="I1" s="9"/>
    </row>
    <row r="2" customFormat="false" ht="15.75" hidden="false" customHeight="false" outlineLevel="0" collapsed="false">
      <c r="A2" s="9" t="s">
        <v>5</v>
      </c>
      <c r="B2" s="10"/>
      <c r="C2" s="11"/>
      <c r="D2" s="12" t="n">
        <v>39</v>
      </c>
      <c r="E2" s="12" t="n">
        <v>40</v>
      </c>
      <c r="F2" s="12" t="n">
        <v>41</v>
      </c>
      <c r="G2" s="11" t="s">
        <v>6</v>
      </c>
      <c r="H2" s="13" t="s">
        <v>7</v>
      </c>
      <c r="I2" s="9"/>
    </row>
    <row r="3" customFormat="false" ht="15.75" hidden="false" customHeight="false" outlineLevel="0" collapsed="false">
      <c r="A3" s="9" t="s">
        <v>5</v>
      </c>
      <c r="B3" s="10"/>
      <c r="C3" s="4"/>
      <c r="D3" s="6"/>
      <c r="E3" s="6"/>
      <c r="F3" s="6"/>
      <c r="G3" s="11"/>
      <c r="H3" s="13"/>
      <c r="I3" s="9"/>
    </row>
    <row r="4" customFormat="false" ht="15.75" hidden="false" customHeight="false" outlineLevel="0" collapsed="false">
      <c r="A4" s="9" t="s">
        <v>5</v>
      </c>
      <c r="B4" s="10"/>
      <c r="C4" s="14" t="s">
        <v>8</v>
      </c>
      <c r="D4" s="15" t="n">
        <v>0.541666666666667</v>
      </c>
      <c r="E4" s="15" t="n">
        <v>0.541666666666667</v>
      </c>
      <c r="F4" s="15" t="n">
        <v>0.541666666666667</v>
      </c>
      <c r="G4" s="4"/>
      <c r="H4" s="8"/>
      <c r="I4" s="15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false" outlineLevel="0" collapsed="false">
      <c r="A5" s="17" t="s">
        <v>5</v>
      </c>
      <c r="B5" s="18"/>
      <c r="C5" s="17" t="s">
        <v>9</v>
      </c>
      <c r="D5" s="19"/>
      <c r="E5" s="19"/>
      <c r="F5" s="19"/>
      <c r="G5" s="20" t="s">
        <v>10</v>
      </c>
      <c r="H5" s="21" t="n">
        <v>1</v>
      </c>
      <c r="I5" s="9"/>
    </row>
    <row r="6" customFormat="false" ht="15.75" hidden="true" customHeight="false" outlineLevel="0" collapsed="false">
      <c r="A6" s="9"/>
      <c r="B6" s="10"/>
      <c r="C6" s="9" t="s">
        <v>11</v>
      </c>
      <c r="D6" s="15"/>
      <c r="E6" s="15"/>
      <c r="F6" s="15"/>
      <c r="G6" s="11" t="s">
        <v>10</v>
      </c>
      <c r="H6" s="13" t="n">
        <v>1</v>
      </c>
      <c r="I6" s="9"/>
    </row>
    <row r="7" customFormat="false" ht="15.75" hidden="true" customHeight="false" outlineLevel="0" collapsed="false">
      <c r="A7" s="9"/>
      <c r="B7" s="10"/>
      <c r="C7" s="9" t="s">
        <v>12</v>
      </c>
      <c r="D7" s="15"/>
      <c r="E7" s="15"/>
      <c r="F7" s="15"/>
      <c r="G7" s="11" t="s">
        <v>10</v>
      </c>
      <c r="H7" s="13" t="n">
        <v>1</v>
      </c>
      <c r="I7" s="9"/>
    </row>
    <row r="8" customFormat="false" ht="15.75" hidden="true" customHeight="false" outlineLevel="0" collapsed="false">
      <c r="A8" s="10"/>
      <c r="B8" s="10"/>
      <c r="C8" s="22" t="s">
        <v>13</v>
      </c>
      <c r="D8" s="23"/>
      <c r="E8" s="23"/>
      <c r="F8" s="23"/>
      <c r="G8" s="22"/>
      <c r="H8" s="24"/>
      <c r="I8" s="9"/>
    </row>
    <row r="9" customFormat="false" ht="15.75" hidden="true" customHeight="false" outlineLevel="0" collapsed="false">
      <c r="A9" s="9"/>
      <c r="B9" s="10"/>
      <c r="C9" s="9" t="s">
        <v>14</v>
      </c>
      <c r="D9" s="15"/>
      <c r="E9" s="15"/>
      <c r="F9" s="15"/>
      <c r="G9" s="11" t="s">
        <v>10</v>
      </c>
      <c r="H9" s="13" t="n">
        <v>1</v>
      </c>
      <c r="I9" s="9"/>
    </row>
    <row r="10" customFormat="false" ht="15.75" hidden="true" customHeight="false" outlineLevel="0" collapsed="false">
      <c r="A10" s="10"/>
      <c r="B10" s="10"/>
      <c r="C10" s="22" t="s">
        <v>15</v>
      </c>
      <c r="D10" s="15"/>
      <c r="E10" s="15"/>
      <c r="F10" s="15"/>
      <c r="G10" s="22" t="s">
        <v>10</v>
      </c>
      <c r="H10" s="24" t="n">
        <v>1</v>
      </c>
      <c r="I10" s="9"/>
    </row>
    <row r="11" customFormat="false" ht="15.75" hidden="true" customHeight="false" outlineLevel="0" collapsed="false">
      <c r="A11" s="10"/>
      <c r="B11" s="10"/>
      <c r="C11" s="22" t="s">
        <v>16</v>
      </c>
      <c r="D11" s="15"/>
      <c r="E11" s="15"/>
      <c r="F11" s="15"/>
      <c r="G11" s="22" t="s">
        <v>10</v>
      </c>
      <c r="H11" s="24" t="n">
        <v>1</v>
      </c>
      <c r="I11" s="9"/>
    </row>
    <row r="12" customFormat="false" ht="13.5" hidden="false" customHeight="false" outlineLevel="0" collapsed="false">
      <c r="A12" s="25" t="n">
        <v>0</v>
      </c>
      <c r="B12" s="25" t="n">
        <f aca="false">IF(ISBLANK(A12),"",MAX(A:A)-A12)</f>
        <v>141.2</v>
      </c>
      <c r="C12" s="26" t="s">
        <v>17</v>
      </c>
      <c r="D12" s="16"/>
      <c r="E12" s="16"/>
      <c r="F12" s="16"/>
      <c r="G12" s="26" t="s">
        <v>18</v>
      </c>
      <c r="H12" s="27"/>
      <c r="I12" s="28"/>
    </row>
    <row r="13" customFormat="false" ht="12.75" hidden="false" customHeight="false" outlineLevel="0" collapsed="false">
      <c r="A13" s="25" t="n">
        <v>0</v>
      </c>
      <c r="B13" s="25" t="n">
        <f aca="false">IF(ISBLANK(A13),"",MAX(A:A)-A13)</f>
        <v>141.2</v>
      </c>
      <c r="C13" s="29" t="s">
        <v>19</v>
      </c>
      <c r="D13" s="30" t="n">
        <f aca="false">D4+TIME(0,2,0)</f>
        <v>0.543055555555556</v>
      </c>
      <c r="E13" s="30" t="n">
        <f aca="false">E4+TIME(0,2,0)</f>
        <v>0.543055555555556</v>
      </c>
      <c r="F13" s="30" t="n">
        <f aca="false">F4+TIME(0,2,0)</f>
        <v>0.543055555555556</v>
      </c>
      <c r="G13" s="26"/>
      <c r="H13" s="27"/>
      <c r="I13" s="28"/>
    </row>
    <row r="14" customFormat="false" ht="15" hidden="true" customHeight="false" outlineLevel="0" collapsed="false">
      <c r="A14" s="10"/>
      <c r="B14" s="10" t="str">
        <f aca="false">IF(ISBLANK(A14),"",MAX(A:A)-A14)</f>
        <v/>
      </c>
      <c r="C14" s="22" t="s">
        <v>20</v>
      </c>
      <c r="D14" s="15" t="str">
        <f aca="false">IF(A14&gt;0,TIME(0,0,A14/D$2*3600)+D$13,"-")</f>
        <v>-</v>
      </c>
      <c r="E14" s="15" t="str">
        <f aca="false">IF(A14&gt;0,TIME(0,0,A14/E$2*3600)+E$13,"-")</f>
        <v>-</v>
      </c>
      <c r="F14" s="15" t="str">
        <f aca="false">IF(A14&gt;0,TIME(0,0,A14/F$2*3600)+F$13,"-")</f>
        <v>-</v>
      </c>
      <c r="G14" s="22" t="s">
        <v>21</v>
      </c>
      <c r="H14" s="24"/>
      <c r="I14" s="9"/>
    </row>
    <row r="15" customFormat="false" ht="15" hidden="true" customHeight="false" outlineLevel="0" collapsed="false">
      <c r="A15" s="10"/>
      <c r="B15" s="10" t="str">
        <f aca="false">IF(ISBLANK(A15),"",MAX(A:A)-A15)</f>
        <v/>
      </c>
      <c r="C15" s="22" t="s">
        <v>20</v>
      </c>
      <c r="D15" s="15" t="str">
        <f aca="false">IF(A15&gt;0,TIME(0,0,A15/D$2*3600)+D$13,"-")</f>
        <v>-</v>
      </c>
      <c r="E15" s="15" t="str">
        <f aca="false">IF(A15&gt;0,TIME(0,0,A15/E$2*3600)+E$13,"-")</f>
        <v>-</v>
      </c>
      <c r="F15" s="15" t="str">
        <f aca="false">IF(A15&gt;0,TIME(0,0,A15/F$2*3600)+F$13,"-")</f>
        <v>-</v>
      </c>
      <c r="G15" s="22" t="s">
        <v>21</v>
      </c>
      <c r="H15" s="24"/>
      <c r="I15" s="9"/>
    </row>
    <row r="16" customFormat="false" ht="12.75" hidden="false" customHeight="false" outlineLevel="0" collapsed="false">
      <c r="A16" s="25" t="n">
        <v>1.4</v>
      </c>
      <c r="B16" s="25" t="n">
        <f aca="false">IF(ISBLANK(A16),"",MAX(A:A)-A16)</f>
        <v>139.8</v>
      </c>
      <c r="C16" s="29" t="s">
        <v>22</v>
      </c>
      <c r="D16" s="16" t="n">
        <f aca="false">IF(A16&gt;0,TIME(0,0,A16/D$2*3600)+D$13,"-")</f>
        <v>0.544551282048611</v>
      </c>
      <c r="E16" s="16" t="n">
        <f aca="false">IF(A16&gt;0,TIME(0,0,A16/E$2*3600)+E$13,"-")</f>
        <v>0.544513888888889</v>
      </c>
      <c r="F16" s="16" t="n">
        <f aca="false">IF(A16&gt;0,TIME(0,0,A16/F$2*3600)+F$13,"-")</f>
        <v>0.544478319780093</v>
      </c>
      <c r="G16" s="26"/>
      <c r="H16" s="27"/>
      <c r="I16" s="28"/>
    </row>
    <row r="17" customFormat="false" ht="15" hidden="true" customHeight="false" outlineLevel="0" collapsed="false">
      <c r="A17" s="10"/>
      <c r="B17" s="10" t="str">
        <f aca="false">IF(ISBLANK(A17),"",MAX(A:A)-A17)</f>
        <v/>
      </c>
      <c r="C17" s="22" t="s">
        <v>23</v>
      </c>
      <c r="D17" s="15" t="str">
        <f aca="false">IF(A17&gt;0,TIME(0,0,A17/D$2*3600)+D$13,"-")</f>
        <v>-</v>
      </c>
      <c r="E17" s="15" t="str">
        <f aca="false">IF(A17&gt;0,TIME(0,0,A17/E$2*3600)+E$13,"-")</f>
        <v>-</v>
      </c>
      <c r="F17" s="15" t="str">
        <f aca="false">IF(A17&gt;0,TIME(0,0,A17/F$2*3600)+F$13,"-")</f>
        <v>-</v>
      </c>
      <c r="G17" s="22" t="s">
        <v>21</v>
      </c>
      <c r="H17" s="24"/>
      <c r="I17" s="9"/>
    </row>
    <row r="18" customFormat="false" ht="12.75" hidden="false" customHeight="false" outlineLevel="0" collapsed="false">
      <c r="A18" s="25" t="n">
        <v>1.7</v>
      </c>
      <c r="B18" s="25" t="n">
        <f aca="false">IF(ISBLANK(A18),"",MAX(A:A)-A18)</f>
        <v>139.5</v>
      </c>
      <c r="C18" s="26" t="s">
        <v>24</v>
      </c>
      <c r="D18" s="16" t="n">
        <f aca="false">IF(A18&gt;0,TIME(0,0,A18/D$2*3600)+D$13,"-")</f>
        <v>0.544871794872685</v>
      </c>
      <c r="E18" s="16" t="n">
        <f aca="false">IF(A18&gt;0,TIME(0,0,A18/E$2*3600)+E$13,"-")</f>
        <v>0.544826388888889</v>
      </c>
      <c r="F18" s="16" t="n">
        <f aca="false">IF(A18&gt;0,TIME(0,0,A18/F$2*3600)+F$13,"-")</f>
        <v>0.544783197835648</v>
      </c>
      <c r="G18" s="26" t="s">
        <v>18</v>
      </c>
      <c r="H18" s="27"/>
      <c r="I18" s="28"/>
    </row>
    <row r="19" customFormat="false" ht="15" hidden="true" customHeight="false" outlineLevel="0" collapsed="false">
      <c r="A19" s="10"/>
      <c r="B19" s="10" t="str">
        <f aca="false">IF(ISBLANK(A19),"",MAX(A:A)-A19)</f>
        <v/>
      </c>
      <c r="C19" s="22" t="s">
        <v>25</v>
      </c>
      <c r="D19" s="15" t="str">
        <f aca="false">IF(A19&gt;0,TIME(0,0,A19/D$2*3600)+D$13,"-")</f>
        <v>-</v>
      </c>
      <c r="E19" s="15" t="str">
        <f aca="false">IF(A19&gt;0,TIME(0,0,A19/E$2*3600)+E$13,"-")</f>
        <v>-</v>
      </c>
      <c r="F19" s="15" t="str">
        <f aca="false">IF(A19&gt;0,TIME(0,0,A19/F$2*3600)+F$13,"-")</f>
        <v>-</v>
      </c>
      <c r="G19" s="22" t="s">
        <v>21</v>
      </c>
      <c r="H19" s="24"/>
      <c r="I19" s="9"/>
    </row>
    <row r="20" customFormat="false" ht="12.75" hidden="false" customHeight="false" outlineLevel="0" collapsed="false">
      <c r="A20" s="25" t="n">
        <v>2.3</v>
      </c>
      <c r="B20" s="25" t="n">
        <f aca="false">IF(ISBLANK(A20),"",MAX(A:A)-A20)</f>
        <v>138.9</v>
      </c>
      <c r="C20" s="26" t="s">
        <v>26</v>
      </c>
      <c r="D20" s="16" t="n">
        <f aca="false">IF(A20&gt;0,TIME(0,0,A20/D$2*3600)+D$13,"-")</f>
        <v>0.545512820509259</v>
      </c>
      <c r="E20" s="16" t="n">
        <f aca="false">IF(A20&gt;0,TIME(0,0,A20/E$2*3600)+E$13,"-")</f>
        <v>0.545451388888889</v>
      </c>
      <c r="F20" s="16" t="n">
        <f aca="false">IF(A20&gt;0,TIME(0,0,A20/F$2*3600)+F$13,"-")</f>
        <v>0.545392953935185</v>
      </c>
      <c r="G20" s="26" t="s">
        <v>10</v>
      </c>
      <c r="H20" s="31" t="n">
        <v>2</v>
      </c>
      <c r="I20" s="32" t="s">
        <v>27</v>
      </c>
    </row>
    <row r="21" customFormat="false" ht="12.75" hidden="false" customHeight="false" outlineLevel="0" collapsed="false">
      <c r="A21" s="25" t="n">
        <v>2.4</v>
      </c>
      <c r="B21" s="25" t="n">
        <f aca="false">IF(ISBLANK(A21),"",MAX(A:A)-A21)</f>
        <v>138.8</v>
      </c>
      <c r="C21" s="29" t="s">
        <v>28</v>
      </c>
      <c r="D21" s="16" t="n">
        <f aca="false">IF(A21&gt;0,TIME(0,0,A21/D$2*3600)+D$13,"-")</f>
        <v>0.545619658125</v>
      </c>
      <c r="E21" s="16" t="n">
        <f aca="false">IF(A21&gt;0,TIME(0,0,A21/E$2*3600)+E$13,"-")</f>
        <v>0.545555555555556</v>
      </c>
      <c r="F21" s="16" t="n">
        <f aca="false">IF(A21&gt;0,TIME(0,0,A21/F$2*3600)+F$13,"-")</f>
        <v>0.54549457994213</v>
      </c>
      <c r="G21" s="28"/>
      <c r="H21" s="33"/>
      <c r="I21" s="32" t="s">
        <v>27</v>
      </c>
    </row>
    <row r="22" customFormat="false" ht="12.75" hidden="false" customHeight="false" outlineLevel="0" collapsed="false">
      <c r="A22" s="25" t="n">
        <v>3.1</v>
      </c>
      <c r="B22" s="25" t="n">
        <f aca="false">IF(ISBLANK(A22),"",MAX(A:A)-A22)</f>
        <v>138.1</v>
      </c>
      <c r="C22" s="26" t="s">
        <v>29</v>
      </c>
      <c r="D22" s="16" t="n">
        <f aca="false">IF(A22&gt;0,TIME(0,0,A22/D$2*3600)+D$13,"-")</f>
        <v>0.546367521365741</v>
      </c>
      <c r="E22" s="16" t="n">
        <f aca="false">IF(A22&gt;0,TIME(0,0,A22/E$2*3600)+E$13,"-")</f>
        <v>0.546284722222222</v>
      </c>
      <c r="F22" s="16" t="n">
        <f aca="false">IF(A22&gt;0,TIME(0,0,A22/F$2*3600)+F$13,"-")</f>
        <v>0.546205962060185</v>
      </c>
      <c r="G22" s="28" t="s">
        <v>21</v>
      </c>
      <c r="H22" s="27"/>
      <c r="I22" s="28"/>
    </row>
    <row r="23" customFormat="false" ht="12.75" hidden="false" customHeight="false" outlineLevel="0" collapsed="false">
      <c r="A23" s="25" t="n">
        <v>3.7</v>
      </c>
      <c r="B23" s="25" t="n">
        <f aca="false">IF(ISBLANK(A23),"",MAX(A:A)-A23)</f>
        <v>137.5</v>
      </c>
      <c r="C23" s="29" t="s">
        <v>30</v>
      </c>
      <c r="D23" s="16" t="n">
        <f aca="false">IF(A23&gt;0,TIME(0,0,A23/D$2*3600)+D$13,"-")</f>
        <v>0.547008547013889</v>
      </c>
      <c r="E23" s="16" t="n">
        <f aca="false">IF(A23&gt;0,TIME(0,0,A23/E$2*3600)+E$13,"-")</f>
        <v>0.546909722222222</v>
      </c>
      <c r="F23" s="16" t="n">
        <f aca="false">IF(A23&gt;0,TIME(0,0,A23/F$2*3600)+F$13,"-")</f>
        <v>0.546815718159722</v>
      </c>
      <c r="G23" s="28"/>
      <c r="H23" s="27"/>
      <c r="I23" s="28"/>
    </row>
    <row r="24" customFormat="false" ht="15" hidden="true" customHeight="false" outlineLevel="0" collapsed="false">
      <c r="A24" s="10"/>
      <c r="B24" s="10" t="str">
        <f aca="false">IF(ISBLANK(A24),"",MAX(A:A)-A24)</f>
        <v/>
      </c>
      <c r="C24" s="22" t="s">
        <v>31</v>
      </c>
      <c r="D24" s="15" t="str">
        <f aca="false">IF(A24&gt;0,TIME(0,0,A24/D$2*3600)+D$13,"-")</f>
        <v>-</v>
      </c>
      <c r="E24" s="15" t="str">
        <f aca="false">IF(A24&gt;0,TIME(0,0,A24/E$2*3600)+E$13,"-")</f>
        <v>-</v>
      </c>
      <c r="F24" s="15" t="str">
        <f aca="false">IF(A24&gt;0,TIME(0,0,A24/F$2*3600)+F$13,"-")</f>
        <v>-</v>
      </c>
      <c r="G24" s="9" t="s">
        <v>21</v>
      </c>
      <c r="H24" s="24"/>
      <c r="I24" s="9"/>
    </row>
    <row r="25" customFormat="false" ht="12.75" hidden="false" customHeight="false" outlineLevel="0" collapsed="false">
      <c r="A25" s="25" t="n">
        <v>3.8</v>
      </c>
      <c r="B25" s="25" t="n">
        <f aca="false">IF(ISBLANK(A25),"",MAX(A:A)-A25)</f>
        <v>137.4</v>
      </c>
      <c r="C25" s="26" t="s">
        <v>32</v>
      </c>
      <c r="D25" s="16" t="n">
        <f aca="false">IF(A25&gt;0,TIME(0,0,A25/D$2*3600)+D$13,"-")</f>
        <v>0.547115384618056</v>
      </c>
      <c r="E25" s="16" t="n">
        <f aca="false">IF(A25&gt;0,TIME(0,0,A25/E$2*3600)+E$13,"-")</f>
        <v>0.547013888888889</v>
      </c>
      <c r="F25" s="16" t="n">
        <f aca="false">IF(A25&gt;0,TIME(0,0,A25/F$2*3600)+F$13,"-")</f>
        <v>0.546917344178241</v>
      </c>
      <c r="G25" s="28"/>
      <c r="H25" s="27"/>
      <c r="I25" s="28"/>
    </row>
    <row r="26" customFormat="false" ht="15" hidden="true" customHeight="false" outlineLevel="0" collapsed="false">
      <c r="A26" s="10"/>
      <c r="B26" s="10"/>
      <c r="C26" s="22" t="s">
        <v>33</v>
      </c>
      <c r="D26" s="15" t="str">
        <f aca="false">IF(A26&gt;0,TIME(0,0,A26/D$2*3600)+D$13,"-")</f>
        <v>-</v>
      </c>
      <c r="E26" s="15" t="str">
        <f aca="false">IF(A26&gt;0,TIME(0,0,A26/E$2*3600)+E$13,"-")</f>
        <v>-</v>
      </c>
      <c r="F26" s="15" t="str">
        <f aca="false">IF(A26&gt;0,TIME(0,0,A26/F$2*3600)+F$13,"-")</f>
        <v>-</v>
      </c>
      <c r="G26" s="9" t="s">
        <v>10</v>
      </c>
      <c r="H26" s="24" t="n">
        <v>1</v>
      </c>
      <c r="I26" s="9"/>
    </row>
    <row r="27" customFormat="false" ht="15" hidden="true" customHeight="false" outlineLevel="0" collapsed="false">
      <c r="A27" s="10"/>
      <c r="B27" s="10" t="str">
        <f aca="false">IF(ISBLANK(A27),"",MAX(A:A)-A27)</f>
        <v/>
      </c>
      <c r="C27" s="22" t="s">
        <v>34</v>
      </c>
      <c r="D27" s="15" t="str">
        <f aca="false">IF(A27&gt;0,TIME(0,0,A27/D$2*3600)+D$13,"-")</f>
        <v>-</v>
      </c>
      <c r="E27" s="15" t="str">
        <f aca="false">IF(A27&gt;0,TIME(0,0,A27/E$2*3600)+E$13,"-")</f>
        <v>-</v>
      </c>
      <c r="F27" s="15" t="str">
        <f aca="false">IF(A27&gt;0,TIME(0,0,A27/F$2*3600)+F$13,"-")</f>
        <v>-</v>
      </c>
      <c r="G27" s="9" t="s">
        <v>21</v>
      </c>
      <c r="H27" s="24"/>
      <c r="I27" s="9"/>
    </row>
    <row r="28" customFormat="false" ht="15" hidden="true" customHeight="false" outlineLevel="0" collapsed="false">
      <c r="A28" s="10"/>
      <c r="B28" s="10"/>
      <c r="C28" s="22" t="s">
        <v>35</v>
      </c>
      <c r="D28" s="15" t="str">
        <f aca="false">IF(A28&gt;0,TIME(0,0,A28/D$2*3600)+D$13,"-")</f>
        <v>-</v>
      </c>
      <c r="E28" s="15" t="str">
        <f aca="false">IF(A28&gt;0,TIME(0,0,A28/E$2*3600)+E$13,"-")</f>
        <v>-</v>
      </c>
      <c r="F28" s="15" t="str">
        <f aca="false">IF(A28&gt;0,TIME(0,0,A28/F$2*3600)+F$13,"-")</f>
        <v>-</v>
      </c>
      <c r="G28" s="9" t="s">
        <v>10</v>
      </c>
      <c r="H28" s="24" t="n">
        <v>1</v>
      </c>
      <c r="I28" s="9"/>
    </row>
    <row r="29" customFormat="false" ht="15" hidden="true" customHeight="false" outlineLevel="0" collapsed="false">
      <c r="A29" s="10"/>
      <c r="B29" s="10"/>
      <c r="C29" s="22" t="s">
        <v>34</v>
      </c>
      <c r="D29" s="15" t="str">
        <f aca="false">IF(A29&gt;0,TIME(0,0,A29/D$2*3600)+D$13,"-")</f>
        <v>-</v>
      </c>
      <c r="E29" s="15" t="str">
        <f aca="false">IF(A29&gt;0,TIME(0,0,A29/E$2*3600)+E$13,"-")</f>
        <v>-</v>
      </c>
      <c r="F29" s="15" t="str">
        <f aca="false">IF(A29&gt;0,TIME(0,0,A29/F$2*3600)+F$13,"-")</f>
        <v>-</v>
      </c>
      <c r="G29" s="9" t="s">
        <v>10</v>
      </c>
      <c r="H29" s="24" t="n">
        <v>1</v>
      </c>
      <c r="I29" s="9"/>
    </row>
    <row r="30" customFormat="false" ht="12.75" hidden="false" customHeight="false" outlineLevel="0" collapsed="false">
      <c r="A30" s="25" t="n">
        <v>4.3</v>
      </c>
      <c r="B30" s="25" t="n">
        <f aca="false">IF(ISBLANK(A30),"",MAX(A:A)-A30)</f>
        <v>136.9</v>
      </c>
      <c r="C30" s="26" t="s">
        <v>36</v>
      </c>
      <c r="D30" s="16" t="n">
        <f aca="false">IF(A30&gt;0,TIME(0,0,A30/D$2*3600)+D$13,"-")</f>
        <v>0.547649572650463</v>
      </c>
      <c r="E30" s="16" t="n">
        <f aca="false">IF(A30&gt;0,TIME(0,0,A30/E$2*3600)+E$13,"-")</f>
        <v>0.547534722222222</v>
      </c>
      <c r="F30" s="16" t="n">
        <f aca="false">IF(A30&gt;0,TIME(0,0,A30/F$2*3600)+F$13,"-")</f>
        <v>0.547425474259259</v>
      </c>
      <c r="G30" s="26" t="s">
        <v>10</v>
      </c>
      <c r="H30" s="27" t="n">
        <v>2</v>
      </c>
      <c r="I30" s="28"/>
    </row>
    <row r="31" customFormat="false" ht="15" hidden="true" customHeight="false" outlineLevel="0" collapsed="false">
      <c r="A31" s="10"/>
      <c r="B31" s="10" t="str">
        <f aca="false">IF(ISBLANK(A31),"",MAX(A:A)-A31)</f>
        <v/>
      </c>
      <c r="C31" s="22" t="s">
        <v>37</v>
      </c>
      <c r="D31" s="15" t="str">
        <f aca="false">IF(A31&gt;0,TIME(0,0,A31/D$2*3600)+D$13,"-")</f>
        <v>-</v>
      </c>
      <c r="E31" s="15" t="str">
        <f aca="false">IF(A31&gt;0,TIME(0,0,A31/E$2*3600)+E$13,"-")</f>
        <v>-</v>
      </c>
      <c r="F31" s="15" t="str">
        <f aca="false">IF(A31&gt;0,TIME(0,0,A31/F$2*3600)+F$13,"-")</f>
        <v>-</v>
      </c>
      <c r="G31" s="22" t="s">
        <v>38</v>
      </c>
      <c r="H31" s="24"/>
      <c r="I31" s="9"/>
    </row>
    <row r="32" customFormat="false" ht="15" hidden="true" customHeight="false" outlineLevel="0" collapsed="false">
      <c r="A32" s="10"/>
      <c r="B32" s="10" t="str">
        <f aca="false">IF(ISBLANK(A32),"",MAX(A:A)-A32)</f>
        <v/>
      </c>
      <c r="C32" s="22" t="s">
        <v>39</v>
      </c>
      <c r="D32" s="15" t="str">
        <f aca="false">IF(A32&gt;0,TIME(0,0,A32/D$2*3600)+D$13,"-")</f>
        <v>-</v>
      </c>
      <c r="E32" s="15" t="str">
        <f aca="false">IF(A32&gt;0,TIME(0,0,A32/E$2*3600)+E$13,"-")</f>
        <v>-</v>
      </c>
      <c r="F32" s="15" t="str">
        <f aca="false">IF(A32&gt;0,TIME(0,0,A32/F$2*3600)+F$13,"-")</f>
        <v>-</v>
      </c>
      <c r="G32" s="22" t="s">
        <v>21</v>
      </c>
      <c r="H32" s="24"/>
      <c r="I32" s="9"/>
    </row>
    <row r="33" customFormat="false" ht="15" hidden="true" customHeight="false" outlineLevel="0" collapsed="false">
      <c r="A33" s="10"/>
      <c r="B33" s="10" t="str">
        <f aca="false">IF(ISBLANK(A33),"",MAX(A:A)-A33)</f>
        <v/>
      </c>
      <c r="C33" s="22" t="s">
        <v>40</v>
      </c>
      <c r="D33" s="15" t="str">
        <f aca="false">IF(A33&gt;0,TIME(0,0,A33/D$2*3600)+D$13,"-")</f>
        <v>-</v>
      </c>
      <c r="E33" s="15" t="str">
        <f aca="false">IF(A33&gt;0,TIME(0,0,A33/E$2*3600)+E$13,"-")</f>
        <v>-</v>
      </c>
      <c r="F33" s="15" t="str">
        <f aca="false">IF(A33&gt;0,TIME(0,0,A33/F$2*3600)+F$13,"-")</f>
        <v>-</v>
      </c>
      <c r="G33" s="22" t="s">
        <v>21</v>
      </c>
      <c r="H33" s="24"/>
      <c r="I33" s="9"/>
    </row>
    <row r="34" customFormat="false" ht="15" hidden="true" customHeight="false" outlineLevel="0" collapsed="false">
      <c r="A34" s="10"/>
      <c r="B34" s="10" t="str">
        <f aca="false">IF(ISBLANK(A34),"",MAX(A:A)-A34)</f>
        <v/>
      </c>
      <c r="C34" s="22" t="s">
        <v>41</v>
      </c>
      <c r="D34" s="15" t="str">
        <f aca="false">IF(A34&gt;0,TIME(0,0,A34/D$2*3600)+D$13,"-")</f>
        <v>-</v>
      </c>
      <c r="E34" s="15" t="str">
        <f aca="false">IF(A34&gt;0,TIME(0,0,A34/E$2*3600)+E$13,"-")</f>
        <v>-</v>
      </c>
      <c r="F34" s="15" t="str">
        <f aca="false">IF(A34&gt;0,TIME(0,0,A34/F$2*3600)+F$13,"-")</f>
        <v>-</v>
      </c>
      <c r="G34" s="22" t="s">
        <v>21</v>
      </c>
      <c r="H34" s="24"/>
      <c r="I34" s="9"/>
    </row>
    <row r="35" customFormat="false" ht="15" hidden="true" customHeight="false" outlineLevel="0" collapsed="false">
      <c r="A35" s="10"/>
      <c r="B35" s="10" t="str">
        <f aca="false">IF(ISBLANK(A35),"",MAX(A:A)-A35)</f>
        <v/>
      </c>
      <c r="C35" s="22" t="s">
        <v>42</v>
      </c>
      <c r="D35" s="15" t="str">
        <f aca="false">IF(A35&gt;0,TIME(0,0,A35/D$2*3600)+D$13,"-")</f>
        <v>-</v>
      </c>
      <c r="E35" s="15" t="str">
        <f aca="false">IF(A35&gt;0,TIME(0,0,A35/E$2*3600)+E$13,"-")</f>
        <v>-</v>
      </c>
      <c r="F35" s="15" t="str">
        <f aca="false">IF(A35&gt;0,TIME(0,0,A35/F$2*3600)+F$13,"-")</f>
        <v>-</v>
      </c>
      <c r="G35" s="22" t="s">
        <v>10</v>
      </c>
      <c r="H35" s="24" t="n">
        <v>1</v>
      </c>
      <c r="I35" s="9"/>
    </row>
    <row r="36" customFormat="false" ht="12.75" hidden="false" customHeight="false" outlineLevel="0" collapsed="false">
      <c r="A36" s="25" t="n">
        <v>4.4</v>
      </c>
      <c r="B36" s="25" t="n">
        <f aca="false">IF(ISBLANK(A36),"",MAX(A:A)-A36)</f>
        <v>136.8</v>
      </c>
      <c r="C36" s="26" t="s">
        <v>43</v>
      </c>
      <c r="D36" s="16" t="n">
        <f aca="false">IF(A36&gt;0,TIME(0,0,A36/D$2*3600)+D$13,"-")</f>
        <v>0.54775641025463</v>
      </c>
      <c r="E36" s="16" t="n">
        <f aca="false">IF(A36&gt;0,TIME(0,0,A36/E$2*3600)+E$13,"-")</f>
        <v>0.547638888888889</v>
      </c>
      <c r="F36" s="16" t="n">
        <f aca="false">IF(A36&gt;0,TIME(0,0,A36/F$2*3600)+F$13,"-")</f>
        <v>0.547527100266204</v>
      </c>
      <c r="G36" s="26"/>
      <c r="H36" s="27"/>
      <c r="I36" s="28"/>
    </row>
    <row r="37" customFormat="false" ht="15" hidden="true" customHeight="false" outlineLevel="0" collapsed="false">
      <c r="A37" s="10"/>
      <c r="B37" s="10" t="str">
        <f aca="false">IF(ISBLANK(A37),"",MAX(A:A)-A37)</f>
        <v/>
      </c>
      <c r="C37" s="22" t="s">
        <v>44</v>
      </c>
      <c r="D37" s="15" t="str">
        <f aca="false">IF(A37&gt;0,TIME(0,0,A37/D$2*3600)+D$13,"-")</f>
        <v>-</v>
      </c>
      <c r="E37" s="15" t="str">
        <f aca="false">IF(A37&gt;0,TIME(0,0,A37/E$2*3600)+E$13,"-")</f>
        <v>-</v>
      </c>
      <c r="F37" s="15" t="str">
        <f aca="false">IF(A37&gt;0,TIME(0,0,A37/F$2*3600)+F$13,"-")</f>
        <v>-</v>
      </c>
      <c r="G37" s="22" t="s">
        <v>21</v>
      </c>
      <c r="H37" s="24"/>
      <c r="I37" s="9"/>
    </row>
    <row r="38" customFormat="false" ht="12.75" hidden="false" customHeight="false" outlineLevel="0" collapsed="false">
      <c r="A38" s="25" t="n">
        <v>4.5</v>
      </c>
      <c r="B38" s="25" t="n">
        <f aca="false">IF(ISBLANK(A38),"",MAX(A:A)-A38)</f>
        <v>136.7</v>
      </c>
      <c r="C38" s="26" t="s">
        <v>45</v>
      </c>
      <c r="D38" s="16" t="n">
        <f aca="false">IF(A38&gt;0,TIME(0,0,A38/D$2*3600)+D$13,"-")</f>
        <v>0.547863247858796</v>
      </c>
      <c r="E38" s="16" t="n">
        <f aca="false">IF(A38&gt;0,TIME(0,0,A38/E$2*3600)+E$13,"-")</f>
        <v>0.547743055555556</v>
      </c>
      <c r="F38" s="16" t="n">
        <f aca="false">IF(A38&gt;0,TIME(0,0,A38/F$2*3600)+F$13,"-")</f>
        <v>0.547628726284722</v>
      </c>
      <c r="G38" s="26"/>
      <c r="H38" s="27"/>
      <c r="I38" s="28"/>
    </row>
    <row r="39" customFormat="false" ht="15" hidden="true" customHeight="false" outlineLevel="0" collapsed="false">
      <c r="A39" s="10"/>
      <c r="B39" s="10" t="str">
        <f aca="false">IF(ISBLANK(A39),"",MAX(A:A)-A39)</f>
        <v/>
      </c>
      <c r="C39" s="22" t="s">
        <v>46</v>
      </c>
      <c r="D39" s="15" t="str">
        <f aca="false">IF(A39&gt;0,TIME(0,0,A39/D$2*3600)+D$13,"-")</f>
        <v>-</v>
      </c>
      <c r="E39" s="15" t="str">
        <f aca="false">IF(A39&gt;0,TIME(0,0,A39/E$2*3600)+E$13,"-")</f>
        <v>-</v>
      </c>
      <c r="F39" s="15" t="str">
        <f aca="false">IF(A39&gt;0,TIME(0,0,A39/F$2*3600)+F$13,"-")</f>
        <v>-</v>
      </c>
      <c r="G39" s="22" t="s">
        <v>21</v>
      </c>
      <c r="H39" s="24"/>
      <c r="I39" s="9"/>
    </row>
    <row r="40" customFormat="false" ht="15" hidden="true" customHeight="false" outlineLevel="0" collapsed="false">
      <c r="A40" s="10"/>
      <c r="B40" s="10" t="str">
        <f aca="false">IF(ISBLANK(A40),"",MAX(A:A)-A40)</f>
        <v/>
      </c>
      <c r="C40" s="22" t="s">
        <v>47</v>
      </c>
      <c r="D40" s="15" t="str">
        <f aca="false">IF(A40&gt;0,TIME(0,0,A40/D$2*3600)+D$13,"-")</f>
        <v>-</v>
      </c>
      <c r="E40" s="15" t="str">
        <f aca="false">IF(A40&gt;0,TIME(0,0,A40/E$2*3600)+E$13,"-")</f>
        <v>-</v>
      </c>
      <c r="F40" s="15" t="str">
        <f aca="false">IF(A40&gt;0,TIME(0,0,A40/F$2*3600)+F$13,"-")</f>
        <v>-</v>
      </c>
      <c r="G40" s="22" t="s">
        <v>21</v>
      </c>
      <c r="H40" s="24"/>
      <c r="I40" s="9"/>
    </row>
    <row r="41" customFormat="false" ht="15" hidden="true" customHeight="false" outlineLevel="0" collapsed="false">
      <c r="A41" s="10"/>
      <c r="B41" s="10" t="str">
        <f aca="false">IF(ISBLANK(A41),"",MAX(A:A)-A41)</f>
        <v/>
      </c>
      <c r="C41" s="22" t="s">
        <v>48</v>
      </c>
      <c r="D41" s="15" t="str">
        <f aca="false">IF(A41&gt;0,TIME(0,0,A41/D$2*3600)+D$13,"-")</f>
        <v>-</v>
      </c>
      <c r="E41" s="15" t="str">
        <f aca="false">IF(A41&gt;0,TIME(0,0,A41/E$2*3600)+E$13,"-")</f>
        <v>-</v>
      </c>
      <c r="F41" s="15" t="str">
        <f aca="false">IF(A41&gt;0,TIME(0,0,A41/F$2*3600)+F$13,"-")</f>
        <v>-</v>
      </c>
      <c r="G41" s="22" t="s">
        <v>10</v>
      </c>
      <c r="H41" s="24" t="n">
        <v>1</v>
      </c>
      <c r="I41" s="34" t="s">
        <v>27</v>
      </c>
    </row>
    <row r="42" customFormat="false" ht="12.75" hidden="false" customHeight="false" outlineLevel="0" collapsed="false">
      <c r="A42" s="25" t="n">
        <v>5.2</v>
      </c>
      <c r="B42" s="25" t="n">
        <f aca="false">IF(ISBLANK(A42),"",MAX(A:A)-A42)</f>
        <v>136</v>
      </c>
      <c r="C42" s="29" t="s">
        <v>49</v>
      </c>
      <c r="D42" s="16" t="n">
        <f aca="false">IF(A42&gt;0,TIME(0,0,A42/D$2*3600)+D$13,"-")</f>
        <v>0.548611111111111</v>
      </c>
      <c r="E42" s="16" t="n">
        <f aca="false">IF(A42&gt;0,TIME(0,0,A42/E$2*3600)+E$13,"-")</f>
        <v>0.548472222222222</v>
      </c>
      <c r="F42" s="16" t="n">
        <f aca="false">IF(A42&gt;0,TIME(0,0,A42/F$2*3600)+F$13,"-")</f>
        <v>0.548340108402778</v>
      </c>
      <c r="G42" s="26" t="s">
        <v>10</v>
      </c>
      <c r="H42" s="27" t="n">
        <v>1</v>
      </c>
      <c r="I42" s="28"/>
    </row>
    <row r="43" customFormat="false" ht="12.75" hidden="false" customHeight="false" outlineLevel="0" collapsed="false">
      <c r="A43" s="25" t="n">
        <v>5.6</v>
      </c>
      <c r="B43" s="25" t="n">
        <f aca="false">IF(ISBLANK(A43),"",MAX(A:A)-A43)</f>
        <v>135.6</v>
      </c>
      <c r="C43" s="35" t="s">
        <v>50</v>
      </c>
      <c r="D43" s="16" t="n">
        <f aca="false">IF(A43&gt;0,TIME(0,0,A43/D$2*3600)+D$13,"-")</f>
        <v>0.549038461539352</v>
      </c>
      <c r="E43" s="16" t="n">
        <f aca="false">IF(A43&gt;0,TIME(0,0,A43/E$2*3600)+E$13,"-")</f>
        <v>0.548888888888889</v>
      </c>
      <c r="F43" s="16" t="n">
        <f aca="false">IF(A43&gt;0,TIME(0,0,A43/F$2*3600)+F$13,"-")</f>
        <v>0.548746612465278</v>
      </c>
      <c r="G43" s="26"/>
      <c r="H43" s="27"/>
      <c r="I43" s="28"/>
    </row>
    <row r="44" customFormat="false" ht="12.75" hidden="false" customHeight="false" outlineLevel="0" collapsed="false">
      <c r="A44" s="25" t="n">
        <v>5.7</v>
      </c>
      <c r="B44" s="25" t="n">
        <f aca="false">IF(ISBLANK(A44),"",MAX(A:A)-A44)</f>
        <v>135.5</v>
      </c>
      <c r="C44" s="26" t="s">
        <v>51</v>
      </c>
      <c r="D44" s="16" t="n">
        <f aca="false">IF(A44&gt;0,TIME(0,0,A44/D$2*3600)+D$13,"-")</f>
        <v>0.549145299143519</v>
      </c>
      <c r="E44" s="16" t="n">
        <f aca="false">IF(A44&gt;0,TIME(0,0,A44/E$2*3600)+E$13,"-")</f>
        <v>0.548993055555556</v>
      </c>
      <c r="F44" s="16" t="n">
        <f aca="false">IF(A44&gt;0,TIME(0,0,A44/F$2*3600)+F$13,"-")</f>
        <v>0.548848238483796</v>
      </c>
      <c r="G44" s="26"/>
      <c r="H44" s="36" t="n">
        <v>2</v>
      </c>
      <c r="I44" s="28" t="s">
        <v>52</v>
      </c>
    </row>
    <row r="45" customFormat="false" ht="12.75" hidden="false" customHeight="false" outlineLevel="0" collapsed="false">
      <c r="A45" s="25" t="n">
        <v>5.8</v>
      </c>
      <c r="B45" s="25" t="n">
        <f aca="false">IF(ISBLANK(A45),"",MAX(A:A)-A45)</f>
        <v>135.4</v>
      </c>
      <c r="C45" s="26" t="s">
        <v>53</v>
      </c>
      <c r="D45" s="16" t="n">
        <f aca="false">IF(A45&gt;0,TIME(0,0,A45/D$2*3600)+D$13,"-")</f>
        <v>0.549252136747685</v>
      </c>
      <c r="E45" s="16" t="n">
        <f aca="false">IF(A45&gt;0,TIME(0,0,A45/E$2*3600)+E$13,"-")</f>
        <v>0.549097222222222</v>
      </c>
      <c r="F45" s="16" t="n">
        <f aca="false">IF(A45&gt;0,TIME(0,0,A45/F$2*3600)+F$13,"-")</f>
        <v>0.548949864502315</v>
      </c>
      <c r="G45" s="26" t="s">
        <v>21</v>
      </c>
      <c r="H45" s="27"/>
      <c r="I45" s="28"/>
    </row>
    <row r="46" customFormat="false" ht="12.75" hidden="false" customHeight="false" outlineLevel="0" collapsed="false">
      <c r="A46" s="25" t="n">
        <v>5.9</v>
      </c>
      <c r="B46" s="25" t="n">
        <f aca="false">IF(ISBLANK(A46),"",MAX(A:A)-A46)</f>
        <v>135.3</v>
      </c>
      <c r="C46" s="26" t="s">
        <v>54</v>
      </c>
      <c r="D46" s="16" t="n">
        <f aca="false">IF(A46&gt;0,TIME(0,0,A46/D$2*3600)+D$13,"-")</f>
        <v>0.549358974363426</v>
      </c>
      <c r="E46" s="16" t="n">
        <f aca="false">IF(A46&gt;0,TIME(0,0,A46/E$2*3600)+E$13,"-")</f>
        <v>0.549201388888889</v>
      </c>
      <c r="F46" s="16" t="n">
        <f aca="false">IF(A46&gt;0,TIME(0,0,A46/F$2*3600)+F$13,"-")</f>
        <v>0.549051490509259</v>
      </c>
      <c r="G46" s="26" t="s">
        <v>21</v>
      </c>
      <c r="H46" s="27"/>
      <c r="I46" s="28"/>
    </row>
    <row r="47" customFormat="false" ht="12.75" hidden="false" customHeight="false" outlineLevel="0" collapsed="false">
      <c r="A47" s="25" t="n">
        <v>6</v>
      </c>
      <c r="B47" s="25" t="n">
        <f aca="false">IF(ISBLANK(A47),"",MAX(A:A)-A47)</f>
        <v>135.2</v>
      </c>
      <c r="C47" s="26" t="s">
        <v>55</v>
      </c>
      <c r="D47" s="16" t="n">
        <f aca="false">IF(A47&gt;0,TIME(0,0,A47/D$2*3600)+D$13,"-")</f>
        <v>0.549465811967593</v>
      </c>
      <c r="E47" s="16" t="n">
        <f aca="false">IF(A47&gt;0,TIME(0,0,A47/E$2*3600)+E$13,"-")</f>
        <v>0.549305555555556</v>
      </c>
      <c r="F47" s="16" t="n">
        <f aca="false">IF(A47&gt;0,TIME(0,0,A47/F$2*3600)+F$13,"-")</f>
        <v>0.549153116527778</v>
      </c>
      <c r="G47" s="26" t="s">
        <v>21</v>
      </c>
      <c r="H47" s="27"/>
      <c r="I47" s="28"/>
    </row>
    <row r="48" customFormat="false" ht="12.75" hidden="false" customHeight="false" outlineLevel="0" collapsed="false">
      <c r="A48" s="25" t="n">
        <v>6.5</v>
      </c>
      <c r="B48" s="25" t="n">
        <f aca="false">IF(ISBLANK(A48),"",MAX(A:A)-A48)</f>
        <v>134.7</v>
      </c>
      <c r="C48" s="26" t="s">
        <v>56</v>
      </c>
      <c r="D48" s="16" t="n">
        <f aca="false">IF(A48&gt;0,TIME(0,0,A48/D$2*3600)+D$13,"-")</f>
        <v>0.55</v>
      </c>
      <c r="E48" s="16" t="n">
        <f aca="false">IF(A48&gt;0,TIME(0,0,A48/E$2*3600)+E$13,"-")</f>
        <v>0.549826388888889</v>
      </c>
      <c r="F48" s="16" t="n">
        <f aca="false">IF(A48&gt;0,TIME(0,0,A48/F$2*3600)+F$13,"-")</f>
        <v>0.549661246608796</v>
      </c>
      <c r="G48" s="26" t="s">
        <v>18</v>
      </c>
      <c r="H48" s="27"/>
      <c r="I48" s="28"/>
    </row>
    <row r="49" customFormat="false" ht="12.75" hidden="false" customHeight="false" outlineLevel="0" collapsed="false">
      <c r="A49" s="25" t="n">
        <v>6.8</v>
      </c>
      <c r="B49" s="25" t="n">
        <f aca="false">IF(ISBLANK(A49),"",MAX(A:A)-A49)</f>
        <v>134.4</v>
      </c>
      <c r="C49" s="29" t="s">
        <v>28</v>
      </c>
      <c r="D49" s="16" t="n">
        <f aca="false">IF(A49&gt;0,TIME(0,0,A49/D$2*3600)+D$13,"-")</f>
        <v>0.550320512824074</v>
      </c>
      <c r="E49" s="16" t="n">
        <f aca="false">IF(A49&gt;0,TIME(0,0,A49/E$2*3600)+E$13,"-")</f>
        <v>0.550138888888889</v>
      </c>
      <c r="F49" s="16" t="n">
        <f aca="false">IF(A49&gt;0,TIME(0,0,A49/F$2*3600)+F$13,"-")</f>
        <v>0.549966124664352</v>
      </c>
      <c r="G49" s="26"/>
      <c r="H49" s="27"/>
      <c r="I49" s="28"/>
    </row>
    <row r="50" customFormat="false" ht="15" hidden="true" customHeight="false" outlineLevel="0" collapsed="false">
      <c r="A50" s="10"/>
      <c r="B50" s="10" t="str">
        <f aca="false">IF(ISBLANK(A50),"",MAX(A:A)-A50)</f>
        <v/>
      </c>
      <c r="C50" s="22" t="s">
        <v>57</v>
      </c>
      <c r="D50" s="15" t="str">
        <f aca="false">IF(A50&gt;0,TIME(0,0,A50/D$2*3600)+D$13,"-")</f>
        <v>-</v>
      </c>
      <c r="E50" s="15" t="str">
        <f aca="false">IF(A50&gt;0,TIME(0,0,A50/E$2*3600)+E$13,"-")</f>
        <v>-</v>
      </c>
      <c r="F50" s="15" t="str">
        <f aca="false">IF(A50&gt;0,TIME(0,0,A50/F$2*3600)+F$13,"-")</f>
        <v>-</v>
      </c>
      <c r="G50" s="22" t="s">
        <v>21</v>
      </c>
      <c r="H50" s="24"/>
      <c r="I50" s="9"/>
    </row>
    <row r="51" customFormat="false" ht="15" hidden="true" customHeight="false" outlineLevel="0" collapsed="false">
      <c r="A51" s="10"/>
      <c r="B51" s="10" t="str">
        <f aca="false">IF(ISBLANK(A51),"",MAX(A:A)-A51)</f>
        <v/>
      </c>
      <c r="C51" s="22" t="s">
        <v>58</v>
      </c>
      <c r="D51" s="15" t="str">
        <f aca="false">IF(A51&gt;0,TIME(0,0,A51/D$2*3600)+D$13,"-")</f>
        <v>-</v>
      </c>
      <c r="E51" s="15" t="str">
        <f aca="false">IF(A51&gt;0,TIME(0,0,A51/E$2*3600)+E$13,"-")</f>
        <v>-</v>
      </c>
      <c r="F51" s="15" t="str">
        <f aca="false">IF(A51&gt;0,TIME(0,0,A51/F$2*3600)+F$13,"-")</f>
        <v>-</v>
      </c>
      <c r="G51" s="22" t="s">
        <v>21</v>
      </c>
      <c r="H51" s="24"/>
      <c r="I51" s="9"/>
    </row>
    <row r="52" customFormat="false" ht="12.75" hidden="false" customHeight="false" outlineLevel="0" collapsed="false">
      <c r="A52" s="25" t="n">
        <v>9.5</v>
      </c>
      <c r="B52" s="25" t="n">
        <f aca="false">IF(ISBLANK(A52),"",MAX(A:A)-A52)</f>
        <v>131.7</v>
      </c>
      <c r="C52" s="26" t="s">
        <v>59</v>
      </c>
      <c r="D52" s="16" t="n">
        <f aca="false">IF(A52&gt;0,TIME(0,0,A52/D$2*3600)+D$13,"-")</f>
        <v>0.553205128206019</v>
      </c>
      <c r="E52" s="16" t="n">
        <f aca="false">IF(A52&gt;0,TIME(0,0,A52/E$2*3600)+E$13,"-")</f>
        <v>0.552951388888889</v>
      </c>
      <c r="F52" s="16" t="n">
        <f aca="false">IF(A52&gt;0,TIME(0,0,A52/F$2*3600)+F$13,"-")</f>
        <v>0.552710027094907</v>
      </c>
      <c r="G52" s="26"/>
      <c r="H52" s="27"/>
      <c r="I52" s="28"/>
    </row>
    <row r="53" customFormat="false" ht="12.75" hidden="false" customHeight="false" outlineLevel="0" collapsed="false">
      <c r="A53" s="25" t="n">
        <v>9.5</v>
      </c>
      <c r="B53" s="25" t="n">
        <f aca="false">IF(ISBLANK(A53),"",MAX(A:A)-A53)</f>
        <v>131.7</v>
      </c>
      <c r="C53" s="26" t="s">
        <v>60</v>
      </c>
      <c r="D53" s="16" t="n">
        <f aca="false">IF(A53&gt;0,TIME(0,0,A53/D$2*3600)+D$13,"-")</f>
        <v>0.553205128206019</v>
      </c>
      <c r="E53" s="16" t="n">
        <f aca="false">IF(A53&gt;0,TIME(0,0,A53/E$2*3600)+E$13,"-")</f>
        <v>0.552951388888889</v>
      </c>
      <c r="F53" s="16" t="n">
        <f aca="false">IF(A53&gt;0,TIME(0,0,A53/F$2*3600)+F$13,"-")</f>
        <v>0.552710027094907</v>
      </c>
      <c r="G53" s="26" t="s">
        <v>18</v>
      </c>
      <c r="H53" s="27"/>
      <c r="I53" s="28"/>
    </row>
    <row r="54" customFormat="false" ht="15" hidden="true" customHeight="false" outlineLevel="0" collapsed="false">
      <c r="A54" s="10"/>
      <c r="B54" s="10" t="str">
        <f aca="false">IF(ISBLANK(A54),"",MAX(A:A)-A54)</f>
        <v/>
      </c>
      <c r="C54" s="22" t="s">
        <v>61</v>
      </c>
      <c r="D54" s="15" t="str">
        <f aca="false">IF(A54&gt;0,TIME(0,0,A54/D$2*3600)+D$13,"-")</f>
        <v>-</v>
      </c>
      <c r="E54" s="15" t="str">
        <f aca="false">IF(A54&gt;0,TIME(0,0,A54/E$2*3600)+E$13,"-")</f>
        <v>-</v>
      </c>
      <c r="F54" s="15" t="str">
        <f aca="false">IF(A54&gt;0,TIME(0,0,A54/F$2*3600)+F$13,"-")</f>
        <v>-</v>
      </c>
      <c r="G54" s="22" t="s">
        <v>21</v>
      </c>
      <c r="H54" s="24"/>
      <c r="I54" s="9"/>
    </row>
    <row r="55" customFormat="false" ht="15" hidden="true" customHeight="false" outlineLevel="0" collapsed="false">
      <c r="A55" s="10"/>
      <c r="B55" s="10" t="str">
        <f aca="false">IF(ISBLANK(A55),"",MAX(A:A)-A55)</f>
        <v/>
      </c>
      <c r="C55" s="22" t="s">
        <v>62</v>
      </c>
      <c r="D55" s="15" t="str">
        <f aca="false">IF(A55&gt;0,TIME(0,0,A55/D$2*3600)+D$13,"-")</f>
        <v>-</v>
      </c>
      <c r="E55" s="15" t="str">
        <f aca="false">IF(A55&gt;0,TIME(0,0,A55/E$2*3600)+E$13,"-")</f>
        <v>-</v>
      </c>
      <c r="F55" s="15" t="str">
        <f aca="false">IF(A55&gt;0,TIME(0,0,A55/F$2*3600)+F$13,"-")</f>
        <v>-</v>
      </c>
      <c r="G55" s="22" t="s">
        <v>21</v>
      </c>
      <c r="H55" s="24"/>
      <c r="I55" s="9"/>
    </row>
    <row r="56" customFormat="false" ht="15" hidden="true" customHeight="false" outlineLevel="0" collapsed="false">
      <c r="A56" s="10"/>
      <c r="B56" s="10" t="str">
        <f aca="false">IF(ISBLANK(A56),"",MAX(A:A)-A56)</f>
        <v/>
      </c>
      <c r="C56" s="22" t="s">
        <v>63</v>
      </c>
      <c r="D56" s="15" t="str">
        <f aca="false">IF(A56&gt;0,TIME(0,0,A56/D$2*3600)+D$13,"-")</f>
        <v>-</v>
      </c>
      <c r="E56" s="15" t="str">
        <f aca="false">IF(A56&gt;0,TIME(0,0,A56/E$2*3600)+E$13,"-")</f>
        <v>-</v>
      </c>
      <c r="F56" s="15" t="str">
        <f aca="false">IF(A56&gt;0,TIME(0,0,A56/F$2*3600)+F$13,"-")</f>
        <v>-</v>
      </c>
      <c r="G56" s="22"/>
      <c r="H56" s="24"/>
      <c r="I56" s="9"/>
    </row>
    <row r="57" customFormat="false" ht="12.75" hidden="false" customHeight="false" outlineLevel="0" collapsed="false">
      <c r="A57" s="25" t="n">
        <v>11.1</v>
      </c>
      <c r="B57" s="25" t="n">
        <f aca="false">IF(ISBLANK(A57),"",MAX(A:A)-A57)</f>
        <v>130.1</v>
      </c>
      <c r="C57" s="26" t="s">
        <v>64</v>
      </c>
      <c r="D57" s="16" t="n">
        <f aca="false">IF(A57&gt;0,TIME(0,0,A57/D$2*3600)+D$13,"-")</f>
        <v>0.554914529918982</v>
      </c>
      <c r="E57" s="16" t="n">
        <f aca="false">IF(A57&gt;0,TIME(0,0,A57/E$2*3600)+E$13,"-")</f>
        <v>0.554618055555556</v>
      </c>
      <c r="F57" s="16" t="n">
        <f aca="false">IF(A57&gt;0,TIME(0,0,A57/F$2*3600)+F$13,"-")</f>
        <v>0.554336043356482</v>
      </c>
      <c r="G57" s="26"/>
      <c r="H57" s="27"/>
      <c r="I57" s="28"/>
    </row>
    <row r="58" customFormat="false" ht="15" hidden="true" customHeight="false" outlineLevel="0" collapsed="false">
      <c r="A58" s="10"/>
      <c r="B58" s="10" t="str">
        <f aca="false">IF(ISBLANK(A58),"",MAX(A:A)-A58)</f>
        <v/>
      </c>
      <c r="C58" s="22" t="s">
        <v>65</v>
      </c>
      <c r="D58" s="15" t="str">
        <f aca="false">IF(A58&gt;0,TIME(0,0,A58/D$2*3600)+D$13,"-")</f>
        <v>-</v>
      </c>
      <c r="E58" s="15" t="str">
        <f aca="false">IF(A58&gt;0,TIME(0,0,A58/E$2*3600)+E$13,"-")</f>
        <v>-</v>
      </c>
      <c r="F58" s="15" t="str">
        <f aca="false">IF(A58&gt;0,TIME(0,0,A58/F$2*3600)+F$13,"-")</f>
        <v>-</v>
      </c>
      <c r="G58" s="22" t="s">
        <v>21</v>
      </c>
      <c r="H58" s="24"/>
      <c r="I58" s="9"/>
    </row>
    <row r="59" customFormat="false" ht="15" hidden="true" customHeight="false" outlineLevel="0" collapsed="false">
      <c r="A59" s="10"/>
      <c r="B59" s="10" t="str">
        <f aca="false">IF(ISBLANK(A59),"",MAX(A:A)-A59)</f>
        <v/>
      </c>
      <c r="C59" s="22" t="s">
        <v>66</v>
      </c>
      <c r="D59" s="15" t="str">
        <f aca="false">IF(A59&gt;0,TIME(0,0,A59/D$2*3600)+D$13,"-")</f>
        <v>-</v>
      </c>
      <c r="E59" s="15" t="str">
        <f aca="false">IF(A59&gt;0,TIME(0,0,A59/E$2*3600)+E$13,"-")</f>
        <v>-</v>
      </c>
      <c r="F59" s="15" t="str">
        <f aca="false">IF(A59&gt;0,TIME(0,0,A59/F$2*3600)+F$13,"-")</f>
        <v>-</v>
      </c>
      <c r="G59" s="22" t="s">
        <v>21</v>
      </c>
      <c r="H59" s="24"/>
      <c r="I59" s="9"/>
    </row>
    <row r="60" customFormat="false" ht="15" hidden="true" customHeight="false" outlineLevel="0" collapsed="false">
      <c r="A60" s="10"/>
      <c r="B60" s="10" t="str">
        <f aca="false">IF(ISBLANK(A60),"",MAX(A:A)-A60)</f>
        <v/>
      </c>
      <c r="C60" s="22" t="s">
        <v>67</v>
      </c>
      <c r="D60" s="15" t="str">
        <f aca="false">IF(A60&gt;0,TIME(0,0,A60/D$2*3600)+D$13,"-")</f>
        <v>-</v>
      </c>
      <c r="E60" s="15" t="str">
        <f aca="false">IF(A60&gt;0,TIME(0,0,A60/E$2*3600)+E$13,"-")</f>
        <v>-</v>
      </c>
      <c r="F60" s="15" t="str">
        <f aca="false">IF(A60&gt;0,TIME(0,0,A60/F$2*3600)+F$13,"-")</f>
        <v>-</v>
      </c>
      <c r="G60" s="22" t="s">
        <v>10</v>
      </c>
      <c r="H60" s="24" t="n">
        <v>1</v>
      </c>
      <c r="I60" s="9"/>
    </row>
    <row r="61" customFormat="false" ht="12.75" hidden="false" customHeight="false" outlineLevel="0" collapsed="false">
      <c r="A61" s="25" t="n">
        <v>12</v>
      </c>
      <c r="B61" s="25" t="n">
        <f aca="false">IF(ISBLANK(A61),"",MAX(A:A)-A61)</f>
        <v>129.2</v>
      </c>
      <c r="C61" s="26" t="s">
        <v>68</v>
      </c>
      <c r="D61" s="16" t="n">
        <f aca="false">IF(A61&gt;0,TIME(0,0,A61/D$2*3600)+D$13,"-")</f>
        <v>0.55587606837963</v>
      </c>
      <c r="E61" s="16" t="n">
        <f aca="false">IF(A61&gt;0,TIME(0,0,A61/E$2*3600)+E$13,"-")</f>
        <v>0.555555555555556</v>
      </c>
      <c r="F61" s="16" t="n">
        <f aca="false">IF(A61&gt;0,TIME(0,0,A61/F$2*3600)+F$13,"-")</f>
        <v>0.555250677511574</v>
      </c>
      <c r="G61" s="26"/>
      <c r="H61" s="27"/>
      <c r="I61" s="28"/>
    </row>
    <row r="62" customFormat="false" ht="15" hidden="true" customHeight="false" outlineLevel="0" collapsed="false">
      <c r="A62" s="10"/>
      <c r="B62" s="10" t="str">
        <f aca="false">IF(ISBLANK(A62),"",MAX(A:A)-A62)</f>
        <v/>
      </c>
      <c r="C62" s="22" t="s">
        <v>69</v>
      </c>
      <c r="D62" s="15" t="str">
        <f aca="false">IF(A62&gt;0,TIME(0,0,A62/D$2*3600)+D$13,"-")</f>
        <v>-</v>
      </c>
      <c r="E62" s="15" t="str">
        <f aca="false">IF(A62&gt;0,TIME(0,0,A62/E$2*3600)+E$13,"-")</f>
        <v>-</v>
      </c>
      <c r="F62" s="15" t="str">
        <f aca="false">IF(A62&gt;0,TIME(0,0,A62/F$2*3600)+F$13,"-")</f>
        <v>-</v>
      </c>
      <c r="G62" s="22" t="s">
        <v>10</v>
      </c>
      <c r="H62" s="24" t="n">
        <v>1</v>
      </c>
      <c r="I62" s="9"/>
    </row>
    <row r="63" customFormat="false" ht="15" hidden="true" customHeight="false" outlineLevel="0" collapsed="false">
      <c r="A63" s="10"/>
      <c r="B63" s="10" t="str">
        <f aca="false">IF(ISBLANK(A63),"",MAX(A:A)-A63)</f>
        <v/>
      </c>
      <c r="C63" s="22" t="s">
        <v>70</v>
      </c>
      <c r="D63" s="15" t="str">
        <f aca="false">IF(A63&gt;0,TIME(0,0,A63/D$2*3600)+D$13,"-")</f>
        <v>-</v>
      </c>
      <c r="E63" s="15" t="str">
        <f aca="false">IF(A63&gt;0,TIME(0,0,A63/E$2*3600)+E$13,"-")</f>
        <v>-</v>
      </c>
      <c r="F63" s="15" t="str">
        <f aca="false">IF(A63&gt;0,TIME(0,0,A63/F$2*3600)+F$13,"-")</f>
        <v>-</v>
      </c>
      <c r="G63" s="22" t="s">
        <v>21</v>
      </c>
      <c r="H63" s="24"/>
      <c r="I63" s="9"/>
    </row>
    <row r="64" customFormat="false" ht="12.75" hidden="false" customHeight="false" outlineLevel="0" collapsed="false">
      <c r="A64" s="25" t="n">
        <v>12.9</v>
      </c>
      <c r="B64" s="25" t="n">
        <f aca="false">IF(ISBLANK(A64),"",MAX(A:A)-A64)</f>
        <v>128.3</v>
      </c>
      <c r="C64" s="26" t="s">
        <v>71</v>
      </c>
      <c r="D64" s="16" t="n">
        <f aca="false">IF(A64&gt;0,TIME(0,0,A64/D$2*3600)+D$13,"-")</f>
        <v>0.556837606840278</v>
      </c>
      <c r="E64" s="16" t="n">
        <f aca="false">IF(A64&gt;0,TIME(0,0,A64/E$2*3600)+E$13,"-")</f>
        <v>0.556493055555556</v>
      </c>
      <c r="F64" s="16" t="n">
        <f aca="false">IF(A64&gt;0,TIME(0,0,A64/F$2*3600)+F$13,"-")</f>
        <v>0.556165311655093</v>
      </c>
      <c r="G64" s="26" t="s">
        <v>10</v>
      </c>
      <c r="H64" s="27" t="n">
        <v>2</v>
      </c>
      <c r="I64" s="28"/>
    </row>
    <row r="65" customFormat="false" ht="12.75" hidden="false" customHeight="false" outlineLevel="0" collapsed="false">
      <c r="A65" s="25" t="n">
        <v>13.1</v>
      </c>
      <c r="B65" s="25" t="n">
        <f aca="false">IF(ISBLANK(A65),"",MAX(A:A)-A65)</f>
        <v>128.1</v>
      </c>
      <c r="C65" s="29" t="s">
        <v>72</v>
      </c>
      <c r="D65" s="16" t="n">
        <f aca="false">IF(A65&gt;0,TIME(0,0,A65/D$2*3600)+D$13,"-")</f>
        <v>0.557051282048611</v>
      </c>
      <c r="E65" s="16" t="n">
        <f aca="false">IF(A65&gt;0,TIME(0,0,A65/E$2*3600)+E$13,"-")</f>
        <v>0.556701388888889</v>
      </c>
      <c r="F65" s="16" t="n">
        <f aca="false">IF(A65&gt;0,TIME(0,0,A65/F$2*3600)+F$13,"-")</f>
        <v>0.556368563680556</v>
      </c>
      <c r="G65" s="26"/>
      <c r="H65" s="27"/>
      <c r="I65" s="28"/>
    </row>
    <row r="66" customFormat="false" ht="12.75" hidden="false" customHeight="false" outlineLevel="0" collapsed="false">
      <c r="A66" s="25" t="n">
        <v>13.2</v>
      </c>
      <c r="B66" s="25" t="n">
        <f aca="false">IF(ISBLANK(A66),"",MAX(A:A)-A66)</f>
        <v>128</v>
      </c>
      <c r="C66" s="26" t="s">
        <v>73</v>
      </c>
      <c r="D66" s="16" t="n">
        <f aca="false">IF(A66&gt;0,TIME(0,0,A66/D$2*3600)+D$13,"-")</f>
        <v>0.557158119652778</v>
      </c>
      <c r="E66" s="16" t="n">
        <f aca="false">IF(A66&gt;0,TIME(0,0,A66/E$2*3600)+E$13,"-")</f>
        <v>0.556805555555556</v>
      </c>
      <c r="F66" s="16" t="n">
        <f aca="false">IF(A66&gt;0,TIME(0,0,A66/F$2*3600)+F$13,"-")</f>
        <v>0.556470189699074</v>
      </c>
      <c r="G66" s="26" t="s">
        <v>10</v>
      </c>
      <c r="H66" s="27" t="n">
        <v>1</v>
      </c>
      <c r="I66" s="28" t="s">
        <v>74</v>
      </c>
    </row>
    <row r="67" customFormat="false" ht="12.75" hidden="false" customHeight="false" outlineLevel="0" collapsed="false">
      <c r="A67" s="25" t="n">
        <v>13.3</v>
      </c>
      <c r="B67" s="25" t="n">
        <f aca="false">IF(ISBLANK(A67),"",MAX(A:A)-A67)</f>
        <v>127.9</v>
      </c>
      <c r="C67" s="26" t="s">
        <v>75</v>
      </c>
      <c r="D67" s="16" t="n">
        <f aca="false">IF(A67&gt;0,TIME(0,0,A67/D$2*3600)+D$13,"-")</f>
        <v>0.557264957268519</v>
      </c>
      <c r="E67" s="16" t="n">
        <f aca="false">IF(A67&gt;0,TIME(0,0,A67/E$2*3600)+E$13,"-")</f>
        <v>0.556909722222222</v>
      </c>
      <c r="F67" s="16" t="n">
        <f aca="false">IF(A67&gt;0,TIME(0,0,A67/F$2*3600)+F$13,"-")</f>
        <v>0.556571815717593</v>
      </c>
      <c r="G67" s="26" t="s">
        <v>10</v>
      </c>
      <c r="H67" s="27" t="n">
        <v>1</v>
      </c>
      <c r="I67" s="28"/>
    </row>
    <row r="68" customFormat="false" ht="15" hidden="true" customHeight="false" outlineLevel="0" collapsed="false">
      <c r="A68" s="10"/>
      <c r="B68" s="10" t="str">
        <f aca="false">IF(ISBLANK(A68),"",MAX(A:A)-A68)</f>
        <v/>
      </c>
      <c r="C68" s="22" t="s">
        <v>76</v>
      </c>
      <c r="D68" s="15" t="str">
        <f aca="false">IF(A68&gt;0,TIME(0,0,A68/D$2*3600)+D$13,"-")</f>
        <v>-</v>
      </c>
      <c r="E68" s="15" t="str">
        <f aca="false">IF(A68&gt;0,TIME(0,0,A68/E$2*3600)+E$13,"-")</f>
        <v>-</v>
      </c>
      <c r="F68" s="15" t="str">
        <f aca="false">IF(A68&gt;0,TIME(0,0,A68/F$2*3600)+F$13,"-")</f>
        <v>-</v>
      </c>
      <c r="G68" s="22" t="s">
        <v>21</v>
      </c>
      <c r="H68" s="24"/>
      <c r="I68" s="9"/>
    </row>
    <row r="69" customFormat="false" ht="15" hidden="true" customHeight="false" outlineLevel="0" collapsed="false">
      <c r="A69" s="10"/>
      <c r="B69" s="10" t="str">
        <f aca="false">IF(ISBLANK(A69),"",MAX(A:A)-A69)</f>
        <v/>
      </c>
      <c r="C69" s="22" t="s">
        <v>77</v>
      </c>
      <c r="D69" s="15" t="str">
        <f aca="false">IF(A69&gt;0,TIME(0,0,A69/D$2*3600)+D$13,"-")</f>
        <v>-</v>
      </c>
      <c r="E69" s="15" t="str">
        <f aca="false">IF(A69&gt;0,TIME(0,0,A69/E$2*3600)+E$13,"-")</f>
        <v>-</v>
      </c>
      <c r="F69" s="15" t="str">
        <f aca="false">IF(A69&gt;0,TIME(0,0,A69/F$2*3600)+F$13,"-")</f>
        <v>-</v>
      </c>
      <c r="G69" s="22" t="s">
        <v>10</v>
      </c>
      <c r="H69" s="24" t="n">
        <v>1</v>
      </c>
      <c r="I69" s="34" t="s">
        <v>27</v>
      </c>
    </row>
    <row r="70" customFormat="false" ht="12.75" hidden="false" customHeight="false" outlineLevel="0" collapsed="false">
      <c r="A70" s="25" t="n">
        <v>14.3</v>
      </c>
      <c r="B70" s="25" t="n">
        <f aca="false">IF(ISBLANK(A70),"",MAX(A:A)-A70)</f>
        <v>126.9</v>
      </c>
      <c r="C70" s="29" t="s">
        <v>78</v>
      </c>
      <c r="D70" s="16" t="n">
        <f aca="false">IF(A70&gt;0,TIME(0,0,A70/D$2*3600)+D$13,"-")</f>
        <v>0.558333333333333</v>
      </c>
      <c r="E70" s="16" t="n">
        <f aca="false">IF(A70&gt;0,TIME(0,0,A70/E$2*3600)+E$13,"-")</f>
        <v>0.557951388888889</v>
      </c>
      <c r="F70" s="16" t="n">
        <f aca="false">IF(A70&gt;0,TIME(0,0,A70/F$2*3600)+F$13,"-")</f>
        <v>0.55758807587963</v>
      </c>
      <c r="G70" s="26" t="s">
        <v>10</v>
      </c>
      <c r="H70" s="27" t="n">
        <v>1</v>
      </c>
      <c r="I70" s="28"/>
    </row>
    <row r="71" customFormat="false" ht="15" hidden="true" customHeight="false" outlineLevel="0" collapsed="false">
      <c r="A71" s="10"/>
      <c r="B71" s="10" t="str">
        <f aca="false">IF(ISBLANK(A71),"",MAX(A:A)-A71)</f>
        <v/>
      </c>
      <c r="C71" s="22" t="s">
        <v>79</v>
      </c>
      <c r="D71" s="15" t="str">
        <f aca="false">IF(A71&gt;0,TIME(0,0,A71/D$2*3600)+D$13,"-")</f>
        <v>-</v>
      </c>
      <c r="E71" s="15" t="str">
        <f aca="false">IF(A71&gt;0,TIME(0,0,A71/E$2*3600)+E$13,"-")</f>
        <v>-</v>
      </c>
      <c r="F71" s="15" t="str">
        <f aca="false">IF(A71&gt;0,TIME(0,0,A71/F$2*3600)+F$13,"-")</f>
        <v>-</v>
      </c>
      <c r="G71" s="22" t="s">
        <v>10</v>
      </c>
      <c r="H71" s="24" t="n">
        <v>1</v>
      </c>
      <c r="I71" s="9"/>
    </row>
    <row r="72" customFormat="false" ht="15" hidden="true" customHeight="false" outlineLevel="0" collapsed="false">
      <c r="A72" s="10"/>
      <c r="B72" s="10" t="str">
        <f aca="false">IF(ISBLANK(A72),"",MAX(A:A)-A72)</f>
        <v/>
      </c>
      <c r="C72" s="22" t="s">
        <v>80</v>
      </c>
      <c r="D72" s="15" t="str">
        <f aca="false">IF(A72&gt;0,TIME(0,0,A72/D$2*3600)+D$13,"-")</f>
        <v>-</v>
      </c>
      <c r="E72" s="15" t="str">
        <f aca="false">IF(A72&gt;0,TIME(0,0,A72/E$2*3600)+E$13,"-")</f>
        <v>-</v>
      </c>
      <c r="F72" s="15" t="str">
        <f aca="false">IF(A72&gt;0,TIME(0,0,A72/F$2*3600)+F$13,"-")</f>
        <v>-</v>
      </c>
      <c r="G72" s="22" t="s">
        <v>10</v>
      </c>
      <c r="H72" s="24" t="n">
        <v>1</v>
      </c>
      <c r="I72" s="9"/>
    </row>
    <row r="73" customFormat="false" ht="15" hidden="true" customHeight="false" outlineLevel="0" collapsed="false">
      <c r="A73" s="10"/>
      <c r="B73" s="10" t="str">
        <f aca="false">IF(ISBLANK(A73),"",MAX(A:A)-A73)</f>
        <v/>
      </c>
      <c r="C73" s="22" t="s">
        <v>15</v>
      </c>
      <c r="D73" s="15" t="str">
        <f aca="false">IF(A73&gt;0,TIME(0,0,A73/D$2*3600)+D$13,"-")</f>
        <v>-</v>
      </c>
      <c r="E73" s="15" t="str">
        <f aca="false">IF(A73&gt;0,TIME(0,0,A73/E$2*3600)+E$13,"-")</f>
        <v>-</v>
      </c>
      <c r="F73" s="15" t="str">
        <f aca="false">IF(A73&gt;0,TIME(0,0,A73/F$2*3600)+F$13,"-")</f>
        <v>-</v>
      </c>
      <c r="G73" s="22" t="s">
        <v>10</v>
      </c>
      <c r="H73" s="24" t="n">
        <v>1</v>
      </c>
      <c r="I73" s="9"/>
    </row>
    <row r="74" customFormat="false" ht="15" hidden="true" customHeight="false" outlineLevel="0" collapsed="false">
      <c r="A74" s="10"/>
      <c r="B74" s="10" t="str">
        <f aca="false">IF(ISBLANK(A74),"",MAX(A:A)-A74)</f>
        <v/>
      </c>
      <c r="C74" s="22" t="s">
        <v>81</v>
      </c>
      <c r="D74" s="15" t="str">
        <f aca="false">IF(A74&gt;0,TIME(0,0,A74/D$2*3600)+D$13,"-")</f>
        <v>-</v>
      </c>
      <c r="E74" s="15" t="str">
        <f aca="false">IF(A74&gt;0,TIME(0,0,A74/E$2*3600)+E$13,"-")</f>
        <v>-</v>
      </c>
      <c r="F74" s="15" t="str">
        <f aca="false">IF(A74&gt;0,TIME(0,0,A74/F$2*3600)+F$13,"-")</f>
        <v>-</v>
      </c>
      <c r="G74" s="22" t="s">
        <v>10</v>
      </c>
      <c r="H74" s="24" t="n">
        <v>1</v>
      </c>
      <c r="I74" s="9"/>
    </row>
    <row r="75" customFormat="false" ht="12.75" hidden="false" customHeight="false" outlineLevel="0" collapsed="false">
      <c r="A75" s="25" t="n">
        <v>15</v>
      </c>
      <c r="B75" s="25" t="n">
        <f aca="false">IF(ISBLANK(A75),"",MAX(A:A)-A75)</f>
        <v>126.2</v>
      </c>
      <c r="C75" s="26" t="s">
        <v>82</v>
      </c>
      <c r="D75" s="16" t="n">
        <f aca="false">IF(A75&gt;0,TIME(0,0,A75/D$2*3600)+D$13,"-")</f>
        <v>0.559081196585648</v>
      </c>
      <c r="E75" s="16" t="n">
        <f aca="false">IF(A75&gt;0,TIME(0,0,A75/E$2*3600)+E$13,"-")</f>
        <v>0.558680555555556</v>
      </c>
      <c r="F75" s="16" t="n">
        <f aca="false">IF(A75&gt;0,TIME(0,0,A75/F$2*3600)+F$13,"-")</f>
        <v>0.558299457997685</v>
      </c>
      <c r="G75" s="26" t="s">
        <v>83</v>
      </c>
      <c r="H75" s="27"/>
      <c r="I75" s="28"/>
    </row>
    <row r="76" customFormat="false" ht="12.75" hidden="false" customHeight="false" outlineLevel="0" collapsed="false">
      <c r="A76" s="25" t="n">
        <v>15.1</v>
      </c>
      <c r="B76" s="25" t="n">
        <f aca="false">IF(ISBLANK(A76),"",MAX(A:A)-A76)</f>
        <v>126.1</v>
      </c>
      <c r="C76" s="26" t="s">
        <v>84</v>
      </c>
      <c r="D76" s="16" t="n">
        <f aca="false">IF(A76&gt;0,TIME(0,0,A76/D$2*3600)+D$13,"-")</f>
        <v>0.559188034189815</v>
      </c>
      <c r="E76" s="16" t="n">
        <f aca="false">IF(A76&gt;0,TIME(0,0,A76/E$2*3600)+E$13,"-")</f>
        <v>0.558784722222222</v>
      </c>
      <c r="F76" s="16" t="n">
        <f aca="false">IF(A76&gt;0,TIME(0,0,A76/F$2*3600)+F$13,"-")</f>
        <v>0.558401084016204</v>
      </c>
      <c r="G76" s="26" t="s">
        <v>10</v>
      </c>
      <c r="H76" s="27" t="n">
        <v>1</v>
      </c>
      <c r="I76" s="28"/>
    </row>
    <row r="77" customFormat="false" ht="15" hidden="true" customHeight="false" outlineLevel="0" collapsed="false">
      <c r="A77" s="10"/>
      <c r="B77" s="10" t="str">
        <f aca="false">IF(ISBLANK(A77),"",MAX(A:A)-A77)</f>
        <v/>
      </c>
      <c r="C77" s="22" t="s">
        <v>85</v>
      </c>
      <c r="D77" s="15" t="str">
        <f aca="false">IF(A77&gt;0,TIME(0,0,A77/D$2*3600)+D$13,"-")</f>
        <v>-</v>
      </c>
      <c r="E77" s="15" t="str">
        <f aca="false">IF(A77&gt;0,TIME(0,0,A77/E$2*3600)+E$13,"-")</f>
        <v>-</v>
      </c>
      <c r="F77" s="15" t="str">
        <f aca="false">IF(A77&gt;0,TIME(0,0,A77/F$2*3600)+F$13,"-")</f>
        <v>-</v>
      </c>
      <c r="G77" s="22"/>
      <c r="H77" s="24"/>
      <c r="I77" s="9"/>
    </row>
    <row r="78" customFormat="false" ht="12.75" hidden="false" customHeight="false" outlineLevel="0" collapsed="false">
      <c r="A78" s="25" t="n">
        <v>15.4</v>
      </c>
      <c r="B78" s="25" t="n">
        <f aca="false">IF(ISBLANK(A78),"",MAX(A:A)-A78)</f>
        <v>125.8</v>
      </c>
      <c r="C78" s="26" t="s">
        <v>86</v>
      </c>
      <c r="D78" s="16" t="n">
        <f aca="false">IF(A78&gt;0,TIME(0,0,A78/D$2*3600)+D$13,"-")</f>
        <v>0.559508547013889</v>
      </c>
      <c r="E78" s="16" t="n">
        <f aca="false">IF(A78&gt;0,TIME(0,0,A78/E$2*3600)+E$13,"-")</f>
        <v>0.559097222222222</v>
      </c>
      <c r="F78" s="16" t="n">
        <f aca="false">IF(A78&gt;0,TIME(0,0,A78/F$2*3600)+F$13,"-")</f>
        <v>0.558705962060185</v>
      </c>
      <c r="G78" s="26"/>
      <c r="H78" s="27"/>
      <c r="I78" s="28"/>
    </row>
    <row r="79" customFormat="false" ht="15" hidden="true" customHeight="false" outlineLevel="0" collapsed="false">
      <c r="A79" s="10"/>
      <c r="B79" s="10" t="str">
        <f aca="false">IF(ISBLANK(A79),"",MAX(A:A)-A79)</f>
        <v/>
      </c>
      <c r="C79" s="22" t="s">
        <v>87</v>
      </c>
      <c r="D79" s="15" t="str">
        <f aca="false">IF(A79&gt;0,TIME(0,0,A79/D$2*3600)+D$13,"-")</f>
        <v>-</v>
      </c>
      <c r="E79" s="15" t="str">
        <f aca="false">IF(A79&gt;0,TIME(0,0,A79/E$2*3600)+E$13,"-")</f>
        <v>-</v>
      </c>
      <c r="F79" s="15" t="str">
        <f aca="false">IF(A79&gt;0,TIME(0,0,A79/F$2*3600)+F$13,"-")</f>
        <v>-</v>
      </c>
      <c r="G79" s="22" t="s">
        <v>10</v>
      </c>
      <c r="H79" s="24" t="n">
        <v>1</v>
      </c>
      <c r="I79" s="9"/>
    </row>
    <row r="80" customFormat="false" ht="15" hidden="true" customHeight="false" outlineLevel="0" collapsed="false">
      <c r="A80" s="10"/>
      <c r="B80" s="10" t="str">
        <f aca="false">IF(ISBLANK(A80),"",MAX(A:A)-A80)</f>
        <v/>
      </c>
      <c r="C80" s="22" t="s">
        <v>88</v>
      </c>
      <c r="D80" s="15" t="str">
        <f aca="false">IF(A80&gt;0,TIME(0,0,A80/D$2*3600)+D$13,"-")</f>
        <v>-</v>
      </c>
      <c r="E80" s="15" t="str">
        <f aca="false">IF(A80&gt;0,TIME(0,0,A80/E$2*3600)+E$13,"-")</f>
        <v>-</v>
      </c>
      <c r="F80" s="15" t="str">
        <f aca="false">IF(A80&gt;0,TIME(0,0,A80/F$2*3600)+F$13,"-")</f>
        <v>-</v>
      </c>
      <c r="G80" s="22" t="s">
        <v>21</v>
      </c>
      <c r="H80" s="24"/>
      <c r="I80" s="9"/>
    </row>
    <row r="81" customFormat="false" ht="15" hidden="true" customHeight="false" outlineLevel="0" collapsed="false">
      <c r="A81" s="10"/>
      <c r="B81" s="10" t="str">
        <f aca="false">IF(ISBLANK(A81),"",MAX(A:A)-A81)</f>
        <v/>
      </c>
      <c r="C81" s="22" t="s">
        <v>89</v>
      </c>
      <c r="D81" s="15" t="str">
        <f aca="false">IF(A81&gt;0,TIME(0,0,A81/D$2*3600)+D$13,"-")</f>
        <v>-</v>
      </c>
      <c r="E81" s="15" t="str">
        <f aca="false">IF(A81&gt;0,TIME(0,0,A81/E$2*3600)+E$13,"-")</f>
        <v>-</v>
      </c>
      <c r="F81" s="15" t="str">
        <f aca="false">IF(A81&gt;0,TIME(0,0,A81/F$2*3600)+F$13,"-")</f>
        <v>-</v>
      </c>
      <c r="G81" s="22" t="s">
        <v>10</v>
      </c>
      <c r="H81" s="24" t="n">
        <v>2</v>
      </c>
      <c r="I81" s="9"/>
    </row>
    <row r="82" customFormat="false" ht="12.75" hidden="false" customHeight="false" outlineLevel="0" collapsed="false">
      <c r="A82" s="25" t="n">
        <v>16</v>
      </c>
      <c r="B82" s="25" t="n">
        <f aca="false">IF(ISBLANK(A82),"",MAX(A:A)-A82)</f>
        <v>125.2</v>
      </c>
      <c r="C82" s="26" t="s">
        <v>90</v>
      </c>
      <c r="D82" s="16" t="n">
        <f aca="false">IF(A82&gt;0,TIME(0,0,A82/D$2*3600)+D$13,"-")</f>
        <v>0.560149572650463</v>
      </c>
      <c r="E82" s="16" t="n">
        <f aca="false">IF(A82&gt;0,TIME(0,0,A82/E$2*3600)+E$13,"-")</f>
        <v>0.559722222222222</v>
      </c>
      <c r="F82" s="16" t="n">
        <f aca="false">IF(A82&gt;0,TIME(0,0,A82/F$2*3600)+F$13,"-")</f>
        <v>0.559315718159722</v>
      </c>
      <c r="G82" s="26"/>
      <c r="H82" s="27"/>
      <c r="I82" s="28"/>
    </row>
    <row r="83" customFormat="false" ht="15" hidden="true" customHeight="false" outlineLevel="0" collapsed="false">
      <c r="A83" s="10"/>
      <c r="B83" s="10" t="str">
        <f aca="false">IF(ISBLANK(A83),"",MAX(A:A)-A83)</f>
        <v/>
      </c>
      <c r="C83" s="22" t="s">
        <v>91</v>
      </c>
      <c r="D83" s="15" t="str">
        <f aca="false">IF(A83&gt;0,TIME(0,0,A83/D$2*3600)+D$13,"-")</f>
        <v>-</v>
      </c>
      <c r="E83" s="15" t="str">
        <f aca="false">IF(A83&gt;0,TIME(0,0,A83/E$2*3600)+E$13,"-")</f>
        <v>-</v>
      </c>
      <c r="F83" s="15" t="str">
        <f aca="false">IF(A83&gt;0,TIME(0,0,A83/F$2*3600)+F$13,"-")</f>
        <v>-</v>
      </c>
      <c r="G83" s="22" t="s">
        <v>10</v>
      </c>
      <c r="H83" s="24" t="n">
        <v>2</v>
      </c>
      <c r="I83" s="9"/>
    </row>
    <row r="84" customFormat="false" ht="12.75" hidden="false" customHeight="false" outlineLevel="0" collapsed="false">
      <c r="A84" s="25" t="n">
        <v>16.1</v>
      </c>
      <c r="B84" s="25" t="n">
        <f aca="false">IF(ISBLANK(A84),"",MAX(A:A)-A84)</f>
        <v>125.1</v>
      </c>
      <c r="C84" s="29" t="s">
        <v>92</v>
      </c>
      <c r="D84" s="16" t="n">
        <f aca="false">IF(A84&gt;0,TIME(0,0,A84/D$2*3600)+D$13,"-")</f>
        <v>0.56025641025463</v>
      </c>
      <c r="E84" s="16" t="n">
        <f aca="false">IF(A84&gt;0,TIME(0,0,A84/E$2*3600)+E$13,"-")</f>
        <v>0.559826388888889</v>
      </c>
      <c r="F84" s="16" t="n">
        <f aca="false">IF(A84&gt;0,TIME(0,0,A84/F$2*3600)+F$13,"-")</f>
        <v>0.559417344178241</v>
      </c>
      <c r="G84" s="26"/>
      <c r="H84" s="27"/>
      <c r="I84" s="28"/>
    </row>
    <row r="85" customFormat="false" ht="12.75" hidden="false" customHeight="false" outlineLevel="0" collapsed="false">
      <c r="A85" s="25" t="n">
        <v>16.9</v>
      </c>
      <c r="B85" s="25" t="n">
        <f aca="false">IF(ISBLANK(A85),"",MAX(A:A)-A85)</f>
        <v>124.3</v>
      </c>
      <c r="C85" s="26" t="s">
        <v>93</v>
      </c>
      <c r="D85" s="16" t="n">
        <f aca="false">IF(A85&gt;0,TIME(0,0,A85/D$2*3600)+D$13,"-")</f>
        <v>0.561111111111111</v>
      </c>
      <c r="E85" s="16" t="n">
        <f aca="false">IF(A85&gt;0,TIME(0,0,A85/E$2*3600)+E$13,"-")</f>
        <v>0.560659722222222</v>
      </c>
      <c r="F85" s="16" t="n">
        <f aca="false">IF(A85&gt;0,TIME(0,0,A85/F$2*3600)+F$13,"-")</f>
        <v>0.560230352303241</v>
      </c>
      <c r="G85" s="28"/>
      <c r="H85" s="27"/>
      <c r="I85" s="28"/>
    </row>
    <row r="86" customFormat="false" ht="15" hidden="true" customHeight="false" outlineLevel="0" collapsed="false">
      <c r="A86" s="10"/>
      <c r="B86" s="10" t="str">
        <f aca="false">IF(ISBLANK(A86),"",MAX(A:A)-A86)</f>
        <v/>
      </c>
      <c r="C86" s="22" t="s">
        <v>94</v>
      </c>
      <c r="D86" s="15" t="str">
        <f aca="false">IF(A86&gt;0,TIME(0,0,A86/D$2*3600)+D$13,"-")</f>
        <v>-</v>
      </c>
      <c r="E86" s="15" t="str">
        <f aca="false">IF(A86&gt;0,TIME(0,0,A86/E$2*3600)+E$13,"-")</f>
        <v>-</v>
      </c>
      <c r="F86" s="15" t="str">
        <f aca="false">IF(A86&gt;0,TIME(0,0,A86/F$2*3600)+F$13,"-")</f>
        <v>-</v>
      </c>
      <c r="G86" s="22" t="s">
        <v>21</v>
      </c>
      <c r="H86" s="24"/>
      <c r="I86" s="9"/>
    </row>
    <row r="87" customFormat="false" ht="12.75" hidden="false" customHeight="false" outlineLevel="0" collapsed="false">
      <c r="A87" s="25" t="n">
        <v>17.3</v>
      </c>
      <c r="B87" s="25" t="n">
        <f aca="false">IF(ISBLANK(A87),"",MAX(A:A)-A87)</f>
        <v>123.9</v>
      </c>
      <c r="C87" s="29" t="s">
        <v>95</v>
      </c>
      <c r="D87" s="16" t="n">
        <f aca="false">IF(A87&gt;0,TIME(0,0,A87/D$2*3600)+D$13,"-")</f>
        <v>0.561538461539352</v>
      </c>
      <c r="E87" s="16" t="n">
        <f aca="false">IF(A87&gt;0,TIME(0,0,A87/E$2*3600)+E$13,"-")</f>
        <v>0.561076388888889</v>
      </c>
      <c r="F87" s="16" t="n">
        <f aca="false">IF(A87&gt;0,TIME(0,0,A87/F$2*3600)+F$13,"-")</f>
        <v>0.560636856365741</v>
      </c>
      <c r="G87" s="26"/>
      <c r="H87" s="27"/>
      <c r="I87" s="28"/>
    </row>
    <row r="88" customFormat="false" ht="12.75" hidden="false" customHeight="false" outlineLevel="0" collapsed="false">
      <c r="A88" s="25" t="n">
        <v>17.4</v>
      </c>
      <c r="B88" s="25" t="n">
        <f aca="false">IF(ISBLANK(A88),"",MAX(A:A)-A88)</f>
        <v>123.8</v>
      </c>
      <c r="C88" s="29" t="s">
        <v>96</v>
      </c>
      <c r="D88" s="16" t="n">
        <f aca="false">IF(A88&gt;0,TIME(0,0,A88/D$2*3600)+D$13,"-")</f>
        <v>0.561645299143519</v>
      </c>
      <c r="E88" s="16" t="n">
        <f aca="false">IF(A88&gt;0,TIME(0,0,A88/E$2*3600)+E$13,"-")</f>
        <v>0.561180555555556</v>
      </c>
      <c r="F88" s="16" t="n">
        <f aca="false">IF(A88&gt;0,TIME(0,0,A88/F$2*3600)+F$13,"-")</f>
        <v>0.560738482384259</v>
      </c>
      <c r="G88" s="26"/>
      <c r="H88" s="27"/>
      <c r="I88" s="28"/>
    </row>
    <row r="89" customFormat="false" ht="15" hidden="true" customHeight="false" outlineLevel="0" collapsed="false">
      <c r="A89" s="10"/>
      <c r="B89" s="10" t="str">
        <f aca="false">IF(ISBLANK(A89),"",MAX(A:A)-A89)</f>
        <v/>
      </c>
      <c r="C89" s="22" t="s">
        <v>94</v>
      </c>
      <c r="D89" s="15" t="str">
        <f aca="false">IF(A89&gt;0,TIME(0,0,A89/D$2*3600)+D$13,"-")</f>
        <v>-</v>
      </c>
      <c r="E89" s="15" t="str">
        <f aca="false">IF(A89&gt;0,TIME(0,0,A89/E$2*3600)+E$13,"-")</f>
        <v>-</v>
      </c>
      <c r="F89" s="15" t="str">
        <f aca="false">IF(A89&gt;0,TIME(0,0,A89/F$2*3600)+F$13,"-")</f>
        <v>-</v>
      </c>
      <c r="G89" s="22" t="s">
        <v>21</v>
      </c>
      <c r="H89" s="24"/>
      <c r="I89" s="9"/>
    </row>
    <row r="90" customFormat="false" ht="15" hidden="true" customHeight="false" outlineLevel="0" collapsed="false">
      <c r="A90" s="10"/>
      <c r="B90" s="10" t="str">
        <f aca="false">IF(ISBLANK(A90),"",MAX(A:A)-A90)</f>
        <v/>
      </c>
      <c r="C90" s="22" t="s">
        <v>97</v>
      </c>
      <c r="D90" s="15" t="str">
        <f aca="false">IF(A90&gt;0,TIME(0,0,A90/D$2*3600)+D$13,"-")</f>
        <v>-</v>
      </c>
      <c r="E90" s="15" t="str">
        <f aca="false">IF(A90&gt;0,TIME(0,0,A90/E$2*3600)+E$13,"-")</f>
        <v>-</v>
      </c>
      <c r="F90" s="15" t="str">
        <f aca="false">IF(A90&gt;0,TIME(0,0,A90/F$2*3600)+F$13,"-")</f>
        <v>-</v>
      </c>
      <c r="G90" s="22" t="s">
        <v>21</v>
      </c>
      <c r="H90" s="24"/>
      <c r="I90" s="9"/>
    </row>
    <row r="91" customFormat="false" ht="12.75" hidden="false" customHeight="false" outlineLevel="0" collapsed="false">
      <c r="A91" s="25" t="n">
        <v>17.8</v>
      </c>
      <c r="B91" s="25" t="n">
        <f aca="false">IF(ISBLANK(A91),"",MAX(A:A)-A91)</f>
        <v>123.4</v>
      </c>
      <c r="C91" s="26" t="s">
        <v>98</v>
      </c>
      <c r="D91" s="16" t="n">
        <f aca="false">IF(A91&gt;0,TIME(0,0,A91/D$2*3600)+D$13,"-")</f>
        <v>0.562072649571759</v>
      </c>
      <c r="E91" s="16" t="n">
        <f aca="false">IF(A91&gt;0,TIME(0,0,A91/E$2*3600)+E$13,"-")</f>
        <v>0.561597222222222</v>
      </c>
      <c r="F91" s="16" t="n">
        <f aca="false">IF(A91&gt;0,TIME(0,0,A91/F$2*3600)+F$13,"-")</f>
        <v>0.561144986446759</v>
      </c>
      <c r="G91" s="26" t="s">
        <v>10</v>
      </c>
      <c r="H91" s="27" t="n">
        <v>1</v>
      </c>
      <c r="I91" s="28"/>
    </row>
    <row r="92" customFormat="false" ht="15" hidden="true" customHeight="false" outlineLevel="0" collapsed="false">
      <c r="A92" s="10"/>
      <c r="B92" s="10" t="str">
        <f aca="false">IF(ISBLANK(A92),"",MAX(A:A)-A92)</f>
        <v/>
      </c>
      <c r="C92" s="22" t="s">
        <v>97</v>
      </c>
      <c r="D92" s="15" t="str">
        <f aca="false">IF(A92&gt;0,TIME(0,0,A92/D$2*3600)+D$13,"-")</f>
        <v>-</v>
      </c>
      <c r="E92" s="15" t="str">
        <f aca="false">IF(A92&gt;0,TIME(0,0,A92/E$2*3600)+E$13,"-")</f>
        <v>-</v>
      </c>
      <c r="F92" s="15" t="str">
        <f aca="false">IF(A92&gt;0,TIME(0,0,A92/F$2*3600)+F$13,"-")</f>
        <v>-</v>
      </c>
      <c r="G92" s="22" t="s">
        <v>21</v>
      </c>
      <c r="H92" s="24"/>
      <c r="I92" s="9"/>
    </row>
    <row r="93" customFormat="false" ht="12.75" hidden="false" customHeight="false" outlineLevel="0" collapsed="false">
      <c r="A93" s="25" t="n">
        <v>18.1</v>
      </c>
      <c r="B93" s="25" t="n">
        <f aca="false">IF(ISBLANK(A93),"",MAX(A:A)-A93)</f>
        <v>123.1</v>
      </c>
      <c r="C93" s="29" t="s">
        <v>99</v>
      </c>
      <c r="D93" s="16" t="n">
        <f aca="false">IF(A93&gt;0,TIME(0,0,A93/D$2*3600)+D$13,"-")</f>
        <v>0.562393162395833</v>
      </c>
      <c r="E93" s="16" t="n">
        <f aca="false">IF(A93&gt;0,TIME(0,0,A93/E$2*3600)+E$13,"-")</f>
        <v>0.561909722222222</v>
      </c>
      <c r="F93" s="16" t="n">
        <f aca="false">IF(A93&gt;0,TIME(0,0,A93/F$2*3600)+F$13,"-")</f>
        <v>0.561449864502315</v>
      </c>
      <c r="G93" s="26"/>
      <c r="H93" s="27"/>
      <c r="I93" s="28"/>
    </row>
    <row r="94" customFormat="false" ht="12.75" hidden="false" customHeight="false" outlineLevel="0" collapsed="false">
      <c r="A94" s="25" t="n">
        <v>18.7</v>
      </c>
      <c r="B94" s="25" t="n">
        <f aca="false">IF(ISBLANK(A94),"",MAX(A:A)-A94)</f>
        <v>122.5</v>
      </c>
      <c r="C94" s="26" t="s">
        <v>100</v>
      </c>
      <c r="D94" s="16" t="n">
        <f aca="false">IF(A94&gt;0,TIME(0,0,A94/D$2*3600)+D$13,"-")</f>
        <v>0.563034188032408</v>
      </c>
      <c r="E94" s="16" t="n">
        <f aca="false">IF(A94&gt;0,TIME(0,0,A94/E$2*3600)+E$13,"-")</f>
        <v>0.562534722222222</v>
      </c>
      <c r="F94" s="16" t="n">
        <f aca="false">IF(A94&gt;0,TIME(0,0,A94/F$2*3600)+F$13,"-")</f>
        <v>0.562059620601852</v>
      </c>
      <c r="G94" s="26" t="s">
        <v>18</v>
      </c>
      <c r="H94" s="27"/>
      <c r="I94" s="28"/>
    </row>
    <row r="95" customFormat="false" ht="15" hidden="true" customHeight="false" outlineLevel="0" collapsed="false">
      <c r="A95" s="10"/>
      <c r="B95" s="10" t="str">
        <f aca="false">IF(ISBLANK(A95),"",MAX(A:A)-A95)</f>
        <v/>
      </c>
      <c r="C95" s="22" t="s">
        <v>101</v>
      </c>
      <c r="D95" s="15" t="str">
        <f aca="false">IF(A95&gt;0,TIME(0,0,A95/D$2*3600)+D$13,"-")</f>
        <v>-</v>
      </c>
      <c r="E95" s="15" t="str">
        <f aca="false">IF(A95&gt;0,TIME(0,0,A95/E$2*3600)+E$13,"-")</f>
        <v>-</v>
      </c>
      <c r="F95" s="15" t="str">
        <f aca="false">IF(A95&gt;0,TIME(0,0,A95/F$2*3600)+F$13,"-")</f>
        <v>-</v>
      </c>
      <c r="G95" s="22" t="s">
        <v>10</v>
      </c>
      <c r="H95" s="24" t="n">
        <v>1</v>
      </c>
      <c r="I95" s="9"/>
    </row>
    <row r="96" customFormat="false" ht="15" hidden="true" customHeight="false" outlineLevel="0" collapsed="false">
      <c r="A96" s="10"/>
      <c r="B96" s="10" t="str">
        <f aca="false">IF(ISBLANK(A96),"",MAX(A:A)-A96)</f>
        <v/>
      </c>
      <c r="C96" s="22" t="s">
        <v>102</v>
      </c>
      <c r="D96" s="15" t="str">
        <f aca="false">IF(A96&gt;0,TIME(0,0,A96/D$2*3600)+D$13,"-")</f>
        <v>-</v>
      </c>
      <c r="E96" s="15" t="str">
        <f aca="false">IF(A96&gt;0,TIME(0,0,A96/E$2*3600)+E$13,"-")</f>
        <v>-</v>
      </c>
      <c r="F96" s="15" t="str">
        <f aca="false">IF(A96&gt;0,TIME(0,0,A96/F$2*3600)+F$13,"-")</f>
        <v>-</v>
      </c>
      <c r="G96" s="22" t="s">
        <v>103</v>
      </c>
      <c r="H96" s="24"/>
      <c r="I96" s="9"/>
    </row>
    <row r="97" customFormat="false" ht="15" hidden="true" customHeight="false" outlineLevel="0" collapsed="false">
      <c r="A97" s="10"/>
      <c r="B97" s="10" t="str">
        <f aca="false">IF(ISBLANK(A97),"",MAX(A:A)-A97)</f>
        <v/>
      </c>
      <c r="C97" s="22" t="s">
        <v>104</v>
      </c>
      <c r="D97" s="15" t="str">
        <f aca="false">IF(A97&gt;0,TIME(0,0,A97/D$2*3600)+D$13,"-")</f>
        <v>-</v>
      </c>
      <c r="E97" s="15" t="str">
        <f aca="false">IF(A97&gt;0,TIME(0,0,A97/E$2*3600)+E$13,"-")</f>
        <v>-</v>
      </c>
      <c r="F97" s="15" t="str">
        <f aca="false">IF(A97&gt;0,TIME(0,0,A97/F$2*3600)+F$13,"-")</f>
        <v>-</v>
      </c>
      <c r="G97" s="22" t="s">
        <v>10</v>
      </c>
      <c r="H97" s="24" t="n">
        <v>2</v>
      </c>
      <c r="I97" s="9"/>
    </row>
    <row r="98" customFormat="false" ht="15" hidden="true" customHeight="false" outlineLevel="0" collapsed="false">
      <c r="A98" s="10"/>
      <c r="B98" s="10" t="str">
        <f aca="false">IF(ISBLANK(A98),"",MAX(A:A)-A98)</f>
        <v/>
      </c>
      <c r="C98" s="22" t="s">
        <v>105</v>
      </c>
      <c r="D98" s="15" t="str">
        <f aca="false">IF(A98&gt;0,TIME(0,0,A98/D$2*3600)+D$13,"-")</f>
        <v>-</v>
      </c>
      <c r="E98" s="15" t="str">
        <f aca="false">IF(A98&gt;0,TIME(0,0,A98/E$2*3600)+E$13,"-")</f>
        <v>-</v>
      </c>
      <c r="F98" s="15" t="str">
        <f aca="false">IF(A98&gt;0,TIME(0,0,A98/F$2*3600)+F$13,"-")</f>
        <v>-</v>
      </c>
      <c r="G98" s="22" t="s">
        <v>106</v>
      </c>
      <c r="H98" s="24"/>
      <c r="I98" s="9"/>
    </row>
    <row r="99" customFormat="false" ht="15" hidden="true" customHeight="false" outlineLevel="0" collapsed="false">
      <c r="A99" s="10"/>
      <c r="B99" s="10" t="str">
        <f aca="false">IF(ISBLANK(A99),"",MAX(A:A)-A99)</f>
        <v/>
      </c>
      <c r="C99" s="22" t="s">
        <v>105</v>
      </c>
      <c r="D99" s="15" t="str">
        <f aca="false">IF(A99&gt;0,TIME(0,0,A99/D$2*3600)+D$13,"-")</f>
        <v>-</v>
      </c>
      <c r="E99" s="15" t="str">
        <f aca="false">IF(A99&gt;0,TIME(0,0,A99/E$2*3600)+E$13,"-")</f>
        <v>-</v>
      </c>
      <c r="F99" s="15" t="str">
        <f aca="false">IF(A99&gt;0,TIME(0,0,A99/F$2*3600)+F$13,"-")</f>
        <v>-</v>
      </c>
      <c r="G99" s="22" t="s">
        <v>106</v>
      </c>
      <c r="H99" s="24"/>
      <c r="I99" s="9"/>
    </row>
    <row r="100" customFormat="false" ht="12.75" hidden="false" customHeight="false" outlineLevel="0" collapsed="false">
      <c r="A100" s="25" t="n">
        <v>23.3</v>
      </c>
      <c r="B100" s="25" t="n">
        <f aca="false">IF(ISBLANK(A100),"",MAX(A:A)-A100)</f>
        <v>117.9</v>
      </c>
      <c r="C100" s="26" t="s">
        <v>107</v>
      </c>
      <c r="D100" s="16" t="n">
        <f aca="false">IF(A100&gt;0,TIME(0,0,A100/D$2*3600)+D$13,"-")</f>
        <v>0.567948717951389</v>
      </c>
      <c r="E100" s="16" t="n">
        <f aca="false">IF(A100&gt;0,TIME(0,0,A100/E$2*3600)+E$13,"-")</f>
        <v>0.567326388888889</v>
      </c>
      <c r="F100" s="16" t="n">
        <f aca="false">IF(A100&gt;0,TIME(0,0,A100/F$2*3600)+F$13,"-")</f>
        <v>0.566734417349537</v>
      </c>
      <c r="G100" s="28"/>
      <c r="H100" s="33"/>
      <c r="I100" s="28"/>
    </row>
    <row r="101" customFormat="false" ht="15" hidden="true" customHeight="false" outlineLevel="0" collapsed="false">
      <c r="A101" s="10"/>
      <c r="B101" s="10" t="str">
        <f aca="false">IF(ISBLANK(A101),"",MAX(A:A)-A101)</f>
        <v/>
      </c>
      <c r="C101" s="22" t="s">
        <v>108</v>
      </c>
      <c r="D101" s="15" t="str">
        <f aca="false">IF(A101&gt;0,TIME(0,0,A101/D$2*3600)+D$13,"-")</f>
        <v>-</v>
      </c>
      <c r="E101" s="15" t="str">
        <f aca="false">IF(A101&gt;0,TIME(0,0,A101/E$2*3600)+E$13,"-")</f>
        <v>-</v>
      </c>
      <c r="F101" s="15" t="str">
        <f aca="false">IF(A101&gt;0,TIME(0,0,A101/F$2*3600)+F$13,"-")</f>
        <v>-</v>
      </c>
      <c r="G101" s="22" t="s">
        <v>10</v>
      </c>
      <c r="H101" s="24" t="n">
        <v>1</v>
      </c>
      <c r="I101" s="9"/>
    </row>
    <row r="102" customFormat="false" ht="15" hidden="true" customHeight="false" outlineLevel="0" collapsed="false">
      <c r="A102" s="10"/>
      <c r="B102" s="10" t="str">
        <f aca="false">IF(ISBLANK(A102),"",MAX(A:A)-A102)</f>
        <v/>
      </c>
      <c r="C102" s="22" t="s">
        <v>109</v>
      </c>
      <c r="D102" s="15" t="str">
        <f aca="false">IF(A102&gt;0,TIME(0,0,A102/D$2*3600)+D$13,"-")</f>
        <v>-</v>
      </c>
      <c r="E102" s="15" t="str">
        <f aca="false">IF(A102&gt;0,TIME(0,0,A102/E$2*3600)+E$13,"-")</f>
        <v>-</v>
      </c>
      <c r="F102" s="15" t="str">
        <f aca="false">IF(A102&gt;0,TIME(0,0,A102/F$2*3600)+F$13,"-")</f>
        <v>-</v>
      </c>
      <c r="G102" s="22" t="s">
        <v>21</v>
      </c>
      <c r="H102" s="24"/>
      <c r="I102" s="9"/>
    </row>
    <row r="103" customFormat="false" ht="12.75" hidden="false" customHeight="false" outlineLevel="0" collapsed="false">
      <c r="A103" s="25" t="n">
        <v>24.7</v>
      </c>
      <c r="B103" s="25" t="n">
        <f aca="false">IF(ISBLANK(A103),"",MAX(A:A)-A103)</f>
        <v>116.5</v>
      </c>
      <c r="C103" s="26" t="s">
        <v>110</v>
      </c>
      <c r="D103" s="16" t="n">
        <f aca="false">IF(A103&gt;0,TIME(0,0,A103/D$2*3600)+D$13,"-")</f>
        <v>0.569444444444444</v>
      </c>
      <c r="E103" s="16" t="n">
        <f aca="false">IF(A103&gt;0,TIME(0,0,A103/E$2*3600)+E$13,"-")</f>
        <v>0.568784722222222</v>
      </c>
      <c r="F103" s="16" t="n">
        <f aca="false">IF(A103&gt;0,TIME(0,0,A103/F$2*3600)+F$13,"-")</f>
        <v>0.568157181574074</v>
      </c>
      <c r="G103" s="26" t="s">
        <v>21</v>
      </c>
      <c r="H103" s="27"/>
      <c r="I103" s="28"/>
    </row>
    <row r="104" customFormat="false" ht="15" hidden="true" customHeight="false" outlineLevel="0" collapsed="false">
      <c r="A104" s="10"/>
      <c r="B104" s="10" t="str">
        <f aca="false">IF(ISBLANK(A104),"",MAX(A:A)-A104)</f>
        <v/>
      </c>
      <c r="C104" s="22" t="s">
        <v>111</v>
      </c>
      <c r="D104" s="15" t="str">
        <f aca="false">IF(A104&gt;0,TIME(0,0,A104/D$2*3600)+D$13,"-")</f>
        <v>-</v>
      </c>
      <c r="E104" s="15" t="str">
        <f aca="false">IF(A104&gt;0,TIME(0,0,A104/E$2*3600)+E$13,"-")</f>
        <v>-</v>
      </c>
      <c r="F104" s="15" t="str">
        <f aca="false">IF(A104&gt;0,TIME(0,0,A104/F$2*3600)+F$13,"-")</f>
        <v>-</v>
      </c>
      <c r="G104" s="22" t="s">
        <v>21</v>
      </c>
      <c r="H104" s="24"/>
      <c r="I104" s="9"/>
    </row>
    <row r="105" customFormat="false" ht="15" hidden="true" customHeight="false" outlineLevel="0" collapsed="false">
      <c r="A105" s="10"/>
      <c r="B105" s="10" t="str">
        <f aca="false">IF(ISBLANK(A105),"",MAX(A:A)-A105)</f>
        <v/>
      </c>
      <c r="C105" s="22" t="s">
        <v>111</v>
      </c>
      <c r="D105" s="15" t="str">
        <f aca="false">IF(A105&gt;0,TIME(0,0,A105/D$2*3600)+D$13,"-")</f>
        <v>-</v>
      </c>
      <c r="E105" s="15" t="str">
        <f aca="false">IF(A105&gt;0,TIME(0,0,A105/E$2*3600)+E$13,"-")</f>
        <v>-</v>
      </c>
      <c r="F105" s="15" t="str">
        <f aca="false">IF(A105&gt;0,TIME(0,0,A105/F$2*3600)+F$13,"-")</f>
        <v>-</v>
      </c>
      <c r="G105" s="22" t="s">
        <v>21</v>
      </c>
      <c r="H105" s="24"/>
      <c r="I105" s="9"/>
    </row>
    <row r="106" customFormat="false" ht="15" hidden="true" customHeight="false" outlineLevel="0" collapsed="false">
      <c r="A106" s="10"/>
      <c r="B106" s="10" t="str">
        <f aca="false">IF(ISBLANK(A106),"",MAX(A:A)-A106)</f>
        <v/>
      </c>
      <c r="C106" s="22" t="s">
        <v>112</v>
      </c>
      <c r="D106" s="15" t="str">
        <f aca="false">IF(A106&gt;0,TIME(0,0,A106/D$2*3600)+D$13,"-")</f>
        <v>-</v>
      </c>
      <c r="E106" s="15" t="str">
        <f aca="false">IF(A106&gt;0,TIME(0,0,A106/E$2*3600)+E$13,"-")</f>
        <v>-</v>
      </c>
      <c r="F106" s="15" t="str">
        <f aca="false">IF(A106&gt;0,TIME(0,0,A106/F$2*3600)+F$13,"-")</f>
        <v>-</v>
      </c>
      <c r="G106" s="22" t="s">
        <v>21</v>
      </c>
      <c r="H106" s="24"/>
      <c r="I106" s="9"/>
    </row>
    <row r="107" customFormat="false" ht="14.45" hidden="false" customHeight="true" outlineLevel="0" collapsed="false">
      <c r="A107" s="25" t="n">
        <v>28</v>
      </c>
      <c r="B107" s="25" t="n">
        <f aca="false">IF(ISBLANK(A107),"",MAX(A:A)-A107)</f>
        <v>113.2</v>
      </c>
      <c r="C107" s="26" t="s">
        <v>113</v>
      </c>
      <c r="D107" s="16" t="n">
        <f aca="false">IF(A107&gt;0,TIME(0,0,A107/D$2*3600)+D$13,"-")</f>
        <v>0.572970085474537</v>
      </c>
      <c r="E107" s="16" t="n">
        <f aca="false">IF(A107&gt;0,TIME(0,0,A107/E$2*3600)+E$13,"-")</f>
        <v>0.572222222222222</v>
      </c>
      <c r="F107" s="16" t="n">
        <f aca="false">IF(A107&gt;0,TIME(0,0,A107/F$2*3600)+F$13,"-")</f>
        <v>0.571510840104167</v>
      </c>
      <c r="G107" s="26" t="s">
        <v>10</v>
      </c>
      <c r="H107" s="27" t="n">
        <v>2</v>
      </c>
      <c r="I107" s="28"/>
    </row>
    <row r="108" customFormat="false" ht="15" hidden="true" customHeight="false" outlineLevel="0" collapsed="false">
      <c r="A108" s="10"/>
      <c r="B108" s="10" t="str">
        <f aca="false">IF(ISBLANK(A108),"",MAX(A:A)-A108)</f>
        <v/>
      </c>
      <c r="C108" s="22" t="s">
        <v>114</v>
      </c>
      <c r="D108" s="15" t="str">
        <f aca="false">IF(A108&gt;0,TIME(0,0,A108/D$2*3600)+D$13,"-")</f>
        <v>-</v>
      </c>
      <c r="E108" s="15" t="str">
        <f aca="false">IF(A108&gt;0,TIME(0,0,A108/E$2*3600)+E$13,"-")</f>
        <v>-</v>
      </c>
      <c r="F108" s="15" t="str">
        <f aca="false">IF(A108&gt;0,TIME(0,0,A108/F$2*3600)+F$13,"-")</f>
        <v>-</v>
      </c>
      <c r="G108" s="22" t="s">
        <v>10</v>
      </c>
      <c r="H108" s="24" t="n">
        <v>1</v>
      </c>
      <c r="I108" s="9"/>
    </row>
    <row r="109" customFormat="false" ht="15" hidden="true" customHeight="false" outlineLevel="0" collapsed="false">
      <c r="A109" s="10"/>
      <c r="B109" s="10" t="str">
        <f aca="false">IF(ISBLANK(A109),"",MAX(A:A)-A109)</f>
        <v/>
      </c>
      <c r="C109" s="22" t="s">
        <v>114</v>
      </c>
      <c r="D109" s="15" t="str">
        <f aca="false">IF(A109&gt;0,TIME(0,0,A109/D$2*3600)+D$13,"-")</f>
        <v>-</v>
      </c>
      <c r="E109" s="15" t="str">
        <f aca="false">IF(A109&gt;0,TIME(0,0,A109/E$2*3600)+E$13,"-")</f>
        <v>-</v>
      </c>
      <c r="F109" s="15" t="str">
        <f aca="false">IF(A109&gt;0,TIME(0,0,A109/F$2*3600)+F$13,"-")</f>
        <v>-</v>
      </c>
      <c r="G109" s="22" t="s">
        <v>10</v>
      </c>
      <c r="H109" s="24" t="n">
        <v>1</v>
      </c>
      <c r="I109" s="9"/>
    </row>
    <row r="110" customFormat="false" ht="15" hidden="true" customHeight="false" outlineLevel="0" collapsed="false">
      <c r="A110" s="10"/>
      <c r="B110" s="10" t="str">
        <f aca="false">IF(ISBLANK(A110),"",MAX(A:A)-A110)</f>
        <v/>
      </c>
      <c r="C110" s="22" t="s">
        <v>115</v>
      </c>
      <c r="D110" s="15" t="str">
        <f aca="false">IF(A110&gt;0,TIME(0,0,A110/D$2*3600)+D$13,"-")</f>
        <v>-</v>
      </c>
      <c r="E110" s="15" t="str">
        <f aca="false">IF(A110&gt;0,TIME(0,0,A110/E$2*3600)+E$13,"-")</f>
        <v>-</v>
      </c>
      <c r="F110" s="15" t="str">
        <f aca="false">IF(A110&gt;0,TIME(0,0,A110/F$2*3600)+F$13,"-")</f>
        <v>-</v>
      </c>
      <c r="G110" s="22" t="s">
        <v>21</v>
      </c>
      <c r="H110" s="24"/>
      <c r="I110" s="9"/>
    </row>
    <row r="111" customFormat="false" ht="15" hidden="true" customHeight="false" outlineLevel="0" collapsed="false">
      <c r="A111" s="10"/>
      <c r="B111" s="10" t="str">
        <f aca="false">IF(ISBLANK(A111),"",MAX(A:A)-A111)</f>
        <v/>
      </c>
      <c r="C111" s="22" t="s">
        <v>116</v>
      </c>
      <c r="D111" s="15" t="str">
        <f aca="false">IF(A111&gt;0,TIME(0,0,A111/D$2*3600)+D$13,"-")</f>
        <v>-</v>
      </c>
      <c r="E111" s="15" t="str">
        <f aca="false">IF(A111&gt;0,TIME(0,0,A111/E$2*3600)+E$13,"-")</f>
        <v>-</v>
      </c>
      <c r="F111" s="15" t="str">
        <f aca="false">IF(A111&gt;0,TIME(0,0,A111/F$2*3600)+F$13,"-")</f>
        <v>-</v>
      </c>
      <c r="G111" s="22" t="s">
        <v>21</v>
      </c>
      <c r="H111" s="24"/>
      <c r="I111" s="9"/>
    </row>
    <row r="112" customFormat="false" ht="15" hidden="true" customHeight="false" outlineLevel="0" collapsed="false">
      <c r="A112" s="10"/>
      <c r="B112" s="10"/>
      <c r="C112" s="22" t="s">
        <v>117</v>
      </c>
      <c r="D112" s="15" t="str">
        <f aca="false">IF(A112&gt;0,TIME(0,0,A112/D$2*3600)+D$13,"-")</f>
        <v>-</v>
      </c>
      <c r="E112" s="15" t="str">
        <f aca="false">IF(A112&gt;0,TIME(0,0,A112/E$2*3600)+E$13,"-")</f>
        <v>-</v>
      </c>
      <c r="F112" s="15" t="str">
        <f aca="false">IF(A112&gt;0,TIME(0,0,A112/F$2*3600)+F$13,"-")</f>
        <v>-</v>
      </c>
      <c r="G112" s="22" t="s">
        <v>21</v>
      </c>
      <c r="H112" s="24"/>
      <c r="I112" s="9"/>
    </row>
    <row r="113" customFormat="false" ht="15" hidden="true" customHeight="false" outlineLevel="0" collapsed="false">
      <c r="A113" s="10"/>
      <c r="B113" s="10" t="str">
        <f aca="false">IF(ISBLANK(A113),"",MAX(A:A)-A113)</f>
        <v/>
      </c>
      <c r="C113" s="22" t="s">
        <v>118</v>
      </c>
      <c r="D113" s="15" t="str">
        <f aca="false">IF(A113&gt;0,TIME(0,0,A113/D$2*3600)+D$13,"-")</f>
        <v>-</v>
      </c>
      <c r="E113" s="15" t="str">
        <f aca="false">IF(A113&gt;0,TIME(0,0,A113/E$2*3600)+E$13,"-")</f>
        <v>-</v>
      </c>
      <c r="F113" s="15" t="str">
        <f aca="false">IF(A113&gt;0,TIME(0,0,A113/F$2*3600)+F$13,"-")</f>
        <v>-</v>
      </c>
      <c r="G113" s="22" t="s">
        <v>21</v>
      </c>
      <c r="H113" s="24"/>
      <c r="I113" s="9"/>
    </row>
    <row r="114" customFormat="false" ht="15" hidden="true" customHeight="false" outlineLevel="0" collapsed="false">
      <c r="A114" s="10"/>
      <c r="B114" s="10" t="str">
        <f aca="false">IF(ISBLANK(A114),"",MAX(A:A)-A114)</f>
        <v/>
      </c>
      <c r="C114" s="22" t="s">
        <v>119</v>
      </c>
      <c r="D114" s="15" t="str">
        <f aca="false">IF(A114&gt;0,TIME(0,0,A114/D$2*3600)+D$13,"-")</f>
        <v>-</v>
      </c>
      <c r="E114" s="15" t="str">
        <f aca="false">IF(A114&gt;0,TIME(0,0,A114/E$2*3600)+E$13,"-")</f>
        <v>-</v>
      </c>
      <c r="F114" s="15" t="str">
        <f aca="false">IF(A114&gt;0,TIME(0,0,A114/F$2*3600)+F$13,"-")</f>
        <v>-</v>
      </c>
      <c r="G114" s="22" t="s">
        <v>21</v>
      </c>
      <c r="H114" s="24"/>
      <c r="I114" s="9"/>
    </row>
    <row r="115" customFormat="false" ht="15" hidden="true" customHeight="false" outlineLevel="0" collapsed="false">
      <c r="A115" s="10"/>
      <c r="B115" s="10" t="str">
        <f aca="false">IF(ISBLANK(A115),"",MAX(A:A)-A115)</f>
        <v/>
      </c>
      <c r="C115" s="22" t="s">
        <v>120</v>
      </c>
      <c r="D115" s="15" t="str">
        <f aca="false">IF(A115&gt;0,TIME(0,0,A115/D$2*3600)+D$13,"-")</f>
        <v>-</v>
      </c>
      <c r="E115" s="15" t="str">
        <f aca="false">IF(A115&gt;0,TIME(0,0,A115/E$2*3600)+E$13,"-")</f>
        <v>-</v>
      </c>
      <c r="F115" s="15" t="str">
        <f aca="false">IF(A115&gt;0,TIME(0,0,A115/F$2*3600)+F$13,"-")</f>
        <v>-</v>
      </c>
      <c r="G115" s="22" t="s">
        <v>21</v>
      </c>
      <c r="H115" s="24"/>
      <c r="I115" s="9"/>
    </row>
    <row r="116" customFormat="false" ht="15" hidden="true" customHeight="false" outlineLevel="0" collapsed="false">
      <c r="A116" s="10"/>
      <c r="B116" s="10" t="str">
        <f aca="false">IF(ISBLANK(A116),"",MAX(A:A)-A116)</f>
        <v/>
      </c>
      <c r="C116" s="22" t="s">
        <v>121</v>
      </c>
      <c r="D116" s="15" t="str">
        <f aca="false">IF(A116&gt;0,TIME(0,0,A116/D$2*3600)+D$13,"-")</f>
        <v>-</v>
      </c>
      <c r="E116" s="15" t="str">
        <f aca="false">IF(A116&gt;0,TIME(0,0,A116/E$2*3600)+E$13,"-")</f>
        <v>-</v>
      </c>
      <c r="F116" s="15" t="str">
        <f aca="false">IF(A116&gt;0,TIME(0,0,A116/F$2*3600)+F$13,"-")</f>
        <v>-</v>
      </c>
      <c r="G116" s="22" t="s">
        <v>21</v>
      </c>
      <c r="H116" s="24"/>
      <c r="I116" s="9"/>
    </row>
    <row r="117" customFormat="false" ht="12.75" hidden="false" customHeight="false" outlineLevel="0" collapsed="false">
      <c r="A117" s="25" t="n">
        <v>33.7</v>
      </c>
      <c r="B117" s="25" t="n">
        <f aca="false">IF(ISBLANK(A117),"",MAX(A:A)-A117)</f>
        <v>107.5</v>
      </c>
      <c r="C117" s="29" t="s">
        <v>122</v>
      </c>
      <c r="D117" s="16" t="n">
        <f aca="false">IF(A117&gt;0,TIME(0,0,A117/D$2*3600)+D$13,"-")</f>
        <v>0.5790598290625</v>
      </c>
      <c r="E117" s="16" t="n">
        <f aca="false">IF(A117&gt;0,TIME(0,0,A117/E$2*3600)+E$13,"-")</f>
        <v>0.578159722222222</v>
      </c>
      <c r="F117" s="16" t="n">
        <f aca="false">IF(A117&gt;0,TIME(0,0,A117/F$2*3600)+F$13,"-")</f>
        <v>0.577303523032407</v>
      </c>
      <c r="G117" s="28"/>
      <c r="H117" s="27"/>
      <c r="I117" s="28"/>
    </row>
    <row r="118" customFormat="false" ht="15" hidden="true" customHeight="false" outlineLevel="0" collapsed="false">
      <c r="A118" s="10"/>
      <c r="B118" s="10" t="str">
        <f aca="false">IF(ISBLANK(A118),"",MAX(A:A)-A118)</f>
        <v/>
      </c>
      <c r="C118" s="22" t="s">
        <v>123</v>
      </c>
      <c r="D118" s="15" t="str">
        <f aca="false">IF(A118&gt;0,TIME(0,0,A118/D$2*3600)+D$13,"-")</f>
        <v>-</v>
      </c>
      <c r="E118" s="15" t="str">
        <f aca="false">IF(A118&gt;0,TIME(0,0,A118/E$2*3600)+E$13,"-")</f>
        <v>-</v>
      </c>
      <c r="F118" s="15" t="str">
        <f aca="false">IF(A118&gt;0,TIME(0,0,A118/F$2*3600)+F$13,"-")</f>
        <v>-</v>
      </c>
      <c r="G118" s="22" t="s">
        <v>10</v>
      </c>
      <c r="H118" s="24" t="n">
        <v>1</v>
      </c>
      <c r="I118" s="9"/>
    </row>
    <row r="119" customFormat="false" ht="12.75" hidden="false" customHeight="false" outlineLevel="0" collapsed="false">
      <c r="A119" s="25" t="n">
        <v>34</v>
      </c>
      <c r="B119" s="25" t="n">
        <f aca="false">IF(ISBLANK(A119),"",MAX(A:A)-A119)</f>
        <v>107.2</v>
      </c>
      <c r="C119" s="26" t="s">
        <v>124</v>
      </c>
      <c r="D119" s="16" t="n">
        <f aca="false">IF(A119&gt;0,TIME(0,0,A119/D$2*3600)+D$13,"-")</f>
        <v>0.579380341875</v>
      </c>
      <c r="E119" s="16" t="n">
        <f aca="false">IF(A119&gt;0,TIME(0,0,A119/E$2*3600)+E$13,"-")</f>
        <v>0.578472222222222</v>
      </c>
      <c r="F119" s="16" t="n">
        <f aca="false">IF(A119&gt;0,TIME(0,0,A119/F$2*3600)+F$13,"-")</f>
        <v>0.577608401087963</v>
      </c>
      <c r="G119" s="26" t="s">
        <v>10</v>
      </c>
      <c r="H119" s="27" t="n">
        <v>1</v>
      </c>
      <c r="I119" s="28"/>
    </row>
    <row r="120" customFormat="false" ht="12.75" hidden="false" customHeight="false" outlineLevel="0" collapsed="false">
      <c r="A120" s="25" t="n">
        <v>34.6</v>
      </c>
      <c r="B120" s="25" t="n">
        <f aca="false">IF(ISBLANK(A120),"",MAX(A:A)-A120)</f>
        <v>106.6</v>
      </c>
      <c r="C120" s="26" t="s">
        <v>125</v>
      </c>
      <c r="D120" s="16" t="n">
        <f aca="false">IF(A120&gt;0,TIME(0,0,A120/D$2*3600)+D$13,"-")</f>
        <v>0.580021367523148</v>
      </c>
      <c r="E120" s="16" t="n">
        <f aca="false">IF(A120&gt;0,TIME(0,0,A120/E$2*3600)+E$13,"-")</f>
        <v>0.579097222222222</v>
      </c>
      <c r="F120" s="16" t="n">
        <f aca="false">IF(A120&gt;0,TIME(0,0,A120/F$2*3600)+F$13,"-")</f>
        <v>0.578218157175926</v>
      </c>
      <c r="G120" s="26" t="s">
        <v>10</v>
      </c>
      <c r="H120" s="27" t="n">
        <v>1</v>
      </c>
      <c r="I120" s="28"/>
    </row>
    <row r="121" customFormat="false" ht="15" hidden="true" customHeight="false" outlineLevel="0" collapsed="false">
      <c r="A121" s="10"/>
      <c r="B121" s="10" t="str">
        <f aca="false">IF(ISBLANK(A121),"",MAX(A:A)-A121)</f>
        <v/>
      </c>
      <c r="C121" s="22" t="s">
        <v>126</v>
      </c>
      <c r="D121" s="15" t="str">
        <f aca="false">IF(A121&gt;0,TIME(0,0,A121/D$2*3600)+D$13,"-")</f>
        <v>-</v>
      </c>
      <c r="E121" s="15" t="str">
        <f aca="false">IF(A121&gt;0,TIME(0,0,A121/E$2*3600)+E$13,"-")</f>
        <v>-</v>
      </c>
      <c r="F121" s="15" t="str">
        <f aca="false">IF(A121&gt;0,TIME(0,0,A121/F$2*3600)+F$13,"-")</f>
        <v>-</v>
      </c>
      <c r="G121" s="22" t="s">
        <v>10</v>
      </c>
      <c r="H121" s="24" t="n">
        <v>1</v>
      </c>
      <c r="I121" s="9"/>
    </row>
    <row r="122" customFormat="false" ht="15" hidden="true" customHeight="false" outlineLevel="0" collapsed="false">
      <c r="A122" s="10"/>
      <c r="B122" s="10" t="str">
        <f aca="false">IF(ISBLANK(A122),"",MAX(A:A)-A122)</f>
        <v/>
      </c>
      <c r="C122" s="22" t="s">
        <v>127</v>
      </c>
      <c r="D122" s="15" t="str">
        <f aca="false">IF(A122&gt;0,TIME(0,0,A122/D$2*3600)+D$13,"-")</f>
        <v>-</v>
      </c>
      <c r="E122" s="15" t="str">
        <f aca="false">IF(A122&gt;0,TIME(0,0,A122/E$2*3600)+E$13,"-")</f>
        <v>-</v>
      </c>
      <c r="F122" s="15" t="str">
        <f aca="false">IF(A122&gt;0,TIME(0,0,A122/F$2*3600)+F$13,"-")</f>
        <v>-</v>
      </c>
      <c r="G122" s="22" t="s">
        <v>10</v>
      </c>
      <c r="H122" s="24" t="n">
        <v>1</v>
      </c>
      <c r="I122" s="9"/>
    </row>
    <row r="123" customFormat="false" ht="15" hidden="true" customHeight="false" outlineLevel="0" collapsed="false">
      <c r="A123" s="10"/>
      <c r="B123" s="10" t="str">
        <f aca="false">IF(ISBLANK(A123),"",MAX(A:A)-A123)</f>
        <v/>
      </c>
      <c r="C123" s="22" t="s">
        <v>128</v>
      </c>
      <c r="D123" s="15" t="str">
        <f aca="false">IF(A123&gt;0,TIME(0,0,A123/D$2*3600)+D$13,"-")</f>
        <v>-</v>
      </c>
      <c r="E123" s="15" t="str">
        <f aca="false">IF(A123&gt;0,TIME(0,0,A123/E$2*3600)+E$13,"-")</f>
        <v>-</v>
      </c>
      <c r="F123" s="15" t="str">
        <f aca="false">IF(A123&gt;0,TIME(0,0,A123/F$2*3600)+F$13,"-")</f>
        <v>-</v>
      </c>
      <c r="G123" s="22" t="s">
        <v>10</v>
      </c>
      <c r="H123" s="24" t="n">
        <v>1</v>
      </c>
      <c r="I123" s="9"/>
    </row>
    <row r="124" customFormat="false" ht="12.75" hidden="false" customHeight="false" outlineLevel="0" collapsed="false">
      <c r="A124" s="25" t="n">
        <v>34.8</v>
      </c>
      <c r="B124" s="25" t="n">
        <f aca="false">IF(ISBLANK(A124),"",MAX(A:A)-A124)</f>
        <v>106.4</v>
      </c>
      <c r="C124" s="26" t="s">
        <v>129</v>
      </c>
      <c r="D124" s="16" t="n">
        <f aca="false">IF(A124&gt;0,TIME(0,0,A124/D$2*3600)+D$13,"-")</f>
        <v>0.580235042731482</v>
      </c>
      <c r="E124" s="16" t="n">
        <f aca="false">IF(A124&gt;0,TIME(0,0,A124/E$2*3600)+E$13,"-")</f>
        <v>0.579305555555556</v>
      </c>
      <c r="F124" s="16" t="n">
        <f aca="false">IF(A124&gt;0,TIME(0,0,A124/F$2*3600)+F$13,"-")</f>
        <v>0.578421409212963</v>
      </c>
      <c r="G124" s="26" t="s">
        <v>10</v>
      </c>
      <c r="H124" s="27" t="n">
        <v>1</v>
      </c>
      <c r="I124" s="28"/>
    </row>
    <row r="125" customFormat="false" ht="15" hidden="true" customHeight="false" outlineLevel="0" collapsed="false">
      <c r="A125" s="10"/>
      <c r="B125" s="10" t="str">
        <f aca="false">IF(ISBLANK(A125),"",MAX(A:A)-A125)</f>
        <v/>
      </c>
      <c r="C125" s="22" t="s">
        <v>40</v>
      </c>
      <c r="D125" s="15" t="str">
        <f aca="false">IF(A125&gt;0,TIME(0,0,A125/D$2*3600)+D$13,"-")</f>
        <v>-</v>
      </c>
      <c r="E125" s="15" t="str">
        <f aca="false">IF(A125&gt;0,TIME(0,0,A125/E$2*3600)+E$13,"-")</f>
        <v>-</v>
      </c>
      <c r="F125" s="15" t="str">
        <f aca="false">IF(A125&gt;0,TIME(0,0,A125/F$2*3600)+F$13,"-")</f>
        <v>-</v>
      </c>
      <c r="G125" s="22" t="s">
        <v>10</v>
      </c>
      <c r="H125" s="24" t="n">
        <v>1</v>
      </c>
      <c r="I125" s="9"/>
    </row>
    <row r="126" customFormat="false" ht="15" hidden="true" customHeight="false" outlineLevel="0" collapsed="false">
      <c r="A126" s="10"/>
      <c r="B126" s="10" t="str">
        <f aca="false">IF(ISBLANK(A126),"",MAX(A:A)-A126)</f>
        <v/>
      </c>
      <c r="C126" s="22" t="s">
        <v>130</v>
      </c>
      <c r="D126" s="15" t="str">
        <f aca="false">IF(A126&gt;0,TIME(0,0,A126/D$2*3600)+D$13,"-")</f>
        <v>-</v>
      </c>
      <c r="E126" s="15" t="str">
        <f aca="false">IF(A126&gt;0,TIME(0,0,A126/E$2*3600)+E$13,"-")</f>
        <v>-</v>
      </c>
      <c r="F126" s="15" t="str">
        <f aca="false">IF(A126&gt;0,TIME(0,0,A126/F$2*3600)+F$13,"-")</f>
        <v>-</v>
      </c>
      <c r="G126" s="22" t="s">
        <v>10</v>
      </c>
      <c r="H126" s="24" t="n">
        <v>1</v>
      </c>
      <c r="I126" s="9"/>
    </row>
    <row r="127" customFormat="false" ht="15" hidden="true" customHeight="false" outlineLevel="0" collapsed="false">
      <c r="A127" s="10"/>
      <c r="B127" s="10" t="str">
        <f aca="false">IF(ISBLANK(A127),"",MAX(A:A)-A127)</f>
        <v/>
      </c>
      <c r="C127" s="22" t="s">
        <v>131</v>
      </c>
      <c r="D127" s="15" t="str">
        <f aca="false">IF(A127&gt;0,TIME(0,0,A127/D$2*3600)+D$13,"-")</f>
        <v>-</v>
      </c>
      <c r="E127" s="15" t="str">
        <f aca="false">IF(A127&gt;0,TIME(0,0,A127/E$2*3600)+E$13,"-")</f>
        <v>-</v>
      </c>
      <c r="F127" s="15" t="str">
        <f aca="false">IF(A127&gt;0,TIME(0,0,A127/F$2*3600)+F$13,"-")</f>
        <v>-</v>
      </c>
      <c r="G127" s="22" t="s">
        <v>10</v>
      </c>
      <c r="H127" s="24" t="n">
        <v>1</v>
      </c>
      <c r="I127" s="9"/>
    </row>
    <row r="128" customFormat="false" ht="15" hidden="true" customHeight="false" outlineLevel="0" collapsed="false">
      <c r="A128" s="10"/>
      <c r="B128" s="10" t="str">
        <f aca="false">IF(ISBLANK(A128),"",MAX(A:A)-A128)</f>
        <v/>
      </c>
      <c r="C128" s="22" t="s">
        <v>130</v>
      </c>
      <c r="D128" s="15" t="str">
        <f aca="false">IF(A128&gt;0,TIME(0,0,A128/D$2*3600)+D$13,"-")</f>
        <v>-</v>
      </c>
      <c r="E128" s="15" t="str">
        <f aca="false">IF(A128&gt;0,TIME(0,0,A128/E$2*3600)+E$13,"-")</f>
        <v>-</v>
      </c>
      <c r="F128" s="15" t="str">
        <f aca="false">IF(A128&gt;0,TIME(0,0,A128/F$2*3600)+F$13,"-")</f>
        <v>-</v>
      </c>
      <c r="G128" s="22" t="s">
        <v>10</v>
      </c>
      <c r="H128" s="24" t="n">
        <v>1</v>
      </c>
      <c r="I128" s="9"/>
    </row>
    <row r="129" customFormat="false" ht="12.75" hidden="false" customHeight="false" outlineLevel="0" collapsed="false">
      <c r="A129" s="25" t="n">
        <v>35.3</v>
      </c>
      <c r="B129" s="25" t="n">
        <f aca="false">IF(ISBLANK(A129),"",MAX(A:A)-A129)</f>
        <v>105.9</v>
      </c>
      <c r="C129" s="26" t="s">
        <v>132</v>
      </c>
      <c r="D129" s="16" t="n">
        <f aca="false">IF(A129&gt;0,TIME(0,0,A129/D$2*3600)+D$13,"-")</f>
        <v>0.580769230763889</v>
      </c>
      <c r="E129" s="16" t="n">
        <f aca="false">IF(A129&gt;0,TIME(0,0,A129/E$2*3600)+E$13,"-")</f>
        <v>0.579826388888889</v>
      </c>
      <c r="F129" s="16" t="n">
        <f aca="false">IF(A129&gt;0,TIME(0,0,A129/F$2*3600)+F$13,"-")</f>
        <v>0.578929539293982</v>
      </c>
      <c r="G129" s="26" t="s">
        <v>10</v>
      </c>
      <c r="H129" s="27" t="n">
        <v>1</v>
      </c>
      <c r="I129" s="28"/>
    </row>
    <row r="130" customFormat="false" ht="15" hidden="true" customHeight="false" outlineLevel="0" collapsed="false">
      <c r="A130" s="10"/>
      <c r="B130" s="10" t="str">
        <f aca="false">IF(ISBLANK(A130),"",MAX(A:A)-A130)</f>
        <v/>
      </c>
      <c r="C130" s="22" t="s">
        <v>133</v>
      </c>
      <c r="D130" s="15" t="str">
        <f aca="false">IF(A130&gt;0,TIME(0,0,A130/D$2*3600)+D$13,"-")</f>
        <v>-</v>
      </c>
      <c r="E130" s="15" t="str">
        <f aca="false">IF(A130&gt;0,TIME(0,0,A130/E$2*3600)+E$13,"-")</f>
        <v>-</v>
      </c>
      <c r="F130" s="15" t="str">
        <f aca="false">IF(A130&gt;0,TIME(0,0,A130/F$2*3600)+F$13,"-")</f>
        <v>-</v>
      </c>
      <c r="G130" s="22" t="s">
        <v>10</v>
      </c>
      <c r="H130" s="24" t="n">
        <v>1</v>
      </c>
      <c r="I130" s="9"/>
    </row>
    <row r="131" customFormat="false" ht="12.75" hidden="false" customHeight="false" outlineLevel="0" collapsed="false">
      <c r="A131" s="25" t="n">
        <v>35.6</v>
      </c>
      <c r="B131" s="25" t="n">
        <f aca="false">IF(ISBLANK(A131),"",MAX(A:A)-A131)</f>
        <v>105.6</v>
      </c>
      <c r="C131" s="26" t="s">
        <v>134</v>
      </c>
      <c r="D131" s="16" t="n">
        <f aca="false">IF(A131&gt;0,TIME(0,0,A131/D$2*3600)+D$13,"-")</f>
        <v>0.581089743587963</v>
      </c>
      <c r="E131" s="16" t="n">
        <f aca="false">IF(A131&gt;0,TIME(0,0,A131/E$2*3600)+E$13,"-")</f>
        <v>0.580138888888889</v>
      </c>
      <c r="F131" s="16" t="n">
        <f aca="false">IF(A131&gt;0,TIME(0,0,A131/F$2*3600)+F$13,"-")</f>
        <v>0.579234417349537</v>
      </c>
      <c r="G131" s="26" t="s">
        <v>10</v>
      </c>
      <c r="H131" s="27" t="n">
        <v>1</v>
      </c>
      <c r="I131" s="28"/>
    </row>
    <row r="132" customFormat="false" ht="15" hidden="true" customHeight="false" outlineLevel="0" collapsed="false">
      <c r="A132" s="10"/>
      <c r="B132" s="10"/>
      <c r="C132" s="22" t="s">
        <v>135</v>
      </c>
      <c r="D132" s="15" t="str">
        <f aca="false">IF(A132&gt;0,TIME(0,0,A132/D$2*3600)+D$13,"-")</f>
        <v>-</v>
      </c>
      <c r="E132" s="15" t="str">
        <f aca="false">IF(A132&gt;0,TIME(0,0,A132/E$2*3600)+E$13,"-")</f>
        <v>-</v>
      </c>
      <c r="F132" s="15" t="str">
        <f aca="false">IF(A132&gt;0,TIME(0,0,A132/F$2*3600)+F$13,"-")</f>
        <v>-</v>
      </c>
      <c r="G132" s="22" t="s">
        <v>10</v>
      </c>
      <c r="H132" s="24" t="n">
        <v>1</v>
      </c>
      <c r="I132" s="9"/>
    </row>
    <row r="133" customFormat="false" ht="15" hidden="true" customHeight="false" outlineLevel="0" collapsed="false">
      <c r="A133" s="10"/>
      <c r="B133" s="10"/>
      <c r="C133" s="22" t="s">
        <v>40</v>
      </c>
      <c r="D133" s="15" t="str">
        <f aca="false">IF(A133&gt;0,TIME(0,0,A133/D$2*3600)+D$13,"-")</f>
        <v>-</v>
      </c>
      <c r="E133" s="15" t="str">
        <f aca="false">IF(A133&gt;0,TIME(0,0,A133/E$2*3600)+E$13,"-")</f>
        <v>-</v>
      </c>
      <c r="F133" s="15" t="str">
        <f aca="false">IF(A133&gt;0,TIME(0,0,A133/F$2*3600)+F$13,"-")</f>
        <v>-</v>
      </c>
      <c r="G133" s="22" t="s">
        <v>10</v>
      </c>
      <c r="H133" s="24" t="n">
        <v>1</v>
      </c>
      <c r="I133" s="9"/>
    </row>
    <row r="134" customFormat="false" ht="15" hidden="true" customHeight="false" outlineLevel="0" collapsed="false">
      <c r="A134" s="10"/>
      <c r="B134" s="10"/>
      <c r="C134" s="22" t="s">
        <v>81</v>
      </c>
      <c r="D134" s="15" t="str">
        <f aca="false">IF(A134&gt;0,TIME(0,0,A134/D$2*3600)+D$13,"-")</f>
        <v>-</v>
      </c>
      <c r="E134" s="15" t="str">
        <f aca="false">IF(A134&gt;0,TIME(0,0,A134/E$2*3600)+E$13,"-")</f>
        <v>-</v>
      </c>
      <c r="F134" s="15" t="str">
        <f aca="false">IF(A134&gt;0,TIME(0,0,A134/F$2*3600)+F$13,"-")</f>
        <v>-</v>
      </c>
      <c r="G134" s="22" t="s">
        <v>10</v>
      </c>
      <c r="H134" s="24" t="n">
        <v>1</v>
      </c>
      <c r="I134" s="9"/>
    </row>
    <row r="135" customFormat="false" ht="12.75" hidden="false" customHeight="false" outlineLevel="0" collapsed="false">
      <c r="A135" s="25" t="n">
        <v>36.2</v>
      </c>
      <c r="B135" s="25" t="n">
        <f aca="false">IF(ISBLANK(A135),"",MAX(A:A)-A135)</f>
        <v>105</v>
      </c>
      <c r="C135" s="26" t="s">
        <v>136</v>
      </c>
      <c r="D135" s="16" t="n">
        <f aca="false">IF(A135&gt;0,TIME(0,0,A135/D$2*3600)+D$13,"-")</f>
        <v>0.581730769236111</v>
      </c>
      <c r="E135" s="16" t="n">
        <f aca="false">IF(A135&gt;0,TIME(0,0,A135/E$2*3600)+E$13,"-")</f>
        <v>0.580763888888889</v>
      </c>
      <c r="F135" s="16" t="n">
        <f aca="false">IF(A135&gt;0,TIME(0,0,A135/F$2*3600)+F$13,"-")</f>
        <v>0.5798441734375</v>
      </c>
      <c r="G135" s="26" t="s">
        <v>10</v>
      </c>
      <c r="H135" s="27" t="n">
        <v>1</v>
      </c>
      <c r="I135" s="28"/>
    </row>
    <row r="136" customFormat="false" ht="15" hidden="true" customHeight="false" outlineLevel="0" collapsed="false">
      <c r="A136" s="10"/>
      <c r="B136" s="10" t="str">
        <f aca="false">IF(ISBLANK(A136),"",MAX(A:A)-A136)</f>
        <v/>
      </c>
      <c r="C136" s="22" t="s">
        <v>137</v>
      </c>
      <c r="D136" s="15" t="str">
        <f aca="false">IF(A136&gt;0,TIME(0,0,A136/D$2*3600)+D$13,"-")</f>
        <v>-</v>
      </c>
      <c r="E136" s="15" t="str">
        <f aca="false">IF(A136&gt;0,TIME(0,0,A136/E$2*3600)+E$13,"-")</f>
        <v>-</v>
      </c>
      <c r="F136" s="15" t="str">
        <f aca="false">IF(A136&gt;0,TIME(0,0,A136/F$2*3600)+F$13,"-")</f>
        <v>-</v>
      </c>
      <c r="G136" s="22" t="s">
        <v>10</v>
      </c>
      <c r="H136" s="24" t="n">
        <v>2</v>
      </c>
      <c r="I136" s="9"/>
    </row>
    <row r="137" customFormat="false" ht="15" hidden="true" customHeight="false" outlineLevel="0" collapsed="false">
      <c r="A137" s="10"/>
      <c r="B137" s="10" t="str">
        <f aca="false">IF(ISBLANK(A137),"",MAX(A:A)-A137)</f>
        <v/>
      </c>
      <c r="C137" s="22" t="s">
        <v>138</v>
      </c>
      <c r="D137" s="15" t="str">
        <f aca="false">IF(A137&gt;0,TIME(0,0,A137/D$2*3600)+D$13,"-")</f>
        <v>-</v>
      </c>
      <c r="E137" s="15" t="str">
        <f aca="false">IF(A137&gt;0,TIME(0,0,A137/E$2*3600)+E$13,"-")</f>
        <v>-</v>
      </c>
      <c r="F137" s="15" t="str">
        <f aca="false">IF(A137&gt;0,TIME(0,0,A137/F$2*3600)+F$13,"-")</f>
        <v>-</v>
      </c>
      <c r="G137" s="9" t="s">
        <v>21</v>
      </c>
      <c r="H137" s="37"/>
      <c r="I137" s="9"/>
    </row>
    <row r="138" customFormat="false" ht="12.75" hidden="false" customHeight="false" outlineLevel="0" collapsed="false">
      <c r="A138" s="25" t="n">
        <v>36.5</v>
      </c>
      <c r="B138" s="25" t="n">
        <f aca="false">IF(ISBLANK(A138),"",MAX(A:A)-A138)</f>
        <v>104.7</v>
      </c>
      <c r="C138" s="29" t="s">
        <v>139</v>
      </c>
      <c r="D138" s="16" t="n">
        <f aca="false">IF(A138&gt;0,TIME(0,0,A138/D$2*3600)+D$13,"-")</f>
        <v>0.582051282048611</v>
      </c>
      <c r="E138" s="16" t="n">
        <f aca="false">IF(A138&gt;0,TIME(0,0,A138/E$2*3600)+E$13,"-")</f>
        <v>0.581076388888889</v>
      </c>
      <c r="F138" s="16" t="n">
        <f aca="false">IF(A138&gt;0,TIME(0,0,A138/F$2*3600)+F$13,"-")</f>
        <v>0.580149051493056</v>
      </c>
      <c r="G138" s="28"/>
      <c r="H138" s="38"/>
      <c r="I138" s="28"/>
    </row>
    <row r="139" customFormat="false" ht="15" hidden="true" customHeight="false" outlineLevel="0" collapsed="false">
      <c r="A139" s="10"/>
      <c r="B139" s="10" t="str">
        <f aca="false">IF(ISBLANK(A139),"",MAX(A:A)-A139)</f>
        <v/>
      </c>
      <c r="C139" s="22" t="s">
        <v>140</v>
      </c>
      <c r="D139" s="15" t="str">
        <f aca="false">IF(A139&gt;0,TIME(0,0,A139/D$2*3600)+D$13,"-")</f>
        <v>-</v>
      </c>
      <c r="E139" s="15" t="str">
        <f aca="false">IF(A139&gt;0,TIME(0,0,A139/E$2*3600)+E$13,"-")</f>
        <v>-</v>
      </c>
      <c r="F139" s="15" t="str">
        <f aca="false">IF(A139&gt;0,TIME(0,0,A139/F$2*3600)+F$13,"-")</f>
        <v>-</v>
      </c>
      <c r="G139" s="9"/>
      <c r="H139" s="37"/>
      <c r="I139" s="9"/>
    </row>
    <row r="140" customFormat="false" ht="15" hidden="true" customHeight="false" outlineLevel="0" collapsed="false">
      <c r="A140" s="10"/>
      <c r="B140" s="10" t="str">
        <f aca="false">IF(ISBLANK(A140),"",MAX(A:A)-A140)</f>
        <v/>
      </c>
      <c r="C140" s="22" t="s">
        <v>141</v>
      </c>
      <c r="D140" s="15" t="str">
        <f aca="false">IF(A140&gt;0,TIME(0,0,A140/D$2*3600)+D$13,"-")</f>
        <v>-</v>
      </c>
      <c r="E140" s="15" t="str">
        <f aca="false">IF(A140&gt;0,TIME(0,0,A140/E$2*3600)+E$13,"-")</f>
        <v>-</v>
      </c>
      <c r="F140" s="15" t="str">
        <f aca="false">IF(A140&gt;0,TIME(0,0,A140/F$2*3600)+F$13,"-")</f>
        <v>-</v>
      </c>
      <c r="G140" s="9" t="s">
        <v>10</v>
      </c>
      <c r="H140" s="37" t="n">
        <v>1</v>
      </c>
      <c r="I140" s="9"/>
    </row>
    <row r="141" customFormat="false" ht="15" hidden="true" customHeight="false" outlineLevel="0" collapsed="false">
      <c r="A141" s="10"/>
      <c r="B141" s="10" t="str">
        <f aca="false">IF(ISBLANK(A141),"",MAX(A:A)-A141)</f>
        <v/>
      </c>
      <c r="C141" s="22" t="s">
        <v>135</v>
      </c>
      <c r="D141" s="15" t="str">
        <f aca="false">IF(A141&gt;0,TIME(0,0,A141/D$2*3600)+D$13,"-")</f>
        <v>-</v>
      </c>
      <c r="E141" s="15" t="str">
        <f aca="false">IF(A141&gt;0,TIME(0,0,A141/E$2*3600)+E$13,"-")</f>
        <v>-</v>
      </c>
      <c r="F141" s="15" t="str">
        <f aca="false">IF(A141&gt;0,TIME(0,0,A141/F$2*3600)+F$13,"-")</f>
        <v>-</v>
      </c>
      <c r="G141" s="9" t="s">
        <v>21</v>
      </c>
      <c r="H141" s="37"/>
      <c r="I141" s="9"/>
    </row>
    <row r="142" customFormat="false" ht="15" hidden="true" customHeight="false" outlineLevel="0" collapsed="false">
      <c r="A142" s="10"/>
      <c r="B142" s="10" t="str">
        <f aca="false">IF(ISBLANK(A142),"",MAX(A:A)-A142)</f>
        <v/>
      </c>
      <c r="C142" s="22" t="s">
        <v>142</v>
      </c>
      <c r="D142" s="15" t="str">
        <f aca="false">IF(A142&gt;0,TIME(0,0,A142/D$2*3600)+D$13,"-")</f>
        <v>-</v>
      </c>
      <c r="E142" s="15" t="str">
        <f aca="false">IF(A142&gt;0,TIME(0,0,A142/E$2*3600)+E$13,"-")</f>
        <v>-</v>
      </c>
      <c r="F142" s="15" t="str">
        <f aca="false">IF(A142&gt;0,TIME(0,0,A142/F$2*3600)+F$13,"-")</f>
        <v>-</v>
      </c>
      <c r="G142" s="9" t="s">
        <v>21</v>
      </c>
      <c r="H142" s="37"/>
      <c r="I142" s="9"/>
    </row>
    <row r="143" customFormat="false" ht="15" hidden="true" customHeight="false" outlineLevel="0" collapsed="false">
      <c r="A143" s="10"/>
      <c r="B143" s="10" t="str">
        <f aca="false">IF(ISBLANK(A143),"",MAX(A:A)-A143)</f>
        <v/>
      </c>
      <c r="C143" s="22" t="s">
        <v>143</v>
      </c>
      <c r="D143" s="15" t="str">
        <f aca="false">IF(A143&gt;0,TIME(0,0,A143/D$2*3600)+D$13,"-")</f>
        <v>-</v>
      </c>
      <c r="E143" s="15" t="str">
        <f aca="false">IF(A143&gt;0,TIME(0,0,A143/E$2*3600)+E$13,"-")</f>
        <v>-</v>
      </c>
      <c r="F143" s="15" t="str">
        <f aca="false">IF(A143&gt;0,TIME(0,0,A143/F$2*3600)+F$13,"-")</f>
        <v>-</v>
      </c>
      <c r="G143" s="22" t="s">
        <v>21</v>
      </c>
      <c r="H143" s="24"/>
      <c r="I143" s="9"/>
    </row>
    <row r="144" customFormat="false" ht="12.75" hidden="false" customHeight="false" outlineLevel="0" collapsed="false">
      <c r="A144" s="25" t="n">
        <v>38.2</v>
      </c>
      <c r="B144" s="25" t="n">
        <f aca="false">IF(ISBLANK(A144),"",MAX(A:A)-A144)</f>
        <v>103</v>
      </c>
      <c r="C144" s="26" t="s">
        <v>144</v>
      </c>
      <c r="D144" s="16" t="n">
        <f aca="false">IF(A144&gt;0,TIME(0,0,A144/D$2*3600)+D$13,"-")</f>
        <v>0.583867521365741</v>
      </c>
      <c r="E144" s="16" t="n">
        <f aca="false">IF(A144&gt;0,TIME(0,0,A144/E$2*3600)+E$13,"-")</f>
        <v>0.582847222222222</v>
      </c>
      <c r="F144" s="16" t="n">
        <f aca="false">IF(A144&gt;0,TIME(0,0,A144/F$2*3600)+F$13,"-")</f>
        <v>0.581876693761574</v>
      </c>
      <c r="G144" s="26"/>
      <c r="H144" s="27"/>
      <c r="I144" s="28"/>
    </row>
    <row r="145" customFormat="false" ht="12.75" hidden="false" customHeight="false" outlineLevel="0" collapsed="false">
      <c r="A145" s="25" t="n">
        <v>38.3</v>
      </c>
      <c r="B145" s="25" t="n">
        <f aca="false">IF(ISBLANK(A145),"",MAX(A:A)-A145)</f>
        <v>102.9</v>
      </c>
      <c r="C145" s="29" t="s">
        <v>145</v>
      </c>
      <c r="D145" s="16" t="n">
        <f aca="false">IF(A145&gt;0,TIME(0,0,A145/D$2*3600)+D$13,"-")</f>
        <v>0.583974358969908</v>
      </c>
      <c r="E145" s="16" t="n">
        <f aca="false">IF(A145&gt;0,TIME(0,0,A145/E$2*3600)+E$13,"-")</f>
        <v>0.582951388888889</v>
      </c>
      <c r="F145" s="16" t="n">
        <f aca="false">IF(A145&gt;0,TIME(0,0,A145/F$2*3600)+F$13,"-")</f>
        <v>0.581978319780093</v>
      </c>
      <c r="G145" s="26"/>
      <c r="H145" s="27"/>
      <c r="I145" s="28"/>
    </row>
    <row r="146" customFormat="false" ht="15" hidden="true" customHeight="false" outlineLevel="0" collapsed="false">
      <c r="A146" s="10"/>
      <c r="B146" s="10" t="str">
        <f aca="false">IF(ISBLANK(A146),"",MAX(A:A)-A146)</f>
        <v/>
      </c>
      <c r="C146" s="22" t="s">
        <v>146</v>
      </c>
      <c r="D146" s="15" t="str">
        <f aca="false">IF(A146&gt;0,TIME(0,0,A146/D$2*3600)+D$13,"-")</f>
        <v>-</v>
      </c>
      <c r="E146" s="15" t="str">
        <f aca="false">IF(A146&gt;0,TIME(0,0,A146/E$2*3600)+E$13,"-")</f>
        <v>-</v>
      </c>
      <c r="F146" s="15" t="str">
        <f aca="false">IF(A146&gt;0,TIME(0,0,A146/F$2*3600)+F$13,"-")</f>
        <v>-</v>
      </c>
      <c r="G146" s="22" t="s">
        <v>21</v>
      </c>
      <c r="H146" s="24"/>
      <c r="I146" s="9"/>
    </row>
    <row r="147" customFormat="false" ht="15" hidden="true" customHeight="false" outlineLevel="0" collapsed="false">
      <c r="A147" s="10"/>
      <c r="B147" s="10" t="str">
        <f aca="false">IF(ISBLANK(A147),"",MAX(A:A)-A147)</f>
        <v/>
      </c>
      <c r="C147" s="22" t="s">
        <v>147</v>
      </c>
      <c r="D147" s="15" t="str">
        <f aca="false">IF(A147&gt;0,TIME(0,0,A147/D$2*3600)+D$13,"-")</f>
        <v>-</v>
      </c>
      <c r="E147" s="15" t="str">
        <f aca="false">IF(A147&gt;0,TIME(0,0,A147/E$2*3600)+E$13,"-")</f>
        <v>-</v>
      </c>
      <c r="F147" s="15" t="str">
        <f aca="false">IF(A147&gt;0,TIME(0,0,A147/F$2*3600)+F$13,"-")</f>
        <v>-</v>
      </c>
      <c r="G147" s="22" t="s">
        <v>21</v>
      </c>
      <c r="H147" s="24"/>
      <c r="I147" s="9"/>
    </row>
    <row r="148" customFormat="false" ht="15" hidden="true" customHeight="false" outlineLevel="0" collapsed="false">
      <c r="A148" s="10"/>
      <c r="B148" s="10" t="str">
        <f aca="false">IF(ISBLANK(A148),"",MAX(A:A)-A148)</f>
        <v/>
      </c>
      <c r="C148" s="22" t="s">
        <v>148</v>
      </c>
      <c r="D148" s="15" t="str">
        <f aca="false">IF(A148&gt;0,TIME(0,0,A148/D$2*3600)+D$13,"-")</f>
        <v>-</v>
      </c>
      <c r="E148" s="15" t="str">
        <f aca="false">IF(A148&gt;0,TIME(0,0,A148/E$2*3600)+E$13,"-")</f>
        <v>-</v>
      </c>
      <c r="F148" s="15" t="str">
        <f aca="false">IF(A148&gt;0,TIME(0,0,A148/F$2*3600)+F$13,"-")</f>
        <v>-</v>
      </c>
      <c r="G148" s="22" t="s">
        <v>21</v>
      </c>
      <c r="H148" s="24"/>
      <c r="I148" s="9"/>
    </row>
    <row r="149" customFormat="false" ht="15" hidden="true" customHeight="false" outlineLevel="0" collapsed="false">
      <c r="A149" s="10"/>
      <c r="B149" s="10" t="str">
        <f aca="false">IF(ISBLANK(A149),"",MAX(A:A)-A149)</f>
        <v/>
      </c>
      <c r="C149" s="22" t="s">
        <v>149</v>
      </c>
      <c r="D149" s="15" t="str">
        <f aca="false">IF(A149&gt;0,TIME(0,0,A149/D$2*3600)+D$13,"-")</f>
        <v>-</v>
      </c>
      <c r="E149" s="15" t="str">
        <f aca="false">IF(A149&gt;0,TIME(0,0,A149/E$2*3600)+E$13,"-")</f>
        <v>-</v>
      </c>
      <c r="F149" s="15" t="str">
        <f aca="false">IF(A149&gt;0,TIME(0,0,A149/F$2*3600)+F$13,"-")</f>
        <v>-</v>
      </c>
      <c r="G149" s="22" t="s">
        <v>21</v>
      </c>
      <c r="H149" s="24"/>
      <c r="I149" s="9"/>
    </row>
    <row r="150" customFormat="false" ht="15" hidden="true" customHeight="false" outlineLevel="0" collapsed="false">
      <c r="A150" s="10"/>
      <c r="B150" s="10" t="str">
        <f aca="false">IF(ISBLANK(A150),"",MAX(A:A)-A150)</f>
        <v/>
      </c>
      <c r="C150" s="22" t="s">
        <v>150</v>
      </c>
      <c r="D150" s="15" t="str">
        <f aca="false">IF(A150&gt;0,TIME(0,0,A150/D$2*3600)+D$13,"-")</f>
        <v>-</v>
      </c>
      <c r="E150" s="15" t="str">
        <f aca="false">IF(A150&gt;0,TIME(0,0,A150/E$2*3600)+E$13,"-")</f>
        <v>-</v>
      </c>
      <c r="F150" s="15" t="str">
        <f aca="false">IF(A150&gt;0,TIME(0,0,A150/F$2*3600)+F$13,"-")</f>
        <v>-</v>
      </c>
      <c r="G150" s="22" t="s">
        <v>21</v>
      </c>
      <c r="H150" s="24"/>
      <c r="I150" s="9"/>
    </row>
    <row r="151" customFormat="false" ht="12.75" hidden="false" customHeight="false" outlineLevel="0" collapsed="false">
      <c r="A151" s="25" t="n">
        <v>39.2</v>
      </c>
      <c r="B151" s="25" t="n">
        <f aca="false">IF(ISBLANK(A151),"",MAX(A:A)-A151)</f>
        <v>102</v>
      </c>
      <c r="C151" s="26" t="s">
        <v>151</v>
      </c>
      <c r="D151" s="16" t="n">
        <f aca="false">IF(A151&gt;0,TIME(0,0,A151/D$2*3600)+D$13,"-")</f>
        <v>0.584935897430556</v>
      </c>
      <c r="E151" s="16" t="n">
        <f aca="false">IF(A151&gt;0,TIME(0,0,A151/E$2*3600)+E$13,"-")</f>
        <v>0.583888888888889</v>
      </c>
      <c r="F151" s="16" t="n">
        <f aca="false">IF(A151&gt;0,TIME(0,0,A151/F$2*3600)+F$13,"-")</f>
        <v>0.582892953935185</v>
      </c>
      <c r="G151" s="26"/>
      <c r="H151" s="27"/>
      <c r="I151" s="28"/>
    </row>
    <row r="152" customFormat="false" ht="12.75" hidden="false" customHeight="false" outlineLevel="0" collapsed="false">
      <c r="A152" s="25" t="n">
        <v>39.4</v>
      </c>
      <c r="B152" s="25" t="n">
        <f aca="false">IF(ISBLANK(A152),"",MAX(A:A)-A152)</f>
        <v>101.8</v>
      </c>
      <c r="C152" s="29" t="s">
        <v>152</v>
      </c>
      <c r="D152" s="16" t="n">
        <f aca="false">IF(A152&gt;0,TIME(0,0,A152/D$2*3600)+D$13,"-")</f>
        <v>0.585149572650463</v>
      </c>
      <c r="E152" s="16" t="n">
        <f aca="false">IF(A152&gt;0,TIME(0,0,A152/E$2*3600)+E$13,"-")</f>
        <v>0.584097222222222</v>
      </c>
      <c r="F152" s="16" t="n">
        <f aca="false">IF(A152&gt;0,TIME(0,0,A152/F$2*3600)+F$13,"-")</f>
        <v>0.583096205960648</v>
      </c>
      <c r="G152" s="28"/>
      <c r="H152" s="38"/>
      <c r="I152" s="28"/>
    </row>
    <row r="153" customFormat="false" ht="15" hidden="true" customHeight="false" outlineLevel="0" collapsed="false">
      <c r="A153" s="10"/>
      <c r="B153" s="10" t="str">
        <f aca="false">IF(ISBLANK(A153),"",MAX(A:A)-A153)</f>
        <v/>
      </c>
      <c r="C153" s="22" t="s">
        <v>153</v>
      </c>
      <c r="D153" s="15" t="str">
        <f aca="false">IF(A153&gt;0,TIME(0,0,A153/D$2*3600)+D$13,"-")</f>
        <v>-</v>
      </c>
      <c r="E153" s="15" t="str">
        <f aca="false">IF(A153&gt;0,TIME(0,0,A153/E$2*3600)+E$13,"-")</f>
        <v>-</v>
      </c>
      <c r="F153" s="15" t="str">
        <f aca="false">IF(A153&gt;0,TIME(0,0,A153/F$2*3600)+F$13,"-")</f>
        <v>-</v>
      </c>
      <c r="G153" s="9" t="s">
        <v>154</v>
      </c>
      <c r="H153" s="37" t="n">
        <v>1</v>
      </c>
      <c r="I153" s="9"/>
    </row>
    <row r="154" customFormat="false" ht="15" hidden="true" customHeight="false" outlineLevel="0" collapsed="false">
      <c r="A154" s="10"/>
      <c r="B154" s="10" t="str">
        <f aca="false">IF(ISBLANK(A154),"",MAX(A:A)-A154)</f>
        <v/>
      </c>
      <c r="C154" s="22" t="s">
        <v>155</v>
      </c>
      <c r="D154" s="15" t="str">
        <f aca="false">IF(A154&gt;0,TIME(0,0,A154/D$2*3600)+D$13,"-")</f>
        <v>-</v>
      </c>
      <c r="E154" s="15" t="str">
        <f aca="false">IF(A154&gt;0,TIME(0,0,A154/E$2*3600)+E$13,"-")</f>
        <v>-</v>
      </c>
      <c r="F154" s="15" t="str">
        <f aca="false">IF(A154&gt;0,TIME(0,0,A154/F$2*3600)+F$13,"-")</f>
        <v>-</v>
      </c>
      <c r="G154" s="9" t="s">
        <v>21</v>
      </c>
      <c r="H154" s="37"/>
      <c r="I154" s="9"/>
    </row>
    <row r="155" customFormat="false" ht="15" hidden="true" customHeight="false" outlineLevel="0" collapsed="false">
      <c r="A155" s="10"/>
      <c r="B155" s="10" t="str">
        <f aca="false">IF(ISBLANK(A155),"",MAX(A:A)-A155)</f>
        <v/>
      </c>
      <c r="C155" s="22" t="s">
        <v>156</v>
      </c>
      <c r="D155" s="15" t="str">
        <f aca="false">IF(A155&gt;0,TIME(0,0,A155/D$2*3600)+D$13,"-")</f>
        <v>-</v>
      </c>
      <c r="E155" s="15" t="str">
        <f aca="false">IF(A155&gt;0,TIME(0,0,A155/E$2*3600)+E$13,"-")</f>
        <v>-</v>
      </c>
      <c r="F155" s="15" t="str">
        <f aca="false">IF(A155&gt;0,TIME(0,0,A155/F$2*3600)+F$13,"-")</f>
        <v>-</v>
      </c>
      <c r="G155" s="9" t="s">
        <v>10</v>
      </c>
      <c r="H155" s="37" t="n">
        <v>1</v>
      </c>
      <c r="I155" s="9"/>
    </row>
    <row r="156" customFormat="false" ht="12.75" hidden="false" customHeight="false" outlineLevel="0" collapsed="false">
      <c r="A156" s="25" t="n">
        <v>41</v>
      </c>
      <c r="B156" s="25" t="n">
        <f aca="false">IF(ISBLANK(A156),"",MAX(A:A)-A156)</f>
        <v>100.2</v>
      </c>
      <c r="C156" s="29" t="s">
        <v>157</v>
      </c>
      <c r="D156" s="16" t="n">
        <f aca="false">IF(A156&gt;0,TIME(0,0,A156/D$2*3600)+D$13,"-")</f>
        <v>0.586858974363426</v>
      </c>
      <c r="E156" s="16" t="n">
        <f aca="false">IF(A156&gt;0,TIME(0,0,A156/E$2*3600)+E$13,"-")</f>
        <v>0.585763888888889</v>
      </c>
      <c r="F156" s="16" t="n">
        <f aca="false">IF(A156&gt;0,TIME(0,0,A156/F$2*3600)+F$13,"-")</f>
        <v>0.584722222222222</v>
      </c>
      <c r="G156" s="28"/>
      <c r="H156" s="38"/>
      <c r="I156" s="28"/>
    </row>
    <row r="157" customFormat="false" ht="12.75" hidden="false" customHeight="false" outlineLevel="0" collapsed="false">
      <c r="A157" s="25" t="n">
        <v>41</v>
      </c>
      <c r="B157" s="25" t="n">
        <f aca="false">IF(ISBLANK(A157),"",MAX(A:A)-A157)</f>
        <v>100.2</v>
      </c>
      <c r="C157" s="26" t="s">
        <v>158</v>
      </c>
      <c r="D157" s="16" t="n">
        <f aca="false">IF(A157&gt;0,TIME(0,0,A157/D$2*3600)+D$13,"-")</f>
        <v>0.586858974363426</v>
      </c>
      <c r="E157" s="16" t="n">
        <f aca="false">IF(A157&gt;0,TIME(0,0,A157/E$2*3600)+E$13,"-")</f>
        <v>0.585763888888889</v>
      </c>
      <c r="F157" s="16" t="n">
        <f aca="false">IF(A157&gt;0,TIME(0,0,A157/F$2*3600)+F$13,"-")</f>
        <v>0.584722222222222</v>
      </c>
      <c r="G157" s="28"/>
      <c r="H157" s="38"/>
      <c r="I157" s="28"/>
    </row>
    <row r="158" customFormat="false" ht="15" hidden="true" customHeight="false" outlineLevel="0" collapsed="false">
      <c r="A158" s="10"/>
      <c r="B158" s="10" t="str">
        <f aca="false">IF(ISBLANK(A158),"",MAX(A:A)-A158)</f>
        <v/>
      </c>
      <c r="C158" s="22" t="s">
        <v>159</v>
      </c>
      <c r="D158" s="15" t="str">
        <f aca="false">IF(A158&gt;0,TIME(0,0,A158/D$2*3600)+D$13,"-")</f>
        <v>-</v>
      </c>
      <c r="E158" s="15" t="str">
        <f aca="false">IF(A158&gt;0,TIME(0,0,A158/E$2*3600)+E$13,"-")</f>
        <v>-</v>
      </c>
      <c r="F158" s="15" t="str">
        <f aca="false">IF(A158&gt;0,TIME(0,0,A158/F$2*3600)+F$13,"-")</f>
        <v>-</v>
      </c>
      <c r="G158" s="9" t="s">
        <v>10</v>
      </c>
      <c r="H158" s="37" t="n">
        <v>1</v>
      </c>
      <c r="I158" s="9"/>
    </row>
    <row r="159" customFormat="false" ht="12.75" hidden="false" customHeight="false" outlineLevel="0" collapsed="false">
      <c r="A159" s="25" t="n">
        <v>43.6</v>
      </c>
      <c r="B159" s="25" t="n">
        <f aca="false">IF(ISBLANK(A159),"",MAX(A:A)-A159)</f>
        <v>97.6</v>
      </c>
      <c r="C159" s="26" t="s">
        <v>160</v>
      </c>
      <c r="D159" s="16" t="n">
        <f aca="false">IF(A159&gt;0,TIME(0,0,A159/D$2*3600)+D$13,"-")</f>
        <v>0.589636752141204</v>
      </c>
      <c r="E159" s="16" t="n">
        <f aca="false">IF(A159&gt;0,TIME(0,0,A159/E$2*3600)+E$13,"-")</f>
        <v>0.588472222222222</v>
      </c>
      <c r="F159" s="16" t="n">
        <f aca="false">IF(A159&gt;0,TIME(0,0,A159/F$2*3600)+F$13,"-")</f>
        <v>0.587364498645833</v>
      </c>
      <c r="G159" s="26" t="s">
        <v>21</v>
      </c>
      <c r="H159" s="27"/>
      <c r="I159" s="28"/>
    </row>
    <row r="160" customFormat="false" ht="15" hidden="true" customHeight="false" outlineLevel="0" collapsed="false">
      <c r="A160" s="10"/>
      <c r="B160" s="10" t="str">
        <f aca="false">IF(ISBLANK(A160),"",MAX(A:A)-A160)</f>
        <v/>
      </c>
      <c r="C160" s="22" t="s">
        <v>70</v>
      </c>
      <c r="D160" s="15" t="str">
        <f aca="false">IF(A160&gt;0,TIME(0,0,A160/D$2*3600)+D$13,"-")</f>
        <v>-</v>
      </c>
      <c r="E160" s="15" t="str">
        <f aca="false">IF(A160&gt;0,TIME(0,0,A160/E$2*3600)+E$13,"-")</f>
        <v>-</v>
      </c>
      <c r="F160" s="15" t="str">
        <f aca="false">IF(A160&gt;0,TIME(0,0,A160/F$2*3600)+F$13,"-")</f>
        <v>-</v>
      </c>
      <c r="G160" s="9" t="s">
        <v>21</v>
      </c>
      <c r="H160" s="39"/>
      <c r="I160" s="9"/>
    </row>
    <row r="161" customFormat="false" ht="12.75" hidden="false" customHeight="false" outlineLevel="0" collapsed="false">
      <c r="A161" s="25" t="n">
        <v>44.5</v>
      </c>
      <c r="B161" s="25" t="n">
        <f aca="false">IF(ISBLANK(A161),"",MAX(A:A)-A161)</f>
        <v>96.7</v>
      </c>
      <c r="C161" s="26" t="s">
        <v>71</v>
      </c>
      <c r="D161" s="16" t="n">
        <f aca="false">IF(A161&gt;0,TIME(0,0,A161/D$2*3600)+D$13,"-")</f>
        <v>0.590598290601852</v>
      </c>
      <c r="E161" s="16" t="n">
        <f aca="false">IF(A161&gt;0,TIME(0,0,A161/E$2*3600)+E$13,"-")</f>
        <v>0.589409722222222</v>
      </c>
      <c r="F161" s="16" t="n">
        <f aca="false">IF(A161&gt;0,TIME(0,0,A161/F$2*3600)+F$13,"-")</f>
        <v>0.588279132789352</v>
      </c>
      <c r="G161" s="28" t="s">
        <v>10</v>
      </c>
      <c r="H161" s="33" t="n">
        <v>2</v>
      </c>
      <c r="I161" s="28"/>
    </row>
    <row r="162" customFormat="false" ht="12.75" hidden="false" customHeight="false" outlineLevel="0" collapsed="false">
      <c r="A162" s="25" t="n">
        <v>44.6</v>
      </c>
      <c r="B162" s="25" t="n">
        <f aca="false">IF(ISBLANK(A162),"",MAX(A:A)-A162)</f>
        <v>96.6</v>
      </c>
      <c r="C162" s="28" t="s">
        <v>72</v>
      </c>
      <c r="D162" s="16" t="n">
        <f aca="false">IF(A162&gt;0,TIME(0,0,A162/D$2*3600)+D$13,"-")</f>
        <v>0.590705128206019</v>
      </c>
      <c r="E162" s="16" t="n">
        <f aca="false">IF(A162&gt;0,TIME(0,0,A162/E$2*3600)+E$13,"-")</f>
        <v>0.589513888888889</v>
      </c>
      <c r="F162" s="16" t="n">
        <f aca="false">IF(A162&gt;0,TIME(0,0,A162/F$2*3600)+F$13,"-")</f>
        <v>0.58838075880787</v>
      </c>
      <c r="G162" s="28"/>
      <c r="H162" s="33"/>
      <c r="I162" s="28"/>
    </row>
    <row r="163" customFormat="false" ht="12.75" hidden="false" customHeight="false" outlineLevel="0" collapsed="false">
      <c r="A163" s="25" t="n">
        <v>44.7</v>
      </c>
      <c r="B163" s="25" t="n">
        <f aca="false">IF(ISBLANK(A163),"",MAX(A:A)-A163)</f>
        <v>96.5</v>
      </c>
      <c r="C163" s="26" t="s">
        <v>73</v>
      </c>
      <c r="D163" s="16" t="n">
        <f aca="false">IF(A163&gt;0,TIME(0,0,A163/D$2*3600)+D$13,"-")</f>
        <v>0.590811965810185</v>
      </c>
      <c r="E163" s="16" t="n">
        <f aca="false">IF(A163&gt;0,TIME(0,0,A163/E$2*3600)+E$13,"-")</f>
        <v>0.589618055555556</v>
      </c>
      <c r="F163" s="16" t="n">
        <f aca="false">IF(A163&gt;0,TIME(0,0,A163/F$2*3600)+F$13,"-")</f>
        <v>0.588482384826389</v>
      </c>
      <c r="G163" s="28" t="s">
        <v>10</v>
      </c>
      <c r="H163" s="33" t="n">
        <v>1</v>
      </c>
      <c r="I163" s="28" t="s">
        <v>74</v>
      </c>
    </row>
    <row r="164" customFormat="false" ht="12.75" hidden="false" customHeight="false" outlineLevel="0" collapsed="false">
      <c r="A164" s="25" t="n">
        <v>44.9</v>
      </c>
      <c r="B164" s="25" t="n">
        <f aca="false">IF(ISBLANK(A164),"",MAX(A:A)-A164)</f>
        <v>96.3</v>
      </c>
      <c r="C164" s="26" t="s">
        <v>161</v>
      </c>
      <c r="D164" s="16" t="n">
        <f aca="false">IF(A164&gt;0,TIME(0,0,A164/D$2*3600)+D$13,"-")</f>
        <v>0.591025641030093</v>
      </c>
      <c r="E164" s="16" t="n">
        <f aca="false">IF(A164&gt;0,TIME(0,0,A164/E$2*3600)+E$13,"-")</f>
        <v>0.589826388888889</v>
      </c>
      <c r="F164" s="16" t="n">
        <f aca="false">IF(A164&gt;0,TIME(0,0,A164/F$2*3600)+F$13,"-")</f>
        <v>0.588685636851852</v>
      </c>
      <c r="G164" s="28" t="s">
        <v>10</v>
      </c>
      <c r="H164" s="33" t="n">
        <v>1</v>
      </c>
      <c r="I164" s="28"/>
    </row>
    <row r="165" customFormat="false" ht="15" hidden="true" customHeight="false" outlineLevel="0" collapsed="false">
      <c r="A165" s="10"/>
      <c r="B165" s="10" t="str">
        <f aca="false">IF(ISBLANK(A165),"",MAX(A:A)-A165)</f>
        <v/>
      </c>
      <c r="C165" s="9" t="s">
        <v>76</v>
      </c>
      <c r="D165" s="15" t="str">
        <f aca="false">IF(A165&gt;0,TIME(0,0,A165/D$2*3600)+D$13,"-")</f>
        <v>-</v>
      </c>
      <c r="E165" s="15" t="str">
        <f aca="false">IF(A165&gt;0,TIME(0,0,A165/E$2*3600)+E$13,"-")</f>
        <v>-</v>
      </c>
      <c r="F165" s="15" t="str">
        <f aca="false">IF(A165&gt;0,TIME(0,0,A165/F$2*3600)+F$13,"-")</f>
        <v>-</v>
      </c>
      <c r="G165" s="9" t="s">
        <v>21</v>
      </c>
      <c r="H165" s="39"/>
      <c r="I165" s="9"/>
    </row>
    <row r="166" customFormat="false" ht="15" hidden="true" customHeight="false" outlineLevel="0" collapsed="false">
      <c r="A166" s="10"/>
      <c r="B166" s="10" t="str">
        <f aca="false">IF(ISBLANK(A166),"",MAX(A:A)-A166)</f>
        <v/>
      </c>
      <c r="C166" s="22" t="s">
        <v>77</v>
      </c>
      <c r="D166" s="15" t="str">
        <f aca="false">IF(A166&gt;0,TIME(0,0,A166/D$2*3600)+D$13,"-")</f>
        <v>-</v>
      </c>
      <c r="E166" s="15" t="str">
        <f aca="false">IF(A166&gt;0,TIME(0,0,A166/E$2*3600)+E$13,"-")</f>
        <v>-</v>
      </c>
      <c r="F166" s="15" t="str">
        <f aca="false">IF(A166&gt;0,TIME(0,0,A166/F$2*3600)+F$13,"-")</f>
        <v>-</v>
      </c>
      <c r="G166" s="9" t="s">
        <v>10</v>
      </c>
      <c r="H166" s="39" t="n">
        <v>1</v>
      </c>
      <c r="I166" s="34" t="s">
        <v>27</v>
      </c>
    </row>
    <row r="167" customFormat="false" ht="12.75" hidden="false" customHeight="false" outlineLevel="0" collapsed="false">
      <c r="A167" s="25" t="n">
        <v>45.9</v>
      </c>
      <c r="B167" s="25" t="n">
        <f aca="false">IF(ISBLANK(A167),"",MAX(A:A)-A167)</f>
        <v>95.3</v>
      </c>
      <c r="C167" s="29" t="s">
        <v>78</v>
      </c>
      <c r="D167" s="16" t="n">
        <f aca="false">IF(A167&gt;0,TIME(0,0,A167/D$2*3600)+D$13,"-")</f>
        <v>0.592094017094907</v>
      </c>
      <c r="E167" s="16" t="n">
        <f aca="false">IF(A167&gt;0,TIME(0,0,A167/E$2*3600)+E$13,"-")</f>
        <v>0.590868055555556</v>
      </c>
      <c r="F167" s="16" t="n">
        <f aca="false">IF(A167&gt;0,TIME(0,0,A167/F$2*3600)+F$13,"-")</f>
        <v>0.589701897013889</v>
      </c>
      <c r="G167" s="28"/>
      <c r="H167" s="33"/>
      <c r="I167" s="28"/>
    </row>
    <row r="168" customFormat="false" ht="15" hidden="true" customHeight="false" outlineLevel="0" collapsed="false">
      <c r="A168" s="10"/>
      <c r="B168" s="10" t="str">
        <f aca="false">IF(ISBLANK(A168),"",MAX(A:A)-A168)</f>
        <v/>
      </c>
      <c r="C168" s="22" t="s">
        <v>79</v>
      </c>
      <c r="D168" s="15" t="str">
        <f aca="false">IF(A168&gt;0,TIME(0,0,A168/D$2*3600)+D$13,"-")</f>
        <v>-</v>
      </c>
      <c r="E168" s="15" t="str">
        <f aca="false">IF(A168&gt;0,TIME(0,0,A168/E$2*3600)+E$13,"-")</f>
        <v>-</v>
      </c>
      <c r="F168" s="15" t="str">
        <f aca="false">IF(A168&gt;0,TIME(0,0,A168/F$2*3600)+F$13,"-")</f>
        <v>-</v>
      </c>
      <c r="G168" s="9" t="s">
        <v>10</v>
      </c>
      <c r="H168" s="39" t="n">
        <v>1</v>
      </c>
      <c r="I168" s="34"/>
    </row>
    <row r="169" customFormat="false" ht="15" hidden="true" customHeight="false" outlineLevel="0" collapsed="false">
      <c r="A169" s="10"/>
      <c r="B169" s="10" t="str">
        <f aca="false">IF(ISBLANK(A169),"",MAX(A:A)-A169)</f>
        <v/>
      </c>
      <c r="C169" s="22" t="s">
        <v>80</v>
      </c>
      <c r="D169" s="15" t="str">
        <f aca="false">IF(A169&gt;0,TIME(0,0,A169/D$2*3600)+D$13,"-")</f>
        <v>-</v>
      </c>
      <c r="E169" s="15" t="str">
        <f aca="false">IF(A169&gt;0,TIME(0,0,A169/E$2*3600)+E$13,"-")</f>
        <v>-</v>
      </c>
      <c r="F169" s="15" t="str">
        <f aca="false">IF(A169&gt;0,TIME(0,0,A169/F$2*3600)+F$13,"-")</f>
        <v>-</v>
      </c>
      <c r="G169" s="9" t="s">
        <v>10</v>
      </c>
      <c r="H169" s="39" t="n">
        <v>1</v>
      </c>
      <c r="I169" s="34"/>
    </row>
    <row r="170" customFormat="false" ht="15" hidden="true" customHeight="false" outlineLevel="0" collapsed="false">
      <c r="A170" s="10"/>
      <c r="B170" s="10" t="str">
        <f aca="false">IF(ISBLANK(A170),"",MAX(A:A)-A170)</f>
        <v/>
      </c>
      <c r="C170" s="22" t="s">
        <v>162</v>
      </c>
      <c r="D170" s="15" t="str">
        <f aca="false">IF(A170&gt;0,TIME(0,0,A170/D$2*3600)+D$13,"-")</f>
        <v>-</v>
      </c>
      <c r="E170" s="15" t="str">
        <f aca="false">IF(A170&gt;0,TIME(0,0,A170/E$2*3600)+E$13,"-")</f>
        <v>-</v>
      </c>
      <c r="F170" s="15" t="str">
        <f aca="false">IF(A170&gt;0,TIME(0,0,A170/F$2*3600)+F$13,"-")</f>
        <v>-</v>
      </c>
      <c r="G170" s="9" t="s">
        <v>10</v>
      </c>
      <c r="H170" s="39" t="n">
        <v>1</v>
      </c>
      <c r="I170" s="9"/>
    </row>
    <row r="171" customFormat="false" ht="15" hidden="true" customHeight="false" outlineLevel="0" collapsed="false">
      <c r="A171" s="10"/>
      <c r="B171" s="10" t="str">
        <f aca="false">IF(ISBLANK(A171),"",MAX(A:A)-A171)</f>
        <v/>
      </c>
      <c r="C171" s="22" t="s">
        <v>15</v>
      </c>
      <c r="D171" s="15" t="str">
        <f aca="false">IF(A171&gt;0,TIME(0,0,A171/D$2*3600)+D$13,"-")</f>
        <v>-</v>
      </c>
      <c r="E171" s="15" t="str">
        <f aca="false">IF(A171&gt;0,TIME(0,0,A171/E$2*3600)+E$13,"-")</f>
        <v>-</v>
      </c>
      <c r="F171" s="15" t="str">
        <f aca="false">IF(A171&gt;0,TIME(0,0,A171/F$2*3600)+F$13,"-")</f>
        <v>-</v>
      </c>
      <c r="G171" s="9" t="s">
        <v>10</v>
      </c>
      <c r="H171" s="39" t="n">
        <v>1</v>
      </c>
      <c r="I171" s="9"/>
    </row>
    <row r="172" customFormat="false" ht="15" hidden="true" customHeight="false" outlineLevel="0" collapsed="false">
      <c r="A172" s="10"/>
      <c r="B172" s="10" t="str">
        <f aca="false">IF(ISBLANK(A172),"",MAX(A:A)-A172)</f>
        <v/>
      </c>
      <c r="C172" s="22" t="s">
        <v>16</v>
      </c>
      <c r="D172" s="15" t="str">
        <f aca="false">IF(A172&gt;0,TIME(0,0,A172/D$2*3600)+D$13,"-")</f>
        <v>-</v>
      </c>
      <c r="E172" s="15" t="str">
        <f aca="false">IF(A172&gt;0,TIME(0,0,A172/E$2*3600)+E$13,"-")</f>
        <v>-</v>
      </c>
      <c r="F172" s="15" t="str">
        <f aca="false">IF(A172&gt;0,TIME(0,0,A172/F$2*3600)+F$13,"-")</f>
        <v>-</v>
      </c>
      <c r="G172" s="9" t="s">
        <v>10</v>
      </c>
      <c r="H172" s="39" t="n">
        <v>1</v>
      </c>
      <c r="I172" s="9"/>
    </row>
    <row r="173" customFormat="false" ht="12.75" hidden="false" customHeight="false" outlineLevel="0" collapsed="false">
      <c r="A173" s="25" t="n">
        <v>47.2</v>
      </c>
      <c r="B173" s="25" t="n">
        <f aca="false">IF(ISBLANK(A173),"",MAX(A:A)-A173)</f>
        <v>94</v>
      </c>
      <c r="C173" s="26" t="s">
        <v>163</v>
      </c>
      <c r="D173" s="16" t="n">
        <f aca="false">IF(A173&gt;0,TIME(0,0,A173/D$2*3600)+D$13,"-")</f>
        <v>0.593482905983796</v>
      </c>
      <c r="E173" s="16" t="n">
        <f aca="false">IF(A173&gt;0,TIME(0,0,A173/E$2*3600)+E$13,"-")</f>
        <v>0.592222222222222</v>
      </c>
      <c r="F173" s="16" t="n">
        <f aca="false">IF(A173&gt;0,TIME(0,0,A173/F$2*3600)+F$13,"-")</f>
        <v>0.591023035231482</v>
      </c>
      <c r="G173" s="26" t="s">
        <v>18</v>
      </c>
      <c r="H173" s="27"/>
      <c r="I173" s="28"/>
    </row>
    <row r="174" customFormat="false" ht="15.75" hidden="true" customHeight="false" outlineLevel="0" collapsed="false">
      <c r="A174" s="9"/>
      <c r="B174" s="10" t="str">
        <f aca="false">IF(ISBLANK(A174),"",MAX(A:A)-A174)</f>
        <v/>
      </c>
      <c r="C174" s="14" t="s">
        <v>164</v>
      </c>
      <c r="D174" s="15" t="str">
        <f aca="false">IF(A174&gt;0,TIME(0,0,A174/D$2*3600)+D$13,"-")</f>
        <v>-</v>
      </c>
      <c r="E174" s="15" t="str">
        <f aca="false">IF(A174&gt;0,TIME(0,0,A174/E$2*3600)+E$13,"-")</f>
        <v>-</v>
      </c>
      <c r="F174" s="15" t="str">
        <f aca="false">IF(A174&gt;0,TIME(0,0,A174/F$2*3600)+F$13,"-")</f>
        <v>-</v>
      </c>
      <c r="G174" s="9"/>
      <c r="H174" s="39"/>
      <c r="I174" s="9"/>
    </row>
    <row r="175" customFormat="false" ht="15" hidden="true" customHeight="false" outlineLevel="0" collapsed="false">
      <c r="A175" s="10"/>
      <c r="B175" s="10" t="str">
        <f aca="false">IF(ISBLANK(A175),"",MAX(A:A)-A175)</f>
        <v/>
      </c>
      <c r="C175" s="22" t="s">
        <v>20</v>
      </c>
      <c r="D175" s="15" t="str">
        <f aca="false">IF(A175&gt;0,TIME(0,0,A175/D$2*3600)+D$13,"-")</f>
        <v>-</v>
      </c>
      <c r="E175" s="15" t="str">
        <f aca="false">IF(A175&gt;0,TIME(0,0,A175/E$2*3600)+E$13,"-")</f>
        <v>-</v>
      </c>
      <c r="F175" s="15" t="str">
        <f aca="false">IF(A175&gt;0,TIME(0,0,A175/F$2*3600)+F$13,"-")</f>
        <v>-</v>
      </c>
      <c r="G175" s="22" t="s">
        <v>21</v>
      </c>
      <c r="H175" s="24"/>
      <c r="I175" s="9"/>
    </row>
    <row r="176" customFormat="false" ht="15" hidden="true" customHeight="false" outlineLevel="0" collapsed="false">
      <c r="A176" s="10"/>
      <c r="B176" s="10" t="str">
        <f aca="false">IF(ISBLANK(A176),"",MAX(A:A)-A176)</f>
        <v/>
      </c>
      <c r="C176" s="22" t="s">
        <v>20</v>
      </c>
      <c r="D176" s="15" t="str">
        <f aca="false">IF(A176&gt;0,TIME(0,0,A176/D$2*3600)+D$13,"-")</f>
        <v>-</v>
      </c>
      <c r="E176" s="15" t="str">
        <f aca="false">IF(A176&gt;0,TIME(0,0,A176/E$2*3600)+E$13,"-")</f>
        <v>-</v>
      </c>
      <c r="F176" s="15" t="str">
        <f aca="false">IF(A176&gt;0,TIME(0,0,A176/F$2*3600)+F$13,"-")</f>
        <v>-</v>
      </c>
      <c r="G176" s="22" t="s">
        <v>21</v>
      </c>
      <c r="H176" s="24"/>
      <c r="I176" s="9"/>
    </row>
    <row r="177" customFormat="false" ht="12.75" hidden="false" customHeight="false" outlineLevel="0" collapsed="false">
      <c r="A177" s="25" t="n">
        <v>48.6</v>
      </c>
      <c r="B177" s="25" t="n">
        <f aca="false">IF(ISBLANK(A177),"",MAX(A:A)-A177)</f>
        <v>92.6</v>
      </c>
      <c r="C177" s="29" t="s">
        <v>22</v>
      </c>
      <c r="D177" s="16" t="n">
        <f aca="false">IF(A177&gt;0,TIME(0,0,A177/D$2*3600)+D$13,"-")</f>
        <v>0.594978632476852</v>
      </c>
      <c r="E177" s="16" t="n">
        <f aca="false">IF(A177&gt;0,TIME(0,0,A177/E$2*3600)+E$13,"-")</f>
        <v>0.593680555555556</v>
      </c>
      <c r="F177" s="16" t="n">
        <f aca="false">IF(A177&gt;0,TIME(0,0,A177/F$2*3600)+F$13,"-")</f>
        <v>0.592445799456019</v>
      </c>
      <c r="G177" s="26"/>
      <c r="H177" s="27"/>
      <c r="I177" s="28"/>
    </row>
    <row r="178" customFormat="false" ht="15" hidden="true" customHeight="false" outlineLevel="0" collapsed="false">
      <c r="A178" s="10"/>
      <c r="B178" s="10" t="str">
        <f aca="false">IF(ISBLANK(A178),"",MAX(A:A)-A178)</f>
        <v/>
      </c>
      <c r="C178" s="22" t="s">
        <v>23</v>
      </c>
      <c r="D178" s="15" t="str">
        <f aca="false">IF(A178&gt;0,TIME(0,0,A178/D$2*3600)+D$13,"-")</f>
        <v>-</v>
      </c>
      <c r="E178" s="15" t="str">
        <f aca="false">IF(A178&gt;0,TIME(0,0,A178/E$2*3600)+E$13,"-")</f>
        <v>-</v>
      </c>
      <c r="F178" s="15" t="str">
        <f aca="false">IF(A178&gt;0,TIME(0,0,A178/F$2*3600)+F$13,"-")</f>
        <v>-</v>
      </c>
      <c r="G178" s="22" t="s">
        <v>21</v>
      </c>
      <c r="H178" s="24"/>
      <c r="I178" s="9"/>
    </row>
    <row r="179" customFormat="false" ht="12.75" hidden="false" customHeight="false" outlineLevel="0" collapsed="false">
      <c r="A179" s="25" t="n">
        <v>48.9</v>
      </c>
      <c r="B179" s="25" t="n">
        <f aca="false">IF(ISBLANK(A179),"",MAX(A:A)-A179)</f>
        <v>92.3</v>
      </c>
      <c r="C179" s="26" t="s">
        <v>24</v>
      </c>
      <c r="D179" s="16" t="n">
        <f aca="false">IF(A179&gt;0,TIME(0,0,A179/D$2*3600)+D$13,"-")</f>
        <v>0.595299145300926</v>
      </c>
      <c r="E179" s="16" t="n">
        <f aca="false">IF(A179&gt;0,TIME(0,0,A179/E$2*3600)+E$13,"-")</f>
        <v>0.593993055555556</v>
      </c>
      <c r="F179" s="16" t="n">
        <f aca="false">IF(A179&gt;0,TIME(0,0,A179/F$2*3600)+F$13,"-")</f>
        <v>0.592750677511574</v>
      </c>
      <c r="G179" s="26" t="s">
        <v>18</v>
      </c>
      <c r="H179" s="27"/>
      <c r="I179" s="28"/>
    </row>
    <row r="180" customFormat="false" ht="15" hidden="true" customHeight="false" outlineLevel="0" collapsed="false">
      <c r="A180" s="10"/>
      <c r="B180" s="10" t="str">
        <f aca="false">IF(ISBLANK(A180),"",MAX(A:A)-A180)</f>
        <v/>
      </c>
      <c r="C180" s="22" t="s">
        <v>25</v>
      </c>
      <c r="D180" s="15" t="str">
        <f aca="false">IF(A180&gt;0,TIME(0,0,A180/D$2*3600)+D$13,"-")</f>
        <v>-</v>
      </c>
      <c r="E180" s="15" t="str">
        <f aca="false">IF(A180&gt;0,TIME(0,0,A180/E$2*3600)+E$13,"-")</f>
        <v>-</v>
      </c>
      <c r="F180" s="15" t="str">
        <f aca="false">IF(A180&gt;0,TIME(0,0,A180/F$2*3600)+F$13,"-")</f>
        <v>-</v>
      </c>
      <c r="G180" s="22" t="s">
        <v>21</v>
      </c>
      <c r="H180" s="24"/>
      <c r="I180" s="9"/>
    </row>
    <row r="181" customFormat="false" ht="12.75" hidden="false" customHeight="false" outlineLevel="0" collapsed="false">
      <c r="A181" s="25" t="n">
        <v>49.5</v>
      </c>
      <c r="B181" s="25" t="n">
        <f aca="false">IF(ISBLANK(A181),"",MAX(A:A)-A181)</f>
        <v>91.7</v>
      </c>
      <c r="C181" s="26" t="s">
        <v>26</v>
      </c>
      <c r="D181" s="16" t="n">
        <f aca="false">IF(A181&gt;0,TIME(0,0,A181/D$2*3600)+D$13,"-")</f>
        <v>0.5959401709375</v>
      </c>
      <c r="E181" s="16" t="n">
        <f aca="false">IF(A181&gt;0,TIME(0,0,A181/E$2*3600)+E$13,"-")</f>
        <v>0.594618055555556</v>
      </c>
      <c r="F181" s="16" t="n">
        <f aca="false">IF(A181&gt;0,TIME(0,0,A181/F$2*3600)+F$13,"-")</f>
        <v>0.593360433599537</v>
      </c>
      <c r="G181" s="26" t="s">
        <v>10</v>
      </c>
      <c r="H181" s="40" t="n">
        <v>1</v>
      </c>
      <c r="I181" s="32" t="s">
        <v>27</v>
      </c>
    </row>
    <row r="182" customFormat="false" ht="12.75" hidden="false" customHeight="false" outlineLevel="0" collapsed="false">
      <c r="A182" s="25" t="n">
        <v>49.6</v>
      </c>
      <c r="B182" s="25" t="n">
        <f aca="false">IF(ISBLANK(A182),"",MAX(A:A)-A182)</f>
        <v>91.6</v>
      </c>
      <c r="C182" s="29" t="s">
        <v>28</v>
      </c>
      <c r="D182" s="16" t="n">
        <f aca="false">IF(A182&gt;0,TIME(0,0,A182/D$2*3600)+D$13,"-")</f>
        <v>0.596047008541667</v>
      </c>
      <c r="E182" s="16" t="n">
        <f aca="false">IF(A182&gt;0,TIME(0,0,A182/E$2*3600)+E$13,"-")</f>
        <v>0.594722222222222</v>
      </c>
      <c r="F182" s="16" t="n">
        <f aca="false">IF(A182&gt;0,TIME(0,0,A182/F$2*3600)+F$13,"-")</f>
        <v>0.593462059618056</v>
      </c>
      <c r="G182" s="28"/>
      <c r="H182" s="33"/>
      <c r="I182" s="32" t="s">
        <v>27</v>
      </c>
    </row>
    <row r="183" customFormat="false" ht="12.75" hidden="false" customHeight="false" outlineLevel="0" collapsed="false">
      <c r="A183" s="25" t="n">
        <v>50.3</v>
      </c>
      <c r="B183" s="25" t="n">
        <f aca="false">IF(ISBLANK(A183),"",MAX(A:A)-A183)</f>
        <v>90.9</v>
      </c>
      <c r="C183" s="26" t="s">
        <v>29</v>
      </c>
      <c r="D183" s="16" t="n">
        <f aca="false">IF(A183&gt;0,TIME(0,0,A183/D$2*3600)+D$13,"-")</f>
        <v>0.596794871793982</v>
      </c>
      <c r="E183" s="16" t="n">
        <f aca="false">IF(A183&gt;0,TIME(0,0,A183/E$2*3600)+E$13,"-")</f>
        <v>0.595451388888889</v>
      </c>
      <c r="F183" s="16" t="n">
        <f aca="false">IF(A183&gt;0,TIME(0,0,A183/F$2*3600)+F$13,"-")</f>
        <v>0.594173441736111</v>
      </c>
      <c r="G183" s="28" t="s">
        <v>21</v>
      </c>
      <c r="H183" s="27"/>
      <c r="I183" s="28"/>
    </row>
    <row r="184" customFormat="false" ht="12.75" hidden="false" customHeight="false" outlineLevel="0" collapsed="false">
      <c r="A184" s="25" t="n">
        <v>50.9</v>
      </c>
      <c r="B184" s="25" t="n">
        <f aca="false">IF(ISBLANK(A184),"",MAX(A:A)-A184)</f>
        <v>90.3</v>
      </c>
      <c r="C184" s="29" t="s">
        <v>30</v>
      </c>
      <c r="D184" s="16" t="n">
        <f aca="false">IF(A184&gt;0,TIME(0,0,A184/D$2*3600)+D$13,"-")</f>
        <v>0.597435897430556</v>
      </c>
      <c r="E184" s="16" t="n">
        <f aca="false">IF(A184&gt;0,TIME(0,0,A184/E$2*3600)+E$13,"-")</f>
        <v>0.596076388888889</v>
      </c>
      <c r="F184" s="16" t="n">
        <f aca="false">IF(A184&gt;0,TIME(0,0,A184/F$2*3600)+F$13,"-")</f>
        <v>0.594783197835648</v>
      </c>
      <c r="G184" s="28"/>
      <c r="H184" s="27"/>
      <c r="I184" s="28"/>
    </row>
    <row r="185" customFormat="false" ht="15" hidden="true" customHeight="false" outlineLevel="0" collapsed="false">
      <c r="A185" s="10"/>
      <c r="B185" s="10" t="str">
        <f aca="false">IF(ISBLANK(A185),"",MAX(A:A)-A185)</f>
        <v/>
      </c>
      <c r="C185" s="22" t="s">
        <v>31</v>
      </c>
      <c r="D185" s="15" t="str">
        <f aca="false">IF(A185&gt;0,TIME(0,0,A185/D$2*3600)+D$13,"-")</f>
        <v>-</v>
      </c>
      <c r="E185" s="15" t="str">
        <f aca="false">IF(A185&gt;0,TIME(0,0,A185/E$2*3600)+E$13,"-")</f>
        <v>-</v>
      </c>
      <c r="F185" s="15" t="str">
        <f aca="false">IF(A185&gt;0,TIME(0,0,A185/F$2*3600)+F$13,"-")</f>
        <v>-</v>
      </c>
      <c r="G185" s="9" t="s">
        <v>21</v>
      </c>
      <c r="H185" s="24"/>
      <c r="I185" s="9"/>
    </row>
    <row r="186" customFormat="false" ht="12.75" hidden="false" customHeight="false" outlineLevel="0" collapsed="false">
      <c r="A186" s="25" t="n">
        <v>51</v>
      </c>
      <c r="B186" s="25" t="n">
        <f aca="false">IF(ISBLANK(A186),"",MAX(A:A)-A186)</f>
        <v>90.2</v>
      </c>
      <c r="C186" s="26" t="s">
        <v>32</v>
      </c>
      <c r="D186" s="16" t="n">
        <f aca="false">IF(A186&gt;0,TIME(0,0,A186/D$2*3600)+D$13,"-")</f>
        <v>0.597542735046296</v>
      </c>
      <c r="E186" s="16" t="n">
        <f aca="false">IF(A186&gt;0,TIME(0,0,A186/E$2*3600)+E$13,"-")</f>
        <v>0.596180555555556</v>
      </c>
      <c r="F186" s="16" t="n">
        <f aca="false">IF(A186&gt;0,TIME(0,0,A186/F$2*3600)+F$13,"-")</f>
        <v>0.594884823842593</v>
      </c>
      <c r="G186" s="28"/>
      <c r="H186" s="27"/>
      <c r="I186" s="28"/>
    </row>
    <row r="187" customFormat="false" ht="15" hidden="true" customHeight="false" outlineLevel="0" collapsed="false">
      <c r="A187" s="10"/>
      <c r="B187" s="10"/>
      <c r="C187" s="22" t="s">
        <v>33</v>
      </c>
      <c r="D187" s="15" t="str">
        <f aca="false">IF(A187&gt;0,TIME(0,0,A187/D$2*3600)+D$13,"-")</f>
        <v>-</v>
      </c>
      <c r="E187" s="15" t="str">
        <f aca="false">IF(A187&gt;0,TIME(0,0,A187/E$2*3600)+E$13,"-")</f>
        <v>-</v>
      </c>
      <c r="F187" s="15" t="str">
        <f aca="false">IF(A187&gt;0,TIME(0,0,A187/F$2*3600)+F$13,"-")</f>
        <v>-</v>
      </c>
      <c r="G187" s="9" t="s">
        <v>10</v>
      </c>
      <c r="H187" s="24" t="n">
        <v>1</v>
      </c>
      <c r="I187" s="9"/>
    </row>
    <row r="188" customFormat="false" ht="15" hidden="true" customHeight="false" outlineLevel="0" collapsed="false">
      <c r="A188" s="10"/>
      <c r="B188" s="10" t="str">
        <f aca="false">IF(ISBLANK(A188),"",MAX(A:A)-A188)</f>
        <v/>
      </c>
      <c r="C188" s="22" t="s">
        <v>34</v>
      </c>
      <c r="D188" s="15" t="str">
        <f aca="false">IF(A188&gt;0,TIME(0,0,A188/D$2*3600)+D$13,"-")</f>
        <v>-</v>
      </c>
      <c r="E188" s="15" t="str">
        <f aca="false">IF(A188&gt;0,TIME(0,0,A188/E$2*3600)+E$13,"-")</f>
        <v>-</v>
      </c>
      <c r="F188" s="15" t="str">
        <f aca="false">IF(A188&gt;0,TIME(0,0,A188/F$2*3600)+F$13,"-")</f>
        <v>-</v>
      </c>
      <c r="G188" s="9" t="s">
        <v>21</v>
      </c>
      <c r="H188" s="24"/>
      <c r="I188" s="9"/>
    </row>
    <row r="189" customFormat="false" ht="15" hidden="true" customHeight="false" outlineLevel="0" collapsed="false">
      <c r="A189" s="10"/>
      <c r="B189" s="10"/>
      <c r="C189" s="22" t="s">
        <v>35</v>
      </c>
      <c r="D189" s="15" t="str">
        <f aca="false">IF(A189&gt;0,TIME(0,0,A189/D$2*3600)+D$13,"-")</f>
        <v>-</v>
      </c>
      <c r="E189" s="15" t="str">
        <f aca="false">IF(A189&gt;0,TIME(0,0,A189/E$2*3600)+E$13,"-")</f>
        <v>-</v>
      </c>
      <c r="F189" s="15" t="str">
        <f aca="false">IF(A189&gt;0,TIME(0,0,A189/F$2*3600)+F$13,"-")</f>
        <v>-</v>
      </c>
      <c r="G189" s="9" t="s">
        <v>10</v>
      </c>
      <c r="H189" s="24" t="n">
        <v>1</v>
      </c>
      <c r="I189" s="9"/>
    </row>
    <row r="190" customFormat="false" ht="15" hidden="true" customHeight="false" outlineLevel="0" collapsed="false">
      <c r="A190" s="10"/>
      <c r="B190" s="10"/>
      <c r="C190" s="22" t="s">
        <v>34</v>
      </c>
      <c r="D190" s="15" t="str">
        <f aca="false">IF(A190&gt;0,TIME(0,0,A190/D$2*3600)+D$13,"-")</f>
        <v>-</v>
      </c>
      <c r="E190" s="15" t="str">
        <f aca="false">IF(A190&gt;0,TIME(0,0,A190/E$2*3600)+E$13,"-")</f>
        <v>-</v>
      </c>
      <c r="F190" s="15" t="str">
        <f aca="false">IF(A190&gt;0,TIME(0,0,A190/F$2*3600)+F$13,"-")</f>
        <v>-</v>
      </c>
      <c r="G190" s="9" t="s">
        <v>10</v>
      </c>
      <c r="H190" s="24" t="n">
        <v>1</v>
      </c>
      <c r="I190" s="9"/>
    </row>
    <row r="191" customFormat="false" ht="12.75" hidden="false" customHeight="false" outlineLevel="0" collapsed="false">
      <c r="A191" s="25" t="n">
        <v>51.5</v>
      </c>
      <c r="B191" s="25" t="n">
        <f aca="false">IF(ISBLANK(A191),"",MAX(A:A)-A191)</f>
        <v>89.7</v>
      </c>
      <c r="C191" s="26" t="s">
        <v>36</v>
      </c>
      <c r="D191" s="16" t="n">
        <f aca="false">IF(A191&gt;0,TIME(0,0,A191/D$2*3600)+D$13,"-")</f>
        <v>0.598076923078704</v>
      </c>
      <c r="E191" s="16" t="n">
        <f aca="false">IF(A191&gt;0,TIME(0,0,A191/E$2*3600)+E$13,"-")</f>
        <v>0.596701388888889</v>
      </c>
      <c r="F191" s="16" t="n">
        <f aca="false">IF(A191&gt;0,TIME(0,0,A191/F$2*3600)+F$13,"-")</f>
        <v>0.595392953935185</v>
      </c>
      <c r="G191" s="26" t="s">
        <v>10</v>
      </c>
      <c r="H191" s="27" t="n">
        <v>2</v>
      </c>
      <c r="I191" s="28"/>
    </row>
    <row r="192" customFormat="false" ht="15" hidden="true" customHeight="false" outlineLevel="0" collapsed="false">
      <c r="A192" s="10"/>
      <c r="B192" s="10" t="str">
        <f aca="false">IF(ISBLANK(A192),"",MAX(A:A)-A192)</f>
        <v/>
      </c>
      <c r="C192" s="22" t="s">
        <v>37</v>
      </c>
      <c r="D192" s="15" t="str">
        <f aca="false">IF(A192&gt;0,TIME(0,0,A192/D$2*3600)+D$13,"-")</f>
        <v>-</v>
      </c>
      <c r="E192" s="15" t="str">
        <f aca="false">IF(A192&gt;0,TIME(0,0,A192/E$2*3600)+E$13,"-")</f>
        <v>-</v>
      </c>
      <c r="F192" s="15" t="str">
        <f aca="false">IF(A192&gt;0,TIME(0,0,A192/F$2*3600)+F$13,"-")</f>
        <v>-</v>
      </c>
      <c r="G192" s="22" t="s">
        <v>38</v>
      </c>
      <c r="H192" s="24"/>
      <c r="I192" s="9"/>
    </row>
    <row r="193" customFormat="false" ht="15" hidden="true" customHeight="false" outlineLevel="0" collapsed="false">
      <c r="A193" s="10"/>
      <c r="B193" s="10" t="str">
        <f aca="false">IF(ISBLANK(A193),"",MAX(A:A)-A193)</f>
        <v/>
      </c>
      <c r="C193" s="22" t="s">
        <v>39</v>
      </c>
      <c r="D193" s="15" t="str">
        <f aca="false">IF(A193&gt;0,TIME(0,0,A193/D$2*3600)+D$13,"-")</f>
        <v>-</v>
      </c>
      <c r="E193" s="15" t="str">
        <f aca="false">IF(A193&gt;0,TIME(0,0,A193/E$2*3600)+E$13,"-")</f>
        <v>-</v>
      </c>
      <c r="F193" s="15" t="str">
        <f aca="false">IF(A193&gt;0,TIME(0,0,A193/F$2*3600)+F$13,"-")</f>
        <v>-</v>
      </c>
      <c r="G193" s="22" t="s">
        <v>21</v>
      </c>
      <c r="H193" s="24"/>
      <c r="I193" s="9"/>
    </row>
    <row r="194" customFormat="false" ht="15" hidden="true" customHeight="false" outlineLevel="0" collapsed="false">
      <c r="A194" s="10"/>
      <c r="B194" s="10" t="str">
        <f aca="false">IF(ISBLANK(A194),"",MAX(A:A)-A194)</f>
        <v/>
      </c>
      <c r="C194" s="22" t="s">
        <v>40</v>
      </c>
      <c r="D194" s="15" t="str">
        <f aca="false">IF(A194&gt;0,TIME(0,0,A194/D$2*3600)+D$13,"-")</f>
        <v>-</v>
      </c>
      <c r="E194" s="15" t="str">
        <f aca="false">IF(A194&gt;0,TIME(0,0,A194/E$2*3600)+E$13,"-")</f>
        <v>-</v>
      </c>
      <c r="F194" s="15" t="str">
        <f aca="false">IF(A194&gt;0,TIME(0,0,A194/F$2*3600)+F$13,"-")</f>
        <v>-</v>
      </c>
      <c r="G194" s="22" t="s">
        <v>21</v>
      </c>
      <c r="H194" s="24"/>
      <c r="I194" s="9"/>
    </row>
    <row r="195" customFormat="false" ht="15" hidden="true" customHeight="false" outlineLevel="0" collapsed="false">
      <c r="A195" s="10"/>
      <c r="B195" s="10" t="str">
        <f aca="false">IF(ISBLANK(A195),"",MAX(A:A)-A195)</f>
        <v/>
      </c>
      <c r="C195" s="22" t="s">
        <v>41</v>
      </c>
      <c r="D195" s="15" t="str">
        <f aca="false">IF(A195&gt;0,TIME(0,0,A195/D$2*3600)+D$13,"-")</f>
        <v>-</v>
      </c>
      <c r="E195" s="15" t="str">
        <f aca="false">IF(A195&gt;0,TIME(0,0,A195/E$2*3600)+E$13,"-")</f>
        <v>-</v>
      </c>
      <c r="F195" s="15" t="str">
        <f aca="false">IF(A195&gt;0,TIME(0,0,A195/F$2*3600)+F$13,"-")</f>
        <v>-</v>
      </c>
      <c r="G195" s="22" t="s">
        <v>21</v>
      </c>
      <c r="H195" s="24"/>
      <c r="I195" s="9"/>
    </row>
    <row r="196" customFormat="false" ht="15" hidden="true" customHeight="false" outlineLevel="0" collapsed="false">
      <c r="A196" s="10"/>
      <c r="B196" s="10" t="str">
        <f aca="false">IF(ISBLANK(A196),"",MAX(A:A)-A196)</f>
        <v/>
      </c>
      <c r="C196" s="22" t="s">
        <v>42</v>
      </c>
      <c r="D196" s="15" t="str">
        <f aca="false">IF(A196&gt;0,TIME(0,0,A196/D$2*3600)+D$13,"-")</f>
        <v>-</v>
      </c>
      <c r="E196" s="15" t="str">
        <f aca="false">IF(A196&gt;0,TIME(0,0,A196/E$2*3600)+E$13,"-")</f>
        <v>-</v>
      </c>
      <c r="F196" s="15" t="str">
        <f aca="false">IF(A196&gt;0,TIME(0,0,A196/F$2*3600)+F$13,"-")</f>
        <v>-</v>
      </c>
      <c r="G196" s="22" t="s">
        <v>10</v>
      </c>
      <c r="H196" s="24" t="n">
        <v>1</v>
      </c>
      <c r="I196" s="9"/>
    </row>
    <row r="197" customFormat="false" ht="12.75" hidden="false" customHeight="false" outlineLevel="0" collapsed="false">
      <c r="A197" s="25" t="n">
        <v>51.6</v>
      </c>
      <c r="B197" s="25" t="n">
        <f aca="false">IF(ISBLANK(A197),"",MAX(A:A)-A197)</f>
        <v>89.6</v>
      </c>
      <c r="C197" s="26" t="s">
        <v>43</v>
      </c>
      <c r="D197" s="16" t="n">
        <f aca="false">IF(A197&gt;0,TIME(0,0,A197/D$2*3600)+D$13,"-")</f>
        <v>0.59818376068287</v>
      </c>
      <c r="E197" s="16" t="n">
        <f aca="false">IF(A197&gt;0,TIME(0,0,A197/E$2*3600)+E$13,"-")</f>
        <v>0.596805555555556</v>
      </c>
      <c r="F197" s="16" t="n">
        <f aca="false">IF(A197&gt;0,TIME(0,0,A197/F$2*3600)+F$13,"-")</f>
        <v>0.59549457994213</v>
      </c>
      <c r="G197" s="26"/>
      <c r="H197" s="27"/>
      <c r="I197" s="28"/>
    </row>
    <row r="198" customFormat="false" ht="15" hidden="true" customHeight="false" outlineLevel="0" collapsed="false">
      <c r="A198" s="10"/>
      <c r="B198" s="10" t="str">
        <f aca="false">IF(ISBLANK(A198),"",MAX(A:A)-A198)</f>
        <v/>
      </c>
      <c r="C198" s="22" t="s">
        <v>44</v>
      </c>
      <c r="D198" s="15" t="str">
        <f aca="false">IF(A198&gt;0,TIME(0,0,A198/D$2*3600)+D$13,"-")</f>
        <v>-</v>
      </c>
      <c r="E198" s="15" t="str">
        <f aca="false">IF(A198&gt;0,TIME(0,0,A198/E$2*3600)+E$13,"-")</f>
        <v>-</v>
      </c>
      <c r="F198" s="15" t="str">
        <f aca="false">IF(A198&gt;0,TIME(0,0,A198/F$2*3600)+F$13,"-")</f>
        <v>-</v>
      </c>
      <c r="G198" s="22" t="s">
        <v>21</v>
      </c>
      <c r="H198" s="24"/>
      <c r="I198" s="9"/>
    </row>
    <row r="199" customFormat="false" ht="12.75" hidden="false" customHeight="false" outlineLevel="0" collapsed="false">
      <c r="A199" s="25" t="n">
        <v>51.7</v>
      </c>
      <c r="B199" s="25" t="n">
        <f aca="false">IF(ISBLANK(A199),"",MAX(A:A)-A199)</f>
        <v>89.5</v>
      </c>
      <c r="C199" s="26" t="s">
        <v>45</v>
      </c>
      <c r="D199" s="16" t="n">
        <f aca="false">IF(A199&gt;0,TIME(0,0,A199/D$2*3600)+D$13,"-")</f>
        <v>0.598290598287037</v>
      </c>
      <c r="E199" s="16" t="n">
        <f aca="false">IF(A199&gt;0,TIME(0,0,A199/E$2*3600)+E$13,"-")</f>
        <v>0.596909722222222</v>
      </c>
      <c r="F199" s="16" t="n">
        <f aca="false">IF(A199&gt;0,TIME(0,0,A199/F$2*3600)+F$13,"-")</f>
        <v>0.595596205960648</v>
      </c>
      <c r="G199" s="26"/>
      <c r="H199" s="27"/>
      <c r="I199" s="28"/>
    </row>
    <row r="200" customFormat="false" ht="15" hidden="true" customHeight="false" outlineLevel="0" collapsed="false">
      <c r="A200" s="10"/>
      <c r="B200" s="10" t="str">
        <f aca="false">IF(ISBLANK(A200),"",MAX(A:A)-A200)</f>
        <v/>
      </c>
      <c r="C200" s="22" t="s">
        <v>46</v>
      </c>
      <c r="D200" s="15" t="str">
        <f aca="false">IF(A200&gt;0,TIME(0,0,A200/D$2*3600)+D$13,"-")</f>
        <v>-</v>
      </c>
      <c r="E200" s="15" t="str">
        <f aca="false">IF(A200&gt;0,TIME(0,0,A200/E$2*3600)+E$13,"-")</f>
        <v>-</v>
      </c>
      <c r="F200" s="15" t="str">
        <f aca="false">IF(A200&gt;0,TIME(0,0,A200/F$2*3600)+F$13,"-")</f>
        <v>-</v>
      </c>
      <c r="G200" s="22" t="s">
        <v>21</v>
      </c>
      <c r="H200" s="24"/>
      <c r="I200" s="9"/>
    </row>
    <row r="201" customFormat="false" ht="15" hidden="true" customHeight="false" outlineLevel="0" collapsed="false">
      <c r="A201" s="10"/>
      <c r="B201" s="10" t="str">
        <f aca="false">IF(ISBLANK(A201),"",MAX(A:A)-A201)</f>
        <v/>
      </c>
      <c r="C201" s="22" t="s">
        <v>47</v>
      </c>
      <c r="D201" s="15" t="str">
        <f aca="false">IF(A201&gt;0,TIME(0,0,A201/D$2*3600)+D$13,"-")</f>
        <v>-</v>
      </c>
      <c r="E201" s="15" t="str">
        <f aca="false">IF(A201&gt;0,TIME(0,0,A201/E$2*3600)+E$13,"-")</f>
        <v>-</v>
      </c>
      <c r="F201" s="15" t="str">
        <f aca="false">IF(A201&gt;0,TIME(0,0,A201/F$2*3600)+F$13,"-")</f>
        <v>-</v>
      </c>
      <c r="G201" s="22" t="s">
        <v>21</v>
      </c>
      <c r="H201" s="24"/>
      <c r="I201" s="9"/>
    </row>
    <row r="202" customFormat="false" ht="15" hidden="true" customHeight="false" outlineLevel="0" collapsed="false">
      <c r="A202" s="10"/>
      <c r="B202" s="10" t="str">
        <f aca="false">IF(ISBLANK(A202),"",MAX(A:A)-A202)</f>
        <v/>
      </c>
      <c r="C202" s="22" t="s">
        <v>48</v>
      </c>
      <c r="D202" s="15" t="str">
        <f aca="false">IF(A202&gt;0,TIME(0,0,A202/D$2*3600)+D$13,"-")</f>
        <v>-</v>
      </c>
      <c r="E202" s="15" t="str">
        <f aca="false">IF(A202&gt;0,TIME(0,0,A202/E$2*3600)+E$13,"-")</f>
        <v>-</v>
      </c>
      <c r="F202" s="15" t="str">
        <f aca="false">IF(A202&gt;0,TIME(0,0,A202/F$2*3600)+F$13,"-")</f>
        <v>-</v>
      </c>
      <c r="G202" s="22" t="s">
        <v>10</v>
      </c>
      <c r="H202" s="24" t="n">
        <v>1</v>
      </c>
      <c r="I202" s="34" t="s">
        <v>27</v>
      </c>
    </row>
    <row r="203" customFormat="false" ht="12.75" hidden="false" customHeight="false" outlineLevel="0" collapsed="false">
      <c r="A203" s="25" t="n">
        <v>52.4</v>
      </c>
      <c r="B203" s="25" t="n">
        <f aca="false">IF(ISBLANK(A203),"",MAX(A:A)-A203)</f>
        <v>88.8</v>
      </c>
      <c r="C203" s="29" t="s">
        <v>49</v>
      </c>
      <c r="D203" s="16" t="n">
        <f aca="false">IF(A203&gt;0,TIME(0,0,A203/D$2*3600)+D$13,"-")</f>
        <v>0.599038461539352</v>
      </c>
      <c r="E203" s="16" t="n">
        <f aca="false">IF(A203&gt;0,TIME(0,0,A203/E$2*3600)+E$13,"-")</f>
        <v>0.597638888888889</v>
      </c>
      <c r="F203" s="16" t="n">
        <f aca="false">IF(A203&gt;0,TIME(0,0,A203/F$2*3600)+F$13,"-")</f>
        <v>0.596307588078704</v>
      </c>
      <c r="G203" s="26"/>
      <c r="H203" s="27"/>
      <c r="I203" s="28"/>
    </row>
    <row r="204" customFormat="false" ht="12.75" hidden="false" customHeight="false" outlineLevel="0" collapsed="false">
      <c r="A204" s="25" t="n">
        <v>52.8</v>
      </c>
      <c r="B204" s="25" t="n">
        <f aca="false">IF(ISBLANK(A204),"",MAX(A:A)-A204)</f>
        <v>88.4</v>
      </c>
      <c r="C204" s="35" t="s">
        <v>50</v>
      </c>
      <c r="D204" s="16" t="n">
        <f aca="false">IF(A204&gt;0,TIME(0,0,A204/D$2*3600)+D$13,"-")</f>
        <v>0.599465811967593</v>
      </c>
      <c r="E204" s="16" t="n">
        <f aca="false">IF(A204&gt;0,TIME(0,0,A204/E$2*3600)+E$13,"-")</f>
        <v>0.598055555555556</v>
      </c>
      <c r="F204" s="16" t="n">
        <f aca="false">IF(A204&gt;0,TIME(0,0,A204/F$2*3600)+F$13,"-")</f>
        <v>0.596714092141204</v>
      </c>
      <c r="G204" s="26"/>
      <c r="H204" s="27"/>
      <c r="I204" s="28"/>
    </row>
    <row r="205" customFormat="false" ht="12.75" hidden="false" customHeight="false" outlineLevel="0" collapsed="false">
      <c r="A205" s="25" t="n">
        <v>52.9</v>
      </c>
      <c r="B205" s="25" t="n">
        <f aca="false">IF(ISBLANK(A205),"",MAX(A:A)-A205)</f>
        <v>88.3</v>
      </c>
      <c r="C205" s="26" t="s">
        <v>51</v>
      </c>
      <c r="D205" s="16" t="n">
        <f aca="false">IF(A205&gt;0,TIME(0,0,A205/D$2*3600)+D$13,"-")</f>
        <v>0.599572649571759</v>
      </c>
      <c r="E205" s="16" t="n">
        <f aca="false">IF(A205&gt;0,TIME(0,0,A205/E$2*3600)+E$13,"-")</f>
        <v>0.598159722222222</v>
      </c>
      <c r="F205" s="16" t="n">
        <f aca="false">IF(A205&gt;0,TIME(0,0,A205/F$2*3600)+F$13,"-")</f>
        <v>0.596815718159722</v>
      </c>
      <c r="G205" s="26"/>
      <c r="H205" s="27"/>
      <c r="I205" s="28"/>
    </row>
    <row r="206" customFormat="false" ht="12.75" hidden="false" customHeight="false" outlineLevel="0" collapsed="false">
      <c r="A206" s="25" t="n">
        <v>53</v>
      </c>
      <c r="B206" s="25" t="n">
        <f aca="false">IF(ISBLANK(A206),"",MAX(A:A)-A206)</f>
        <v>88.2</v>
      </c>
      <c r="C206" s="26" t="s">
        <v>53</v>
      </c>
      <c r="D206" s="16" t="n">
        <f aca="false">IF(A206&gt;0,TIME(0,0,A206/D$2*3600)+D$13,"-")</f>
        <v>0.599679487175926</v>
      </c>
      <c r="E206" s="16" t="n">
        <f aca="false">IF(A206&gt;0,TIME(0,0,A206/E$2*3600)+E$13,"-")</f>
        <v>0.598263888888889</v>
      </c>
      <c r="F206" s="16" t="n">
        <f aca="false">IF(A206&gt;0,TIME(0,0,A206/F$2*3600)+F$13,"-")</f>
        <v>0.596917344178241</v>
      </c>
      <c r="G206" s="26" t="s">
        <v>21</v>
      </c>
      <c r="H206" s="27"/>
      <c r="I206" s="28"/>
    </row>
    <row r="207" customFormat="false" ht="12.75" hidden="false" customHeight="false" outlineLevel="0" collapsed="false">
      <c r="A207" s="25" t="n">
        <v>53.1</v>
      </c>
      <c r="B207" s="25" t="n">
        <f aca="false">IF(ISBLANK(A207),"",MAX(A:A)-A207)</f>
        <v>88.1</v>
      </c>
      <c r="C207" s="26" t="s">
        <v>54</v>
      </c>
      <c r="D207" s="16" t="n">
        <f aca="false">IF(A207&gt;0,TIME(0,0,A207/D$2*3600)+D$13,"-")</f>
        <v>0.599786324791667</v>
      </c>
      <c r="E207" s="16" t="n">
        <f aca="false">IF(A207&gt;0,TIME(0,0,A207/E$2*3600)+E$13,"-")</f>
        <v>0.598368055555556</v>
      </c>
      <c r="F207" s="16" t="n">
        <f aca="false">IF(A207&gt;0,TIME(0,0,A207/F$2*3600)+F$13,"-")</f>
        <v>0.597018970185185</v>
      </c>
      <c r="G207" s="26" t="s">
        <v>21</v>
      </c>
      <c r="H207" s="27"/>
      <c r="I207" s="28"/>
    </row>
    <row r="208" customFormat="false" ht="12.75" hidden="false" customHeight="false" outlineLevel="0" collapsed="false">
      <c r="A208" s="25" t="n">
        <v>53.2</v>
      </c>
      <c r="B208" s="25" t="n">
        <f aca="false">IF(ISBLANK(A208),"",MAX(A:A)-A208)</f>
        <v>88</v>
      </c>
      <c r="C208" s="26" t="s">
        <v>55</v>
      </c>
      <c r="D208" s="16" t="n">
        <f aca="false">IF(A208&gt;0,TIME(0,0,A208/D$2*3600)+D$13,"-")</f>
        <v>0.599893162395833</v>
      </c>
      <c r="E208" s="16" t="n">
        <f aca="false">IF(A208&gt;0,TIME(0,0,A208/E$2*3600)+E$13,"-")</f>
        <v>0.598472222222222</v>
      </c>
      <c r="F208" s="16" t="n">
        <f aca="false">IF(A208&gt;0,TIME(0,0,A208/F$2*3600)+F$13,"-")</f>
        <v>0.597120596203704</v>
      </c>
      <c r="G208" s="26" t="s">
        <v>21</v>
      </c>
      <c r="H208" s="27"/>
      <c r="I208" s="28"/>
    </row>
    <row r="209" customFormat="false" ht="12.75" hidden="false" customHeight="false" outlineLevel="0" collapsed="false">
      <c r="A209" s="25" t="n">
        <v>53.7</v>
      </c>
      <c r="B209" s="25" t="n">
        <f aca="false">IF(ISBLANK(A209),"",MAX(A:A)-A209)</f>
        <v>87.5</v>
      </c>
      <c r="C209" s="26" t="s">
        <v>56</v>
      </c>
      <c r="D209" s="16" t="n">
        <f aca="false">IF(A209&gt;0,TIME(0,0,A209/D$2*3600)+D$13,"-")</f>
        <v>0.600427350428241</v>
      </c>
      <c r="E209" s="16" t="n">
        <f aca="false">IF(A209&gt;0,TIME(0,0,A209/E$2*3600)+E$13,"-")</f>
        <v>0.598993055555556</v>
      </c>
      <c r="F209" s="16" t="n">
        <f aca="false">IF(A209&gt;0,TIME(0,0,A209/F$2*3600)+F$13,"-")</f>
        <v>0.597628726284722</v>
      </c>
      <c r="G209" s="26" t="s">
        <v>18</v>
      </c>
      <c r="H209" s="27"/>
      <c r="I209" s="28"/>
    </row>
    <row r="210" customFormat="false" ht="12.75" hidden="false" customHeight="false" outlineLevel="0" collapsed="false">
      <c r="A210" s="25" t="n">
        <v>54</v>
      </c>
      <c r="B210" s="25" t="n">
        <f aca="false">IF(ISBLANK(A210),"",MAX(A:A)-A210)</f>
        <v>87.2</v>
      </c>
      <c r="C210" s="29" t="s">
        <v>28</v>
      </c>
      <c r="D210" s="16" t="n">
        <f aca="false">IF(A210&gt;0,TIME(0,0,A210/D$2*3600)+D$13,"-")</f>
        <v>0.600747863252315</v>
      </c>
      <c r="E210" s="16" t="n">
        <f aca="false">IF(A210&gt;0,TIME(0,0,A210/E$2*3600)+E$13,"-")</f>
        <v>0.599305555555556</v>
      </c>
      <c r="F210" s="16" t="n">
        <f aca="false">IF(A210&gt;0,TIME(0,0,A210/F$2*3600)+F$13,"-")</f>
        <v>0.597933604340278</v>
      </c>
      <c r="G210" s="26"/>
      <c r="H210" s="27"/>
      <c r="I210" s="28"/>
    </row>
    <row r="211" customFormat="false" ht="15" hidden="true" customHeight="false" outlineLevel="0" collapsed="false">
      <c r="A211" s="10"/>
      <c r="B211" s="10" t="str">
        <f aca="false">IF(ISBLANK(A211),"",MAX(A:A)-A211)</f>
        <v/>
      </c>
      <c r="C211" s="22" t="s">
        <v>57</v>
      </c>
      <c r="D211" s="15" t="str">
        <f aca="false">IF(A211&gt;0,TIME(0,0,A211/D$2*3600)+D$13,"-")</f>
        <v>-</v>
      </c>
      <c r="E211" s="15" t="str">
        <f aca="false">IF(A211&gt;0,TIME(0,0,A211/E$2*3600)+E$13,"-")</f>
        <v>-</v>
      </c>
      <c r="F211" s="15" t="str">
        <f aca="false">IF(A211&gt;0,TIME(0,0,A211/F$2*3600)+F$13,"-")</f>
        <v>-</v>
      </c>
      <c r="G211" s="22" t="s">
        <v>21</v>
      </c>
      <c r="H211" s="24"/>
      <c r="I211" s="9"/>
    </row>
    <row r="212" customFormat="false" ht="15" hidden="true" customHeight="false" outlineLevel="0" collapsed="false">
      <c r="A212" s="10"/>
      <c r="B212" s="10" t="str">
        <f aca="false">IF(ISBLANK(A212),"",MAX(A:A)-A212)</f>
        <v/>
      </c>
      <c r="C212" s="22" t="s">
        <v>58</v>
      </c>
      <c r="D212" s="15" t="str">
        <f aca="false">IF(A212&gt;0,TIME(0,0,A212/D$2*3600)+D$13,"-")</f>
        <v>-</v>
      </c>
      <c r="E212" s="15" t="str">
        <f aca="false">IF(A212&gt;0,TIME(0,0,A212/E$2*3600)+E$13,"-")</f>
        <v>-</v>
      </c>
      <c r="F212" s="15" t="str">
        <f aca="false">IF(A212&gt;0,TIME(0,0,A212/F$2*3600)+F$13,"-")</f>
        <v>-</v>
      </c>
      <c r="G212" s="22" t="s">
        <v>21</v>
      </c>
      <c r="H212" s="24"/>
      <c r="I212" s="9"/>
    </row>
    <row r="213" customFormat="false" ht="12.75" hidden="false" customHeight="false" outlineLevel="0" collapsed="false">
      <c r="A213" s="25" t="n">
        <v>56.7</v>
      </c>
      <c r="B213" s="25" t="n">
        <f aca="false">IF(ISBLANK(A213),"",MAX(A:A)-A213)</f>
        <v>84.5</v>
      </c>
      <c r="C213" s="26" t="s">
        <v>59</v>
      </c>
      <c r="D213" s="16" t="n">
        <f aca="false">IF(A213&gt;0,TIME(0,0,A213/D$2*3600)+D$13,"-")</f>
        <v>0.603632478634259</v>
      </c>
      <c r="E213" s="16" t="n">
        <f aca="false">IF(A213&gt;0,TIME(0,0,A213/E$2*3600)+E$13,"-")</f>
        <v>0.602118055555556</v>
      </c>
      <c r="F213" s="16" t="n">
        <f aca="false">IF(A213&gt;0,TIME(0,0,A213/F$2*3600)+F$13,"-")</f>
        <v>0.600677506770833</v>
      </c>
      <c r="G213" s="26"/>
      <c r="H213" s="27"/>
      <c r="I213" s="28"/>
    </row>
    <row r="214" customFormat="false" ht="12.75" hidden="false" customHeight="false" outlineLevel="0" collapsed="false">
      <c r="A214" s="25" t="n">
        <v>56.7</v>
      </c>
      <c r="B214" s="25" t="n">
        <f aca="false">IF(ISBLANK(A214),"",MAX(A:A)-A214)</f>
        <v>84.5</v>
      </c>
      <c r="C214" s="26" t="s">
        <v>60</v>
      </c>
      <c r="D214" s="16" t="n">
        <f aca="false">IF(A214&gt;0,TIME(0,0,A214/D$2*3600)+D$13,"-")</f>
        <v>0.603632478634259</v>
      </c>
      <c r="E214" s="16" t="n">
        <f aca="false">IF(A214&gt;0,TIME(0,0,A214/E$2*3600)+E$13,"-")</f>
        <v>0.602118055555556</v>
      </c>
      <c r="F214" s="16" t="n">
        <f aca="false">IF(A214&gt;0,TIME(0,0,A214/F$2*3600)+F$13,"-")</f>
        <v>0.600677506770833</v>
      </c>
      <c r="G214" s="26" t="s">
        <v>18</v>
      </c>
      <c r="H214" s="27"/>
      <c r="I214" s="28"/>
    </row>
    <row r="215" customFormat="false" ht="15" hidden="true" customHeight="false" outlineLevel="0" collapsed="false">
      <c r="A215" s="10"/>
      <c r="B215" s="10" t="str">
        <f aca="false">IF(ISBLANK(A215),"",MAX(A:A)-A215)</f>
        <v/>
      </c>
      <c r="C215" s="22" t="s">
        <v>61</v>
      </c>
      <c r="D215" s="15" t="str">
        <f aca="false">IF(A215&gt;0,TIME(0,0,A215/D$2*3600)+D$13,"-")</f>
        <v>-</v>
      </c>
      <c r="E215" s="15" t="str">
        <f aca="false">IF(A215&gt;0,TIME(0,0,A215/E$2*3600)+E$13,"-")</f>
        <v>-</v>
      </c>
      <c r="F215" s="15" t="str">
        <f aca="false">IF(A215&gt;0,TIME(0,0,A215/F$2*3600)+F$13,"-")</f>
        <v>-</v>
      </c>
      <c r="G215" s="22" t="s">
        <v>21</v>
      </c>
      <c r="H215" s="24"/>
      <c r="I215" s="9"/>
    </row>
    <row r="216" customFormat="false" ht="15" hidden="true" customHeight="false" outlineLevel="0" collapsed="false">
      <c r="A216" s="10"/>
      <c r="B216" s="10" t="str">
        <f aca="false">IF(ISBLANK(A216),"",MAX(A:A)-A216)</f>
        <v/>
      </c>
      <c r="C216" s="22" t="s">
        <v>62</v>
      </c>
      <c r="D216" s="15" t="str">
        <f aca="false">IF(A216&gt;0,TIME(0,0,A216/D$2*3600)+D$13,"-")</f>
        <v>-</v>
      </c>
      <c r="E216" s="15" t="str">
        <f aca="false">IF(A216&gt;0,TIME(0,0,A216/E$2*3600)+E$13,"-")</f>
        <v>-</v>
      </c>
      <c r="F216" s="15" t="str">
        <f aca="false">IF(A216&gt;0,TIME(0,0,A216/F$2*3600)+F$13,"-")</f>
        <v>-</v>
      </c>
      <c r="G216" s="22" t="s">
        <v>21</v>
      </c>
      <c r="H216" s="24"/>
      <c r="I216" s="9"/>
    </row>
    <row r="217" customFormat="false" ht="15" hidden="true" customHeight="false" outlineLevel="0" collapsed="false">
      <c r="A217" s="10"/>
      <c r="B217" s="10" t="str">
        <f aca="false">IF(ISBLANK(A217),"",MAX(A:A)-A217)</f>
        <v/>
      </c>
      <c r="C217" s="22" t="s">
        <v>63</v>
      </c>
      <c r="D217" s="15" t="str">
        <f aca="false">IF(A217&gt;0,TIME(0,0,A217/D$2*3600)+D$13,"-")</f>
        <v>-</v>
      </c>
      <c r="E217" s="15" t="str">
        <f aca="false">IF(A217&gt;0,TIME(0,0,A217/E$2*3600)+E$13,"-")</f>
        <v>-</v>
      </c>
      <c r="F217" s="15" t="str">
        <f aca="false">IF(A217&gt;0,TIME(0,0,A217/F$2*3600)+F$13,"-")</f>
        <v>-</v>
      </c>
      <c r="G217" s="22"/>
      <c r="H217" s="24"/>
      <c r="I217" s="9"/>
    </row>
    <row r="218" customFormat="false" ht="12.75" hidden="false" customHeight="false" outlineLevel="0" collapsed="false">
      <c r="A218" s="25" t="n">
        <v>58.3</v>
      </c>
      <c r="B218" s="25" t="n">
        <f aca="false">IF(ISBLANK(A218),"",MAX(A:A)-A218)</f>
        <v>82.9</v>
      </c>
      <c r="C218" s="26" t="s">
        <v>64</v>
      </c>
      <c r="D218" s="16" t="n">
        <f aca="false">IF(A218&gt;0,TIME(0,0,A218/D$2*3600)+D$13,"-")</f>
        <v>0.605341880347222</v>
      </c>
      <c r="E218" s="16" t="n">
        <f aca="false">IF(A218&gt;0,TIME(0,0,A218/E$2*3600)+E$13,"-")</f>
        <v>0.603784722222222</v>
      </c>
      <c r="F218" s="16" t="n">
        <f aca="false">IF(A218&gt;0,TIME(0,0,A218/F$2*3600)+F$13,"-")</f>
        <v>0.602303523032407</v>
      </c>
      <c r="G218" s="26"/>
      <c r="H218" s="27"/>
      <c r="I218" s="28"/>
    </row>
    <row r="219" customFormat="false" ht="15" hidden="true" customHeight="false" outlineLevel="0" collapsed="false">
      <c r="A219" s="10"/>
      <c r="B219" s="10" t="str">
        <f aca="false">IF(ISBLANK(A219),"",MAX(A:A)-A219)</f>
        <v/>
      </c>
      <c r="C219" s="22" t="s">
        <v>65</v>
      </c>
      <c r="D219" s="15" t="str">
        <f aca="false">IF(A219&gt;0,TIME(0,0,A219/D$2*3600)+D$13,"-")</f>
        <v>-</v>
      </c>
      <c r="E219" s="15" t="str">
        <f aca="false">IF(A219&gt;0,TIME(0,0,A219/E$2*3600)+E$13,"-")</f>
        <v>-</v>
      </c>
      <c r="F219" s="15" t="str">
        <f aca="false">IF(A219&gt;0,TIME(0,0,A219/F$2*3600)+F$13,"-")</f>
        <v>-</v>
      </c>
      <c r="G219" s="22" t="s">
        <v>21</v>
      </c>
      <c r="H219" s="24"/>
      <c r="I219" s="9"/>
    </row>
    <row r="220" customFormat="false" ht="15" hidden="true" customHeight="false" outlineLevel="0" collapsed="false">
      <c r="A220" s="10"/>
      <c r="B220" s="10" t="str">
        <f aca="false">IF(ISBLANK(A220),"",MAX(A:A)-A220)</f>
        <v/>
      </c>
      <c r="C220" s="22" t="s">
        <v>66</v>
      </c>
      <c r="D220" s="15" t="str">
        <f aca="false">IF(A220&gt;0,TIME(0,0,A220/D$2*3600)+D$13,"-")</f>
        <v>-</v>
      </c>
      <c r="E220" s="15" t="str">
        <f aca="false">IF(A220&gt;0,TIME(0,0,A220/E$2*3600)+E$13,"-")</f>
        <v>-</v>
      </c>
      <c r="F220" s="15" t="str">
        <f aca="false">IF(A220&gt;0,TIME(0,0,A220/F$2*3600)+F$13,"-")</f>
        <v>-</v>
      </c>
      <c r="G220" s="22" t="s">
        <v>21</v>
      </c>
      <c r="H220" s="24"/>
      <c r="I220" s="9"/>
    </row>
    <row r="221" customFormat="false" ht="15" hidden="true" customHeight="false" outlineLevel="0" collapsed="false">
      <c r="A221" s="10"/>
      <c r="B221" s="10" t="str">
        <f aca="false">IF(ISBLANK(A221),"",MAX(A:A)-A221)</f>
        <v/>
      </c>
      <c r="C221" s="22" t="s">
        <v>67</v>
      </c>
      <c r="D221" s="15" t="str">
        <f aca="false">IF(A221&gt;0,TIME(0,0,A221/D$2*3600)+D$13,"-")</f>
        <v>-</v>
      </c>
      <c r="E221" s="15" t="str">
        <f aca="false">IF(A221&gt;0,TIME(0,0,A221/E$2*3600)+E$13,"-")</f>
        <v>-</v>
      </c>
      <c r="F221" s="15" t="str">
        <f aca="false">IF(A221&gt;0,TIME(0,0,A221/F$2*3600)+F$13,"-")</f>
        <v>-</v>
      </c>
      <c r="G221" s="22" t="s">
        <v>10</v>
      </c>
      <c r="H221" s="24" t="n">
        <v>1</v>
      </c>
      <c r="I221" s="9"/>
    </row>
    <row r="222" customFormat="false" ht="12.75" hidden="false" customHeight="false" outlineLevel="0" collapsed="false">
      <c r="A222" s="25" t="n">
        <v>59.2</v>
      </c>
      <c r="B222" s="25" t="n">
        <f aca="false">IF(ISBLANK(A222),"",MAX(A:A)-A222)</f>
        <v>82</v>
      </c>
      <c r="C222" s="26" t="s">
        <v>68</v>
      </c>
      <c r="D222" s="16" t="n">
        <f aca="false">IF(A222&gt;0,TIME(0,0,A222/D$2*3600)+D$13,"-")</f>
        <v>0.60630341880787</v>
      </c>
      <c r="E222" s="16" t="n">
        <f aca="false">IF(A222&gt;0,TIME(0,0,A222/E$2*3600)+E$13,"-")</f>
        <v>0.604722222222222</v>
      </c>
      <c r="F222" s="16" t="n">
        <f aca="false">IF(A222&gt;0,TIME(0,0,A222/F$2*3600)+F$13,"-")</f>
        <v>0.603218157175926</v>
      </c>
      <c r="G222" s="26"/>
      <c r="H222" s="27"/>
      <c r="I222" s="28"/>
    </row>
    <row r="223" customFormat="false" ht="15" hidden="true" customHeight="false" outlineLevel="0" collapsed="false">
      <c r="A223" s="10"/>
      <c r="B223" s="10" t="str">
        <f aca="false">IF(ISBLANK(A223),"",MAX(A:A)-A223)</f>
        <v/>
      </c>
      <c r="C223" s="22" t="s">
        <v>69</v>
      </c>
      <c r="D223" s="15" t="str">
        <f aca="false">IF(A223&gt;0,TIME(0,0,A223/D$2*3600)+D$13,"-")</f>
        <v>-</v>
      </c>
      <c r="E223" s="15" t="str">
        <f aca="false">IF(A223&gt;0,TIME(0,0,A223/E$2*3600)+E$13,"-")</f>
        <v>-</v>
      </c>
      <c r="F223" s="15" t="str">
        <f aca="false">IF(A223&gt;0,TIME(0,0,A223/F$2*3600)+F$13,"-")</f>
        <v>-</v>
      </c>
      <c r="G223" s="22" t="s">
        <v>10</v>
      </c>
      <c r="H223" s="24" t="n">
        <v>1</v>
      </c>
      <c r="I223" s="9"/>
    </row>
    <row r="224" customFormat="false" ht="15" hidden="true" customHeight="false" outlineLevel="0" collapsed="false">
      <c r="A224" s="10"/>
      <c r="B224" s="10" t="str">
        <f aca="false">IF(ISBLANK(A224),"",MAX(A:A)-A224)</f>
        <v/>
      </c>
      <c r="C224" s="22" t="s">
        <v>70</v>
      </c>
      <c r="D224" s="15" t="str">
        <f aca="false">IF(A224&gt;0,TIME(0,0,A224/D$2*3600)+D$13,"-")</f>
        <v>-</v>
      </c>
      <c r="E224" s="15" t="str">
        <f aca="false">IF(A224&gt;0,TIME(0,0,A224/E$2*3600)+E$13,"-")</f>
        <v>-</v>
      </c>
      <c r="F224" s="15" t="str">
        <f aca="false">IF(A224&gt;0,TIME(0,0,A224/F$2*3600)+F$13,"-")</f>
        <v>-</v>
      </c>
      <c r="G224" s="22" t="s">
        <v>21</v>
      </c>
      <c r="H224" s="24"/>
      <c r="I224" s="9"/>
    </row>
    <row r="225" customFormat="false" ht="12.75" hidden="false" customHeight="false" outlineLevel="0" collapsed="false">
      <c r="A225" s="25" t="n">
        <v>60.1</v>
      </c>
      <c r="B225" s="25" t="n">
        <f aca="false">IF(ISBLANK(A225),"",MAX(A:A)-A225)</f>
        <v>81.1</v>
      </c>
      <c r="C225" s="26" t="s">
        <v>71</v>
      </c>
      <c r="D225" s="16" t="n">
        <f aca="false">IF(A225&gt;0,TIME(0,0,A225/D$2*3600)+D$13,"-")</f>
        <v>0.607264957268519</v>
      </c>
      <c r="E225" s="16" t="n">
        <f aca="false">IF(A225&gt;0,TIME(0,0,A225/E$2*3600)+E$13,"-")</f>
        <v>0.605659722222222</v>
      </c>
      <c r="F225" s="16" t="n">
        <f aca="false">IF(A225&gt;0,TIME(0,0,A225/F$2*3600)+F$13,"-")</f>
        <v>0.604132791331019</v>
      </c>
      <c r="G225" s="26" t="s">
        <v>10</v>
      </c>
      <c r="H225" s="27" t="n">
        <v>2</v>
      </c>
      <c r="I225" s="28"/>
    </row>
    <row r="226" customFormat="false" ht="12.75" hidden="false" customHeight="false" outlineLevel="0" collapsed="false">
      <c r="A226" s="25" t="n">
        <v>60.3</v>
      </c>
      <c r="B226" s="25" t="n">
        <f aca="false">IF(ISBLANK(A226),"",MAX(A:A)-A226)</f>
        <v>80.9</v>
      </c>
      <c r="C226" s="29" t="s">
        <v>72</v>
      </c>
      <c r="D226" s="16" t="n">
        <f aca="false">IF(A226&gt;0,TIME(0,0,A226/D$2*3600)+D$13,"-")</f>
        <v>0.607478632476852</v>
      </c>
      <c r="E226" s="16" t="n">
        <f aca="false">IF(A226&gt;0,TIME(0,0,A226/E$2*3600)+E$13,"-")</f>
        <v>0.605868055555556</v>
      </c>
      <c r="F226" s="16" t="n">
        <f aca="false">IF(A226&gt;0,TIME(0,0,A226/F$2*3600)+F$13,"-")</f>
        <v>0.604336043356481</v>
      </c>
      <c r="G226" s="26"/>
      <c r="H226" s="27"/>
      <c r="I226" s="28"/>
    </row>
    <row r="227" customFormat="false" ht="12.75" hidden="false" customHeight="false" outlineLevel="0" collapsed="false">
      <c r="A227" s="25" t="n">
        <v>60.4</v>
      </c>
      <c r="B227" s="25" t="n">
        <f aca="false">IF(ISBLANK(A227),"",MAX(A:A)-A227)</f>
        <v>80.8</v>
      </c>
      <c r="C227" s="26" t="s">
        <v>73</v>
      </c>
      <c r="D227" s="16" t="n">
        <f aca="false">IF(A227&gt;0,TIME(0,0,A227/D$2*3600)+D$13,"-")</f>
        <v>0.607585470081019</v>
      </c>
      <c r="E227" s="16" t="n">
        <f aca="false">IF(A227&gt;0,TIME(0,0,A227/E$2*3600)+E$13,"-")</f>
        <v>0.605972222222222</v>
      </c>
      <c r="F227" s="16" t="n">
        <f aca="false">IF(A227&gt;0,TIME(0,0,A227/F$2*3600)+F$13,"-")</f>
        <v>0.604437669375</v>
      </c>
      <c r="G227" s="26" t="s">
        <v>10</v>
      </c>
      <c r="H227" s="27" t="n">
        <v>1</v>
      </c>
      <c r="I227" s="28" t="s">
        <v>74</v>
      </c>
    </row>
    <row r="228" customFormat="false" ht="12.75" hidden="false" customHeight="false" outlineLevel="0" collapsed="false">
      <c r="A228" s="25" t="n">
        <v>60.5</v>
      </c>
      <c r="B228" s="25" t="n">
        <f aca="false">IF(ISBLANK(A228),"",MAX(A:A)-A228)</f>
        <v>80.7</v>
      </c>
      <c r="C228" s="26" t="s">
        <v>75</v>
      </c>
      <c r="D228" s="16" t="n">
        <f aca="false">IF(A228&gt;0,TIME(0,0,A228/D$2*3600)+D$13,"-")</f>
        <v>0.607692307696759</v>
      </c>
      <c r="E228" s="16" t="n">
        <f aca="false">IF(A228&gt;0,TIME(0,0,A228/E$2*3600)+E$13,"-")</f>
        <v>0.606076388888889</v>
      </c>
      <c r="F228" s="16" t="n">
        <f aca="false">IF(A228&gt;0,TIME(0,0,A228/F$2*3600)+F$13,"-")</f>
        <v>0.604539295393519</v>
      </c>
      <c r="G228" s="26" t="s">
        <v>10</v>
      </c>
      <c r="H228" s="27" t="n">
        <v>1</v>
      </c>
      <c r="I228" s="28"/>
    </row>
    <row r="229" customFormat="false" ht="15" hidden="true" customHeight="false" outlineLevel="0" collapsed="false">
      <c r="A229" s="10"/>
      <c r="B229" s="10" t="str">
        <f aca="false">IF(ISBLANK(A229),"",MAX(A:A)-A229)</f>
        <v/>
      </c>
      <c r="C229" s="22" t="s">
        <v>76</v>
      </c>
      <c r="D229" s="15" t="str">
        <f aca="false">IF(A229&gt;0,TIME(0,0,A229/D$2*3600)+D$13,"-")</f>
        <v>-</v>
      </c>
      <c r="E229" s="15" t="str">
        <f aca="false">IF(A229&gt;0,TIME(0,0,A229/E$2*3600)+E$13,"-")</f>
        <v>-</v>
      </c>
      <c r="F229" s="15" t="str">
        <f aca="false">IF(A229&gt;0,TIME(0,0,A229/F$2*3600)+F$13,"-")</f>
        <v>-</v>
      </c>
      <c r="G229" s="22" t="s">
        <v>21</v>
      </c>
      <c r="H229" s="24"/>
      <c r="I229" s="9"/>
    </row>
    <row r="230" customFormat="false" ht="15" hidden="true" customHeight="false" outlineLevel="0" collapsed="false">
      <c r="A230" s="10"/>
      <c r="B230" s="10" t="str">
        <f aca="false">IF(ISBLANK(A230),"",MAX(A:A)-A230)</f>
        <v/>
      </c>
      <c r="C230" s="22" t="s">
        <v>77</v>
      </c>
      <c r="D230" s="15" t="str">
        <f aca="false">IF(A230&gt;0,TIME(0,0,A230/D$2*3600)+D$13,"-")</f>
        <v>-</v>
      </c>
      <c r="E230" s="15" t="str">
        <f aca="false">IF(A230&gt;0,TIME(0,0,A230/E$2*3600)+E$13,"-")</f>
        <v>-</v>
      </c>
      <c r="F230" s="15" t="str">
        <f aca="false">IF(A230&gt;0,TIME(0,0,A230/F$2*3600)+F$13,"-")</f>
        <v>-</v>
      </c>
      <c r="G230" s="22" t="s">
        <v>10</v>
      </c>
      <c r="H230" s="24" t="n">
        <v>1</v>
      </c>
      <c r="I230" s="34" t="s">
        <v>27</v>
      </c>
    </row>
    <row r="231" customFormat="false" ht="12.75" hidden="false" customHeight="false" outlineLevel="0" collapsed="false">
      <c r="A231" s="25" t="n">
        <v>61.5</v>
      </c>
      <c r="B231" s="25" t="n">
        <f aca="false">IF(ISBLANK(A231),"",MAX(A:A)-A231)</f>
        <v>79.7</v>
      </c>
      <c r="C231" s="29" t="s">
        <v>78</v>
      </c>
      <c r="D231" s="16" t="n">
        <f aca="false">IF(A231&gt;0,TIME(0,0,A231/D$2*3600)+D$13,"-")</f>
        <v>0.608760683761574</v>
      </c>
      <c r="E231" s="16" t="n">
        <f aca="false">IF(A231&gt;0,TIME(0,0,A231/E$2*3600)+E$13,"-")</f>
        <v>0.607118055555556</v>
      </c>
      <c r="F231" s="16" t="n">
        <f aca="false">IF(A231&gt;0,TIME(0,0,A231/F$2*3600)+F$13,"-")</f>
        <v>0.605555555555556</v>
      </c>
      <c r="G231" s="26" t="s">
        <v>10</v>
      </c>
      <c r="H231" s="27" t="n">
        <v>1</v>
      </c>
      <c r="I231" s="28"/>
    </row>
    <row r="232" customFormat="false" ht="15" hidden="true" customHeight="false" outlineLevel="0" collapsed="false">
      <c r="A232" s="10"/>
      <c r="B232" s="10" t="str">
        <f aca="false">IF(ISBLANK(A232),"",MAX(A:A)-A232)</f>
        <v/>
      </c>
      <c r="C232" s="22" t="s">
        <v>79</v>
      </c>
      <c r="D232" s="15" t="str">
        <f aca="false">IF(A232&gt;0,TIME(0,0,A232/D$2*3600)+D$13,"-")</f>
        <v>-</v>
      </c>
      <c r="E232" s="15" t="str">
        <f aca="false">IF(A232&gt;0,TIME(0,0,A232/E$2*3600)+E$13,"-")</f>
        <v>-</v>
      </c>
      <c r="F232" s="15" t="str">
        <f aca="false">IF(A232&gt;0,TIME(0,0,A232/F$2*3600)+F$13,"-")</f>
        <v>-</v>
      </c>
      <c r="G232" s="22"/>
      <c r="H232" s="24"/>
      <c r="I232" s="9"/>
    </row>
    <row r="233" customFormat="false" ht="15" hidden="true" customHeight="false" outlineLevel="0" collapsed="false">
      <c r="A233" s="10"/>
      <c r="B233" s="10" t="str">
        <f aca="false">IF(ISBLANK(A233),"",MAX(A:A)-A233)</f>
        <v/>
      </c>
      <c r="C233" s="22" t="s">
        <v>80</v>
      </c>
      <c r="D233" s="15" t="str">
        <f aca="false">IF(A233&gt;0,TIME(0,0,A233/D$2*3600)+D$13,"-")</f>
        <v>-</v>
      </c>
      <c r="E233" s="15" t="str">
        <f aca="false">IF(A233&gt;0,TIME(0,0,A233/E$2*3600)+E$13,"-")</f>
        <v>-</v>
      </c>
      <c r="F233" s="15" t="str">
        <f aca="false">IF(A233&gt;0,TIME(0,0,A233/F$2*3600)+F$13,"-")</f>
        <v>-</v>
      </c>
      <c r="G233" s="22" t="s">
        <v>10</v>
      </c>
      <c r="H233" s="24" t="n">
        <v>1</v>
      </c>
      <c r="I233" s="9"/>
    </row>
    <row r="234" customFormat="false" ht="15" hidden="true" customHeight="false" outlineLevel="0" collapsed="false">
      <c r="A234" s="10"/>
      <c r="B234" s="10" t="str">
        <f aca="false">IF(ISBLANK(A234),"",MAX(A:A)-A234)</f>
        <v/>
      </c>
      <c r="C234" s="22" t="s">
        <v>15</v>
      </c>
      <c r="D234" s="15" t="str">
        <f aca="false">IF(A234&gt;0,TIME(0,0,A234/D$2*3600)+D$13,"-")</f>
        <v>-</v>
      </c>
      <c r="E234" s="15" t="str">
        <f aca="false">IF(A234&gt;0,TIME(0,0,A234/E$2*3600)+E$13,"-")</f>
        <v>-</v>
      </c>
      <c r="F234" s="15" t="str">
        <f aca="false">IF(A234&gt;0,TIME(0,0,A234/F$2*3600)+F$13,"-")</f>
        <v>-</v>
      </c>
      <c r="G234" s="22" t="s">
        <v>10</v>
      </c>
      <c r="H234" s="24" t="n">
        <v>1</v>
      </c>
      <c r="I234" s="9"/>
    </row>
    <row r="235" customFormat="false" ht="15" hidden="true" customHeight="false" outlineLevel="0" collapsed="false">
      <c r="A235" s="10"/>
      <c r="B235" s="10" t="str">
        <f aca="false">IF(ISBLANK(A235),"",MAX(A:A)-A235)</f>
        <v/>
      </c>
      <c r="C235" s="22" t="s">
        <v>81</v>
      </c>
      <c r="D235" s="15" t="str">
        <f aca="false">IF(A235&gt;0,TIME(0,0,A235/D$2*3600)+D$13,"-")</f>
        <v>-</v>
      </c>
      <c r="E235" s="15" t="str">
        <f aca="false">IF(A235&gt;0,TIME(0,0,A235/E$2*3600)+E$13,"-")</f>
        <v>-</v>
      </c>
      <c r="F235" s="15" t="str">
        <f aca="false">IF(A235&gt;0,TIME(0,0,A235/F$2*3600)+F$13,"-")</f>
        <v>-</v>
      </c>
      <c r="G235" s="22" t="s">
        <v>10</v>
      </c>
      <c r="H235" s="24" t="n">
        <v>1</v>
      </c>
      <c r="I235" s="9"/>
    </row>
    <row r="236" customFormat="false" ht="12.75" hidden="false" customHeight="false" outlineLevel="0" collapsed="false">
      <c r="A236" s="25" t="n">
        <v>62.2</v>
      </c>
      <c r="B236" s="25" t="n">
        <f aca="false">IF(ISBLANK(A236),"",MAX(A:A)-A236)</f>
        <v>79</v>
      </c>
      <c r="C236" s="26" t="s">
        <v>82</v>
      </c>
      <c r="D236" s="16" t="n">
        <f aca="false">IF(A236&gt;0,TIME(0,0,A236/D$2*3600)+D$13,"-")</f>
        <v>0.609508547013889</v>
      </c>
      <c r="E236" s="16" t="n">
        <f aca="false">IF(A236&gt;0,TIME(0,0,A236/E$2*3600)+E$13,"-")</f>
        <v>0.607847222222222</v>
      </c>
      <c r="F236" s="16" t="n">
        <f aca="false">IF(A236&gt;0,TIME(0,0,A236/F$2*3600)+F$13,"-")</f>
        <v>0.606266937673611</v>
      </c>
      <c r="G236" s="26" t="s">
        <v>83</v>
      </c>
      <c r="H236" s="27"/>
      <c r="I236" s="28"/>
    </row>
    <row r="237" customFormat="false" ht="12.75" hidden="false" customHeight="false" outlineLevel="0" collapsed="false">
      <c r="A237" s="25" t="n">
        <v>62.3</v>
      </c>
      <c r="B237" s="25" t="n">
        <f aca="false">IF(ISBLANK(A237),"",MAX(A:A)-A237)</f>
        <v>78.9</v>
      </c>
      <c r="C237" s="26" t="s">
        <v>84</v>
      </c>
      <c r="D237" s="16" t="n">
        <f aca="false">IF(A237&gt;0,TIME(0,0,A237/D$2*3600)+D$13,"-")</f>
        <v>0.609615384618056</v>
      </c>
      <c r="E237" s="16" t="n">
        <f aca="false">IF(A237&gt;0,TIME(0,0,A237/E$2*3600)+E$13,"-")</f>
        <v>0.607951388888889</v>
      </c>
      <c r="F237" s="16" t="n">
        <f aca="false">IF(A237&gt;0,TIME(0,0,A237/F$2*3600)+F$13,"-")</f>
        <v>0.606368563680556</v>
      </c>
      <c r="G237" s="26" t="s">
        <v>10</v>
      </c>
      <c r="H237" s="27" t="n">
        <v>1</v>
      </c>
      <c r="I237" s="28"/>
    </row>
    <row r="238" customFormat="false" ht="15" hidden="true" customHeight="false" outlineLevel="0" collapsed="false">
      <c r="A238" s="10"/>
      <c r="B238" s="10" t="str">
        <f aca="false">IF(ISBLANK(A238),"",MAX(A:A)-A238)</f>
        <v/>
      </c>
      <c r="C238" s="22" t="s">
        <v>85</v>
      </c>
      <c r="D238" s="15" t="str">
        <f aca="false">IF(A238&gt;0,TIME(0,0,A238/D$2*3600)+D$13,"-")</f>
        <v>-</v>
      </c>
      <c r="E238" s="15" t="str">
        <f aca="false">IF(A238&gt;0,TIME(0,0,A238/E$2*3600)+E$13,"-")</f>
        <v>-</v>
      </c>
      <c r="F238" s="15" t="str">
        <f aca="false">IF(A238&gt;0,TIME(0,0,A238/F$2*3600)+F$13,"-")</f>
        <v>-</v>
      </c>
      <c r="G238" s="22"/>
      <c r="H238" s="24"/>
      <c r="I238" s="9"/>
    </row>
    <row r="239" customFormat="false" ht="12.75" hidden="false" customHeight="false" outlineLevel="0" collapsed="false">
      <c r="A239" s="25" t="n">
        <v>62.6</v>
      </c>
      <c r="B239" s="25" t="n">
        <f aca="false">IF(ISBLANK(A239),"",MAX(A:A)-A239)</f>
        <v>78.6</v>
      </c>
      <c r="C239" s="26" t="s">
        <v>86</v>
      </c>
      <c r="D239" s="16" t="n">
        <f aca="false">IF(A239&gt;0,TIME(0,0,A239/D$2*3600)+D$13,"-")</f>
        <v>0.609935897430556</v>
      </c>
      <c r="E239" s="16" t="n">
        <f aca="false">IF(A239&gt;0,TIME(0,0,A239/E$2*3600)+E$13,"-")</f>
        <v>0.608263888888889</v>
      </c>
      <c r="F239" s="16" t="n">
        <f aca="false">IF(A239&gt;0,TIME(0,0,A239/F$2*3600)+F$13,"-")</f>
        <v>0.606673441736111</v>
      </c>
      <c r="G239" s="26"/>
      <c r="H239" s="27"/>
      <c r="I239" s="28"/>
    </row>
    <row r="240" customFormat="false" ht="15" hidden="true" customHeight="false" outlineLevel="0" collapsed="false">
      <c r="A240" s="10"/>
      <c r="B240" s="10" t="str">
        <f aca="false">IF(ISBLANK(A240),"",MAX(A:A)-A240)</f>
        <v/>
      </c>
      <c r="C240" s="22" t="s">
        <v>87</v>
      </c>
      <c r="D240" s="15" t="str">
        <f aca="false">IF(A240&gt;0,TIME(0,0,A240/D$2*3600)+D$13,"-")</f>
        <v>-</v>
      </c>
      <c r="E240" s="15" t="str">
        <f aca="false">IF(A240&gt;0,TIME(0,0,A240/E$2*3600)+E$13,"-")</f>
        <v>-</v>
      </c>
      <c r="F240" s="15" t="str">
        <f aca="false">IF(A240&gt;0,TIME(0,0,A240/F$2*3600)+F$13,"-")</f>
        <v>-</v>
      </c>
      <c r="G240" s="22" t="s">
        <v>10</v>
      </c>
      <c r="H240" s="24" t="n">
        <v>1</v>
      </c>
      <c r="I240" s="9"/>
    </row>
    <row r="241" customFormat="false" ht="15" hidden="true" customHeight="false" outlineLevel="0" collapsed="false">
      <c r="A241" s="10"/>
      <c r="B241" s="10" t="str">
        <f aca="false">IF(ISBLANK(A241),"",MAX(A:A)-A241)</f>
        <v/>
      </c>
      <c r="C241" s="22" t="s">
        <v>88</v>
      </c>
      <c r="D241" s="15" t="str">
        <f aca="false">IF(A241&gt;0,TIME(0,0,A241/D$2*3600)+D$13,"-")</f>
        <v>-</v>
      </c>
      <c r="E241" s="15" t="str">
        <f aca="false">IF(A241&gt;0,TIME(0,0,A241/E$2*3600)+E$13,"-")</f>
        <v>-</v>
      </c>
      <c r="F241" s="15" t="str">
        <f aca="false">IF(A241&gt;0,TIME(0,0,A241/F$2*3600)+F$13,"-")</f>
        <v>-</v>
      </c>
      <c r="G241" s="22" t="s">
        <v>21</v>
      </c>
      <c r="H241" s="24"/>
      <c r="I241" s="9"/>
    </row>
    <row r="242" customFormat="false" ht="15" hidden="true" customHeight="false" outlineLevel="0" collapsed="false">
      <c r="A242" s="10"/>
      <c r="B242" s="10" t="str">
        <f aca="false">IF(ISBLANK(A242),"",MAX(A:A)-A242)</f>
        <v/>
      </c>
      <c r="C242" s="22" t="s">
        <v>89</v>
      </c>
      <c r="D242" s="15" t="str">
        <f aca="false">IF(A242&gt;0,TIME(0,0,A242/D$2*3600)+D$13,"-")</f>
        <v>-</v>
      </c>
      <c r="E242" s="15" t="str">
        <f aca="false">IF(A242&gt;0,TIME(0,0,A242/E$2*3600)+E$13,"-")</f>
        <v>-</v>
      </c>
      <c r="F242" s="15" t="str">
        <f aca="false">IF(A242&gt;0,TIME(0,0,A242/F$2*3600)+F$13,"-")</f>
        <v>-</v>
      </c>
      <c r="G242" s="22" t="s">
        <v>10</v>
      </c>
      <c r="H242" s="24" t="n">
        <v>2</v>
      </c>
      <c r="I242" s="9"/>
    </row>
    <row r="243" customFormat="false" ht="12.75" hidden="false" customHeight="false" outlineLevel="0" collapsed="false">
      <c r="A243" s="25" t="n">
        <v>63.2</v>
      </c>
      <c r="B243" s="25" t="n">
        <f aca="false">IF(ISBLANK(A243),"",MAX(A:A)-A243)</f>
        <v>78</v>
      </c>
      <c r="C243" s="26" t="s">
        <v>90</v>
      </c>
      <c r="D243" s="16" t="n">
        <f aca="false">IF(A243&gt;0,TIME(0,0,A243/D$2*3600)+D$13,"-")</f>
        <v>0.610576923078704</v>
      </c>
      <c r="E243" s="16" t="n">
        <f aca="false">IF(A243&gt;0,TIME(0,0,A243/E$2*3600)+E$13,"-")</f>
        <v>0.608888888888889</v>
      </c>
      <c r="F243" s="16" t="n">
        <f aca="false">IF(A243&gt;0,TIME(0,0,A243/F$2*3600)+F$13,"-")</f>
        <v>0.607283197835648</v>
      </c>
      <c r="G243" s="26"/>
      <c r="H243" s="27"/>
      <c r="I243" s="28"/>
    </row>
    <row r="244" customFormat="false" ht="15" hidden="true" customHeight="false" outlineLevel="0" collapsed="false">
      <c r="A244" s="10"/>
      <c r="B244" s="10" t="str">
        <f aca="false">IF(ISBLANK(A244),"",MAX(A:A)-A244)</f>
        <v/>
      </c>
      <c r="C244" s="22" t="s">
        <v>91</v>
      </c>
      <c r="D244" s="15" t="str">
        <f aca="false">IF(A244&gt;0,TIME(0,0,A244/D$2*3600)+D$13,"-")</f>
        <v>-</v>
      </c>
      <c r="E244" s="15" t="str">
        <f aca="false">IF(A244&gt;0,TIME(0,0,A244/E$2*3600)+E$13,"-")</f>
        <v>-</v>
      </c>
      <c r="F244" s="15" t="str">
        <f aca="false">IF(A244&gt;0,TIME(0,0,A244/F$2*3600)+F$13,"-")</f>
        <v>-</v>
      </c>
      <c r="G244" s="22" t="s">
        <v>10</v>
      </c>
      <c r="H244" s="24" t="n">
        <v>2</v>
      </c>
      <c r="I244" s="9"/>
    </row>
    <row r="245" customFormat="false" ht="12.75" hidden="false" customHeight="false" outlineLevel="0" collapsed="false">
      <c r="A245" s="25" t="n">
        <v>63.3</v>
      </c>
      <c r="B245" s="25" t="n">
        <f aca="false">IF(ISBLANK(A245),"",MAX(A:A)-A245)</f>
        <v>77.9</v>
      </c>
      <c r="C245" s="29" t="s">
        <v>92</v>
      </c>
      <c r="D245" s="16" t="n">
        <f aca="false">IF(A245&gt;0,TIME(0,0,A245/D$2*3600)+D$13,"-")</f>
        <v>0.61068376068287</v>
      </c>
      <c r="E245" s="16" t="n">
        <f aca="false">IF(A245&gt;0,TIME(0,0,A245/E$2*3600)+E$13,"-")</f>
        <v>0.608993055555556</v>
      </c>
      <c r="F245" s="16" t="n">
        <f aca="false">IF(A245&gt;0,TIME(0,0,A245/F$2*3600)+F$13,"-")</f>
        <v>0.607384823842593</v>
      </c>
      <c r="G245" s="26"/>
      <c r="H245" s="27"/>
      <c r="I245" s="28"/>
    </row>
    <row r="246" customFormat="false" ht="12.75" hidden="false" customHeight="false" outlineLevel="0" collapsed="false">
      <c r="A246" s="25" t="n">
        <v>64.1</v>
      </c>
      <c r="B246" s="25" t="n">
        <f aca="false">IF(ISBLANK(A246),"",MAX(A:A)-A246)</f>
        <v>77.1</v>
      </c>
      <c r="C246" s="26" t="s">
        <v>93</v>
      </c>
      <c r="D246" s="16" t="n">
        <f aca="false">IF(A246&gt;0,TIME(0,0,A246/D$2*3600)+D$13,"-")</f>
        <v>0.611538461539352</v>
      </c>
      <c r="E246" s="16" t="n">
        <f aca="false">IF(A246&gt;0,TIME(0,0,A246/E$2*3600)+E$13,"-")</f>
        <v>0.609826388888889</v>
      </c>
      <c r="F246" s="16" t="n">
        <f aca="false">IF(A246&gt;0,TIME(0,0,A246/F$2*3600)+F$13,"-")</f>
        <v>0.608197831979167</v>
      </c>
      <c r="G246" s="28"/>
      <c r="H246" s="27"/>
      <c r="I246" s="28"/>
    </row>
    <row r="247" customFormat="false" ht="15" hidden="true" customHeight="false" outlineLevel="0" collapsed="false">
      <c r="A247" s="10"/>
      <c r="B247" s="10" t="str">
        <f aca="false">IF(ISBLANK(A247),"",MAX(A:A)-A247)</f>
        <v/>
      </c>
      <c r="C247" s="22" t="s">
        <v>94</v>
      </c>
      <c r="D247" s="15" t="str">
        <f aca="false">IF(A247&gt;0,TIME(0,0,A247/D$2*3600)+D$13,"-")</f>
        <v>-</v>
      </c>
      <c r="E247" s="15" t="str">
        <f aca="false">IF(A247&gt;0,TIME(0,0,A247/E$2*3600)+E$13,"-")</f>
        <v>-</v>
      </c>
      <c r="F247" s="15" t="str">
        <f aca="false">IF(A247&gt;0,TIME(0,0,A247/F$2*3600)+F$13,"-")</f>
        <v>-</v>
      </c>
      <c r="G247" s="22" t="s">
        <v>21</v>
      </c>
      <c r="H247" s="24"/>
      <c r="I247" s="9"/>
    </row>
    <row r="248" customFormat="false" ht="12.75" hidden="false" customHeight="false" outlineLevel="0" collapsed="false">
      <c r="A248" s="25" t="n">
        <v>64.5</v>
      </c>
      <c r="B248" s="25" t="n">
        <f aca="false">IF(ISBLANK(A248),"",MAX(A:A)-A248)</f>
        <v>76.7</v>
      </c>
      <c r="C248" s="29" t="s">
        <v>95</v>
      </c>
      <c r="D248" s="16" t="n">
        <f aca="false">IF(A248&gt;0,TIME(0,0,A248/D$2*3600)+D$13,"-")</f>
        <v>0.611965811967593</v>
      </c>
      <c r="E248" s="16" t="n">
        <f aca="false">IF(A248&gt;0,TIME(0,0,A248/E$2*3600)+E$13,"-")</f>
        <v>0.610243055555556</v>
      </c>
      <c r="F248" s="16" t="n">
        <f aca="false">IF(A248&gt;0,TIME(0,0,A248/F$2*3600)+F$13,"-")</f>
        <v>0.608604336041667</v>
      </c>
      <c r="G248" s="26"/>
      <c r="H248" s="27"/>
      <c r="I248" s="28"/>
    </row>
    <row r="249" customFormat="false" ht="12.75" hidden="false" customHeight="false" outlineLevel="0" collapsed="false">
      <c r="A249" s="25" t="n">
        <v>64.6</v>
      </c>
      <c r="B249" s="25" t="n">
        <f aca="false">IF(ISBLANK(A249),"",MAX(A:A)-A249)</f>
        <v>76.6</v>
      </c>
      <c r="C249" s="29" t="s">
        <v>96</v>
      </c>
      <c r="D249" s="16" t="n">
        <f aca="false">IF(A249&gt;0,TIME(0,0,A249/D$2*3600)+D$13,"-")</f>
        <v>0.612072649571759</v>
      </c>
      <c r="E249" s="16" t="n">
        <f aca="false">IF(A249&gt;0,TIME(0,0,A249/E$2*3600)+E$13,"-")</f>
        <v>0.610347222222222</v>
      </c>
      <c r="F249" s="16" t="n">
        <f aca="false">IF(A249&gt;0,TIME(0,0,A249/F$2*3600)+F$13,"-")</f>
        <v>0.608705962060185</v>
      </c>
      <c r="G249" s="26"/>
      <c r="H249" s="27"/>
      <c r="I249" s="28"/>
    </row>
    <row r="250" customFormat="false" ht="15" hidden="true" customHeight="false" outlineLevel="0" collapsed="false">
      <c r="A250" s="10"/>
      <c r="B250" s="10" t="str">
        <f aca="false">IF(ISBLANK(A250),"",MAX(A:A)-A250)</f>
        <v/>
      </c>
      <c r="C250" s="22" t="s">
        <v>94</v>
      </c>
      <c r="D250" s="15" t="str">
        <f aca="false">IF(A250&gt;0,TIME(0,0,A250/D$2*3600)+D$13,"-")</f>
        <v>-</v>
      </c>
      <c r="E250" s="15" t="str">
        <f aca="false">IF(A250&gt;0,TIME(0,0,A250/E$2*3600)+E$13,"-")</f>
        <v>-</v>
      </c>
      <c r="F250" s="15" t="str">
        <f aca="false">IF(A250&gt;0,TIME(0,0,A250/F$2*3600)+F$13,"-")</f>
        <v>-</v>
      </c>
      <c r="G250" s="22" t="s">
        <v>21</v>
      </c>
      <c r="H250" s="24"/>
      <c r="I250" s="9"/>
    </row>
    <row r="251" customFormat="false" ht="15" hidden="true" customHeight="false" outlineLevel="0" collapsed="false">
      <c r="A251" s="10"/>
      <c r="B251" s="10" t="str">
        <f aca="false">IF(ISBLANK(A251),"",MAX(A:A)-A251)</f>
        <v/>
      </c>
      <c r="C251" s="22" t="s">
        <v>97</v>
      </c>
      <c r="D251" s="15" t="str">
        <f aca="false">IF(A251&gt;0,TIME(0,0,A251/D$2*3600)+D$13,"-")</f>
        <v>-</v>
      </c>
      <c r="E251" s="15" t="str">
        <f aca="false">IF(A251&gt;0,TIME(0,0,A251/E$2*3600)+E$13,"-")</f>
        <v>-</v>
      </c>
      <c r="F251" s="15" t="str">
        <f aca="false">IF(A251&gt;0,TIME(0,0,A251/F$2*3600)+F$13,"-")</f>
        <v>-</v>
      </c>
      <c r="G251" s="22" t="s">
        <v>21</v>
      </c>
      <c r="H251" s="24"/>
      <c r="I251" s="9"/>
    </row>
    <row r="252" customFormat="false" ht="12.75" hidden="false" customHeight="false" outlineLevel="0" collapsed="false">
      <c r="A252" s="25" t="n">
        <v>65</v>
      </c>
      <c r="B252" s="25" t="n">
        <f aca="false">IF(ISBLANK(A252),"",MAX(A:A)-A252)</f>
        <v>76.2</v>
      </c>
      <c r="C252" s="26" t="s">
        <v>98</v>
      </c>
      <c r="D252" s="16" t="n">
        <f aca="false">IF(A252&gt;0,TIME(0,0,A252/D$2*3600)+D$13,"-")</f>
        <v>0.6125</v>
      </c>
      <c r="E252" s="16" t="n">
        <f aca="false">IF(A252&gt;0,TIME(0,0,A252/E$2*3600)+E$13,"-")</f>
        <v>0.610763888888889</v>
      </c>
      <c r="F252" s="16" t="n">
        <f aca="false">IF(A252&gt;0,TIME(0,0,A252/F$2*3600)+F$13,"-")</f>
        <v>0.609112466122685</v>
      </c>
      <c r="G252" s="26" t="s">
        <v>10</v>
      </c>
      <c r="H252" s="27" t="n">
        <v>1</v>
      </c>
      <c r="I252" s="28"/>
    </row>
    <row r="253" customFormat="false" ht="15" hidden="true" customHeight="false" outlineLevel="0" collapsed="false">
      <c r="A253" s="10"/>
      <c r="B253" s="10" t="str">
        <f aca="false">IF(ISBLANK(A253),"",MAX(A:A)-A253)</f>
        <v/>
      </c>
      <c r="C253" s="22" t="s">
        <v>97</v>
      </c>
      <c r="D253" s="15" t="str">
        <f aca="false">IF(A253&gt;0,TIME(0,0,A253/D$2*3600)+D$13,"-")</f>
        <v>-</v>
      </c>
      <c r="E253" s="15" t="str">
        <f aca="false">IF(A253&gt;0,TIME(0,0,A253/E$2*3600)+E$13,"-")</f>
        <v>-</v>
      </c>
      <c r="F253" s="15" t="str">
        <f aca="false">IF(A253&gt;0,TIME(0,0,A253/F$2*3600)+F$13,"-")</f>
        <v>-</v>
      </c>
      <c r="G253" s="22" t="s">
        <v>21</v>
      </c>
      <c r="H253" s="24"/>
      <c r="I253" s="9"/>
    </row>
    <row r="254" customFormat="false" ht="12.75" hidden="false" customHeight="false" outlineLevel="0" collapsed="false">
      <c r="A254" s="25" t="n">
        <v>65.3</v>
      </c>
      <c r="B254" s="25" t="n">
        <f aca="false">IF(ISBLANK(A254),"",MAX(A:A)-A254)</f>
        <v>75.9</v>
      </c>
      <c r="C254" s="29" t="s">
        <v>99</v>
      </c>
      <c r="D254" s="16" t="n">
        <f aca="false">IF(A254&gt;0,TIME(0,0,A254/D$2*3600)+D$13,"-")</f>
        <v>0.612820512824074</v>
      </c>
      <c r="E254" s="16" t="n">
        <f aca="false">IF(A254&gt;0,TIME(0,0,A254/E$2*3600)+E$13,"-")</f>
        <v>0.611076388888889</v>
      </c>
      <c r="F254" s="16" t="n">
        <f aca="false">IF(A254&gt;0,TIME(0,0,A254/F$2*3600)+F$13,"-")</f>
        <v>0.609417344178241</v>
      </c>
      <c r="G254" s="26"/>
      <c r="H254" s="27"/>
      <c r="I254" s="28"/>
    </row>
    <row r="255" customFormat="false" ht="12.75" hidden="false" customHeight="false" outlineLevel="0" collapsed="false">
      <c r="A255" s="25" t="n">
        <v>65.9</v>
      </c>
      <c r="B255" s="25" t="n">
        <f aca="false">IF(ISBLANK(A255),"",MAX(A:A)-A255)</f>
        <v>75.3</v>
      </c>
      <c r="C255" s="26" t="s">
        <v>100</v>
      </c>
      <c r="D255" s="16" t="n">
        <f aca="false">IF(A255&gt;0,TIME(0,0,A255/D$2*3600)+D$13,"-")</f>
        <v>0.613461538460648</v>
      </c>
      <c r="E255" s="16" t="n">
        <f aca="false">IF(A255&gt;0,TIME(0,0,A255/E$2*3600)+E$13,"-")</f>
        <v>0.611701388888889</v>
      </c>
      <c r="F255" s="16" t="n">
        <f aca="false">IF(A255&gt;0,TIME(0,0,A255/F$2*3600)+F$13,"-")</f>
        <v>0.610027100266204</v>
      </c>
      <c r="G255" s="26" t="s">
        <v>18</v>
      </c>
      <c r="H255" s="27"/>
      <c r="I255" s="28"/>
    </row>
    <row r="256" customFormat="false" ht="15" hidden="true" customHeight="false" outlineLevel="0" collapsed="false">
      <c r="A256" s="10"/>
      <c r="B256" s="10" t="str">
        <f aca="false">IF(ISBLANK(A256),"",MAX(A:A)-A256)</f>
        <v/>
      </c>
      <c r="C256" s="22" t="s">
        <v>101</v>
      </c>
      <c r="D256" s="15" t="str">
        <f aca="false">IF(A256&gt;0,TIME(0,0,A256/D$2*3600)+D$13,"-")</f>
        <v>-</v>
      </c>
      <c r="E256" s="15" t="str">
        <f aca="false">IF(A256&gt;0,TIME(0,0,A256/E$2*3600)+E$13,"-")</f>
        <v>-</v>
      </c>
      <c r="F256" s="15" t="str">
        <f aca="false">IF(A256&gt;0,TIME(0,0,A256/F$2*3600)+F$13,"-")</f>
        <v>-</v>
      </c>
      <c r="G256" s="22"/>
      <c r="H256" s="24"/>
      <c r="I256" s="9"/>
    </row>
    <row r="257" customFormat="false" ht="15" hidden="true" customHeight="false" outlineLevel="0" collapsed="false">
      <c r="A257" s="10"/>
      <c r="B257" s="10" t="str">
        <f aca="false">IF(ISBLANK(A257),"",MAX(A:A)-A257)</f>
        <v/>
      </c>
      <c r="C257" s="22" t="s">
        <v>102</v>
      </c>
      <c r="D257" s="15" t="str">
        <f aca="false">IF(A257&gt;0,TIME(0,0,A257/D$2*3600)+D$13,"-")</f>
        <v>-</v>
      </c>
      <c r="E257" s="15" t="str">
        <f aca="false">IF(A257&gt;0,TIME(0,0,A257/E$2*3600)+E$13,"-")</f>
        <v>-</v>
      </c>
      <c r="F257" s="15" t="str">
        <f aca="false">IF(A257&gt;0,TIME(0,0,A257/F$2*3600)+F$13,"-")</f>
        <v>-</v>
      </c>
      <c r="G257" s="22"/>
      <c r="H257" s="24"/>
      <c r="I257" s="9"/>
    </row>
    <row r="258" customFormat="false" ht="15" hidden="true" customHeight="false" outlineLevel="0" collapsed="false">
      <c r="A258" s="10"/>
      <c r="B258" s="10" t="str">
        <f aca="false">IF(ISBLANK(A258),"",MAX(A:A)-A258)</f>
        <v/>
      </c>
      <c r="C258" s="22" t="s">
        <v>104</v>
      </c>
      <c r="D258" s="15" t="str">
        <f aca="false">IF(A258&gt;0,TIME(0,0,A258/D$2*3600)+D$13,"-")</f>
        <v>-</v>
      </c>
      <c r="E258" s="15" t="str">
        <f aca="false">IF(A258&gt;0,TIME(0,0,A258/E$2*3600)+E$13,"-")</f>
        <v>-</v>
      </c>
      <c r="F258" s="15" t="str">
        <f aca="false">IF(A258&gt;0,TIME(0,0,A258/F$2*3600)+F$13,"-")</f>
        <v>-</v>
      </c>
      <c r="G258" s="22"/>
      <c r="H258" s="24"/>
      <c r="I258" s="9"/>
    </row>
    <row r="259" customFormat="false" ht="15" hidden="true" customHeight="false" outlineLevel="0" collapsed="false">
      <c r="A259" s="10"/>
      <c r="B259" s="10" t="str">
        <f aca="false">IF(ISBLANK(A259),"",MAX(A:A)-A259)</f>
        <v/>
      </c>
      <c r="C259" s="22" t="s">
        <v>105</v>
      </c>
      <c r="D259" s="15" t="str">
        <f aca="false">IF(A259&gt;0,TIME(0,0,A259/D$2*3600)+D$13,"-")</f>
        <v>-</v>
      </c>
      <c r="E259" s="15" t="str">
        <f aca="false">IF(A259&gt;0,TIME(0,0,A259/E$2*3600)+E$13,"-")</f>
        <v>-</v>
      </c>
      <c r="F259" s="15" t="str">
        <f aca="false">IF(A259&gt;0,TIME(0,0,A259/F$2*3600)+F$13,"-")</f>
        <v>-</v>
      </c>
      <c r="G259" s="22"/>
      <c r="H259" s="24"/>
      <c r="I259" s="9"/>
    </row>
    <row r="260" customFormat="false" ht="15" hidden="true" customHeight="false" outlineLevel="0" collapsed="false">
      <c r="A260" s="10"/>
      <c r="B260" s="10" t="str">
        <f aca="false">IF(ISBLANK(A260),"",MAX(A:A)-A260)</f>
        <v/>
      </c>
      <c r="C260" s="22" t="s">
        <v>105</v>
      </c>
      <c r="D260" s="15" t="str">
        <f aca="false">IF(A260&gt;0,TIME(0,0,A260/D$2*3600)+D$13,"-")</f>
        <v>-</v>
      </c>
      <c r="E260" s="15" t="str">
        <f aca="false">IF(A260&gt;0,TIME(0,0,A260/E$2*3600)+E$13,"-")</f>
        <v>-</v>
      </c>
      <c r="F260" s="15" t="str">
        <f aca="false">IF(A260&gt;0,TIME(0,0,A260/F$2*3600)+F$13,"-")</f>
        <v>-</v>
      </c>
      <c r="G260" s="22"/>
      <c r="H260" s="24"/>
      <c r="I260" s="9"/>
    </row>
    <row r="261" customFormat="false" ht="12.75" hidden="false" customHeight="false" outlineLevel="0" collapsed="false">
      <c r="A261" s="25" t="n">
        <v>70.5</v>
      </c>
      <c r="B261" s="25" t="n">
        <f aca="false">IF(ISBLANK(A261),"",MAX(A:A)-A261)</f>
        <v>70.7</v>
      </c>
      <c r="C261" s="26" t="s">
        <v>107</v>
      </c>
      <c r="D261" s="16" t="n">
        <f aca="false">IF(A261&gt;0,TIME(0,0,A261/D$2*3600)+D$13,"-")</f>
        <v>0.61837606837963</v>
      </c>
      <c r="E261" s="16" t="n">
        <f aca="false">IF(A261&gt;0,TIME(0,0,A261/E$2*3600)+E$13,"-")</f>
        <v>0.616493055555556</v>
      </c>
      <c r="F261" s="16" t="n">
        <f aca="false">IF(A261&gt;0,TIME(0,0,A261/F$2*3600)+F$13,"-")</f>
        <v>0.614701897013889</v>
      </c>
      <c r="G261" s="26"/>
      <c r="H261" s="27"/>
      <c r="I261" s="28"/>
    </row>
    <row r="262" customFormat="false" ht="15" hidden="true" customHeight="false" outlineLevel="0" collapsed="false">
      <c r="A262" s="10"/>
      <c r="B262" s="10" t="str">
        <f aca="false">IF(ISBLANK(A262),"",MAX(A:A)-A262)</f>
        <v/>
      </c>
      <c r="C262" s="22" t="s">
        <v>108</v>
      </c>
      <c r="D262" s="15" t="str">
        <f aca="false">IF(A262&gt;0,TIME(0,0,A262/D$2*3600)+D$13,"-")</f>
        <v>-</v>
      </c>
      <c r="E262" s="15" t="str">
        <f aca="false">IF(A262&gt;0,TIME(0,0,A262/E$2*3600)+E$13,"-")</f>
        <v>-</v>
      </c>
      <c r="F262" s="15" t="str">
        <f aca="false">IF(A262&gt;0,TIME(0,0,A262/F$2*3600)+F$13,"-")</f>
        <v>-</v>
      </c>
      <c r="G262" s="22"/>
      <c r="H262" s="24"/>
      <c r="I262" s="9"/>
    </row>
    <row r="263" customFormat="false" ht="15" hidden="true" customHeight="false" outlineLevel="0" collapsed="false">
      <c r="A263" s="10"/>
      <c r="B263" s="10" t="str">
        <f aca="false">IF(ISBLANK(A263),"",MAX(A:A)-A263)</f>
        <v/>
      </c>
      <c r="C263" s="22" t="s">
        <v>109</v>
      </c>
      <c r="D263" s="15" t="str">
        <f aca="false">IF(A263&gt;0,TIME(0,0,A263/D$2*3600)+D$13,"-")</f>
        <v>-</v>
      </c>
      <c r="E263" s="15" t="str">
        <f aca="false">IF(A263&gt;0,TIME(0,0,A263/E$2*3600)+E$13,"-")</f>
        <v>-</v>
      </c>
      <c r="F263" s="15" t="str">
        <f aca="false">IF(A263&gt;0,TIME(0,0,A263/F$2*3600)+F$13,"-")</f>
        <v>-</v>
      </c>
      <c r="G263" s="22"/>
      <c r="H263" s="24"/>
      <c r="I263" s="9"/>
    </row>
    <row r="264" customFormat="false" ht="12.75" hidden="false" customHeight="false" outlineLevel="0" collapsed="false">
      <c r="A264" s="25" t="n">
        <v>71.9</v>
      </c>
      <c r="B264" s="25" t="n">
        <f aca="false">IF(ISBLANK(A264),"",MAX(A:A)-A264)</f>
        <v>69.3</v>
      </c>
      <c r="C264" s="26" t="s">
        <v>110</v>
      </c>
      <c r="D264" s="16" t="n">
        <f aca="false">IF(A264&gt;0,TIME(0,0,A264/D$2*3600)+D$13,"-")</f>
        <v>0.619871794872685</v>
      </c>
      <c r="E264" s="16" t="n">
        <f aca="false">IF(A264&gt;0,TIME(0,0,A264/E$2*3600)+E$13,"-")</f>
        <v>0.617951388888889</v>
      </c>
      <c r="F264" s="16" t="n">
        <f aca="false">IF(A264&gt;0,TIME(0,0,A264/F$2*3600)+F$13,"-")</f>
        <v>0.61612466125</v>
      </c>
      <c r="G264" s="26"/>
      <c r="H264" s="27"/>
      <c r="I264" s="28"/>
    </row>
    <row r="265" customFormat="false" ht="15" hidden="true" customHeight="false" outlineLevel="0" collapsed="false">
      <c r="A265" s="10"/>
      <c r="B265" s="10" t="str">
        <f aca="false">IF(ISBLANK(A265),"",MAX(A:A)-A265)</f>
        <v/>
      </c>
      <c r="C265" s="22" t="s">
        <v>111</v>
      </c>
      <c r="D265" s="15" t="str">
        <f aca="false">IF(A265&gt;0,TIME(0,0,A265/D$2*3600)+D$13,"-")</f>
        <v>-</v>
      </c>
      <c r="E265" s="15" t="str">
        <f aca="false">IF(A265&gt;0,TIME(0,0,A265/E$2*3600)+E$13,"-")</f>
        <v>-</v>
      </c>
      <c r="F265" s="15" t="str">
        <f aca="false">IF(A265&gt;0,TIME(0,0,A265/F$2*3600)+F$13,"-")</f>
        <v>-</v>
      </c>
      <c r="G265" s="22"/>
      <c r="H265" s="24"/>
      <c r="I265" s="9"/>
    </row>
    <row r="266" customFormat="false" ht="15" hidden="true" customHeight="false" outlineLevel="0" collapsed="false">
      <c r="A266" s="10"/>
      <c r="B266" s="10" t="str">
        <f aca="false">IF(ISBLANK(A266),"",MAX(A:A)-A266)</f>
        <v/>
      </c>
      <c r="C266" s="22" t="s">
        <v>111</v>
      </c>
      <c r="D266" s="15" t="str">
        <f aca="false">IF(A266&gt;0,TIME(0,0,A266/D$2*3600)+D$13,"-")</f>
        <v>-</v>
      </c>
      <c r="E266" s="15" t="str">
        <f aca="false">IF(A266&gt;0,TIME(0,0,A266/E$2*3600)+E$13,"-")</f>
        <v>-</v>
      </c>
      <c r="F266" s="15" t="str">
        <f aca="false">IF(A266&gt;0,TIME(0,0,A266/F$2*3600)+F$13,"-")</f>
        <v>-</v>
      </c>
      <c r="G266" s="22"/>
      <c r="H266" s="24"/>
      <c r="I266" s="9"/>
    </row>
    <row r="267" customFormat="false" ht="15" hidden="true" customHeight="false" outlineLevel="0" collapsed="false">
      <c r="A267" s="10"/>
      <c r="B267" s="10" t="str">
        <f aca="false">IF(ISBLANK(A267),"",MAX(A:A)-A267)</f>
        <v/>
      </c>
      <c r="C267" s="22" t="s">
        <v>112</v>
      </c>
      <c r="D267" s="15" t="str">
        <f aca="false">IF(A267&gt;0,TIME(0,0,A267/D$2*3600)+D$13,"-")</f>
        <v>-</v>
      </c>
      <c r="E267" s="15" t="str">
        <f aca="false">IF(A267&gt;0,TIME(0,0,A267/E$2*3600)+E$13,"-")</f>
        <v>-</v>
      </c>
      <c r="F267" s="15" t="str">
        <f aca="false">IF(A267&gt;0,TIME(0,0,A267/F$2*3600)+F$13,"-")</f>
        <v>-</v>
      </c>
      <c r="G267" s="22"/>
      <c r="H267" s="24"/>
      <c r="I267" s="9"/>
    </row>
    <row r="268" customFormat="false" ht="18" hidden="false" customHeight="true" outlineLevel="0" collapsed="false">
      <c r="A268" s="25" t="n">
        <v>75.2</v>
      </c>
      <c r="B268" s="25" t="n">
        <f aca="false">IF(ISBLANK(A268),"",MAX(A:A)-A268)</f>
        <v>66</v>
      </c>
      <c r="C268" s="26" t="s">
        <v>113</v>
      </c>
      <c r="D268" s="16" t="n">
        <f aca="false">IF(A268&gt;0,TIME(0,0,A268/D$2*3600)+D$13,"-")</f>
        <v>0.623397435902778</v>
      </c>
      <c r="E268" s="16" t="n">
        <f aca="false">IF(A268&gt;0,TIME(0,0,A268/E$2*3600)+E$13,"-")</f>
        <v>0.621388888888889</v>
      </c>
      <c r="F268" s="16" t="n">
        <f aca="false">IF(A268&gt;0,TIME(0,0,A268/F$2*3600)+F$13,"-")</f>
        <v>0.619478319780093</v>
      </c>
      <c r="G268" s="26"/>
      <c r="H268" s="27"/>
      <c r="I268" s="28"/>
    </row>
    <row r="269" customFormat="false" ht="15" hidden="true" customHeight="false" outlineLevel="0" collapsed="false">
      <c r="A269" s="10"/>
      <c r="B269" s="10" t="str">
        <f aca="false">IF(ISBLANK(A269),"",MAX(A:A)-A269)</f>
        <v/>
      </c>
      <c r="C269" s="22" t="s">
        <v>114</v>
      </c>
      <c r="D269" s="15" t="str">
        <f aca="false">IF(A269&gt;0,TIME(0,0,A269/D$2*3600)+D$13,"-")</f>
        <v>-</v>
      </c>
      <c r="E269" s="15" t="str">
        <f aca="false">IF(A269&gt;0,TIME(0,0,A269/E$2*3600)+E$13,"-")</f>
        <v>-</v>
      </c>
      <c r="F269" s="15" t="str">
        <f aca="false">IF(A269&gt;0,TIME(0,0,A269/F$2*3600)+F$13,"-")</f>
        <v>-</v>
      </c>
      <c r="G269" s="22"/>
      <c r="H269" s="24"/>
      <c r="I269" s="9"/>
    </row>
    <row r="270" customFormat="false" ht="15" hidden="true" customHeight="false" outlineLevel="0" collapsed="false">
      <c r="A270" s="10"/>
      <c r="B270" s="10" t="str">
        <f aca="false">IF(ISBLANK(A270),"",MAX(A:A)-A270)</f>
        <v/>
      </c>
      <c r="C270" s="22" t="s">
        <v>114</v>
      </c>
      <c r="D270" s="15" t="str">
        <f aca="false">IF(A270&gt;0,TIME(0,0,A270/D$2*3600)+D$13,"-")</f>
        <v>-</v>
      </c>
      <c r="E270" s="15" t="str">
        <f aca="false">IF(A270&gt;0,TIME(0,0,A270/E$2*3600)+E$13,"-")</f>
        <v>-</v>
      </c>
      <c r="F270" s="15" t="str">
        <f aca="false">IF(A270&gt;0,TIME(0,0,A270/F$2*3600)+F$13,"-")</f>
        <v>-</v>
      </c>
      <c r="G270" s="22"/>
      <c r="H270" s="24"/>
      <c r="I270" s="9"/>
    </row>
    <row r="271" customFormat="false" ht="15" hidden="true" customHeight="false" outlineLevel="0" collapsed="false">
      <c r="A271" s="10"/>
      <c r="B271" s="10" t="str">
        <f aca="false">IF(ISBLANK(A271),"",MAX(A:A)-A271)</f>
        <v/>
      </c>
      <c r="C271" s="22" t="s">
        <v>115</v>
      </c>
      <c r="D271" s="15" t="str">
        <f aca="false">IF(A271&gt;0,TIME(0,0,A271/D$2*3600)+D$13,"-")</f>
        <v>-</v>
      </c>
      <c r="E271" s="15" t="str">
        <f aca="false">IF(A271&gt;0,TIME(0,0,A271/E$2*3600)+E$13,"-")</f>
        <v>-</v>
      </c>
      <c r="F271" s="15" t="str">
        <f aca="false">IF(A271&gt;0,TIME(0,0,A271/F$2*3600)+F$13,"-")</f>
        <v>-</v>
      </c>
      <c r="G271" s="22"/>
      <c r="H271" s="24"/>
      <c r="I271" s="9"/>
    </row>
    <row r="272" customFormat="false" ht="15" hidden="true" customHeight="false" outlineLevel="0" collapsed="false">
      <c r="A272" s="10"/>
      <c r="B272" s="10" t="str">
        <f aca="false">IF(ISBLANK(A272),"",MAX(A:A)-A272)</f>
        <v/>
      </c>
      <c r="C272" s="22" t="s">
        <v>116</v>
      </c>
      <c r="D272" s="15" t="str">
        <f aca="false">IF(A272&gt;0,TIME(0,0,A272/D$2*3600)+D$13,"-")</f>
        <v>-</v>
      </c>
      <c r="E272" s="15" t="str">
        <f aca="false">IF(A272&gt;0,TIME(0,0,A272/E$2*3600)+E$13,"-")</f>
        <v>-</v>
      </c>
      <c r="F272" s="15" t="str">
        <f aca="false">IF(A272&gt;0,TIME(0,0,A272/F$2*3600)+F$13,"-")</f>
        <v>-</v>
      </c>
      <c r="G272" s="22"/>
      <c r="H272" s="24"/>
      <c r="I272" s="9"/>
    </row>
    <row r="273" customFormat="false" ht="15" hidden="true" customHeight="false" outlineLevel="0" collapsed="false">
      <c r="A273" s="10"/>
      <c r="B273" s="10"/>
      <c r="C273" s="22" t="s">
        <v>117</v>
      </c>
      <c r="D273" s="15" t="str">
        <f aca="false">IF(A273&gt;0,TIME(0,0,A273/D$2*3600)+D$13,"-")</f>
        <v>-</v>
      </c>
      <c r="E273" s="15" t="str">
        <f aca="false">IF(A273&gt;0,TIME(0,0,A273/E$2*3600)+E$13,"-")</f>
        <v>-</v>
      </c>
      <c r="F273" s="15" t="str">
        <f aca="false">IF(A273&gt;0,TIME(0,0,A273/F$2*3600)+F$13,"-")</f>
        <v>-</v>
      </c>
      <c r="G273" s="22"/>
      <c r="H273" s="24"/>
      <c r="I273" s="9"/>
    </row>
    <row r="274" customFormat="false" ht="15" hidden="true" customHeight="false" outlineLevel="0" collapsed="false">
      <c r="A274" s="10"/>
      <c r="B274" s="10" t="str">
        <f aca="false">IF(ISBLANK(A274),"",MAX(A:A)-A274)</f>
        <v/>
      </c>
      <c r="C274" s="22" t="s">
        <v>118</v>
      </c>
      <c r="D274" s="15" t="str">
        <f aca="false">IF(A274&gt;0,TIME(0,0,A274/D$2*3600)+D$13,"-")</f>
        <v>-</v>
      </c>
      <c r="E274" s="15" t="str">
        <f aca="false">IF(A274&gt;0,TIME(0,0,A274/E$2*3600)+E$13,"-")</f>
        <v>-</v>
      </c>
      <c r="F274" s="15" t="str">
        <f aca="false">IF(A274&gt;0,TIME(0,0,A274/F$2*3600)+F$13,"-")</f>
        <v>-</v>
      </c>
      <c r="G274" s="22"/>
      <c r="H274" s="24"/>
      <c r="I274" s="9"/>
    </row>
    <row r="275" customFormat="false" ht="15" hidden="true" customHeight="false" outlineLevel="0" collapsed="false">
      <c r="A275" s="10"/>
      <c r="B275" s="10" t="str">
        <f aca="false">IF(ISBLANK(A275),"",MAX(A:A)-A275)</f>
        <v/>
      </c>
      <c r="C275" s="22" t="s">
        <v>119</v>
      </c>
      <c r="D275" s="15" t="str">
        <f aca="false">IF(A275&gt;0,TIME(0,0,A275/D$2*3600)+D$13,"-")</f>
        <v>-</v>
      </c>
      <c r="E275" s="15" t="str">
        <f aca="false">IF(A275&gt;0,TIME(0,0,A275/E$2*3600)+E$13,"-")</f>
        <v>-</v>
      </c>
      <c r="F275" s="15" t="str">
        <f aca="false">IF(A275&gt;0,TIME(0,0,A275/F$2*3600)+F$13,"-")</f>
        <v>-</v>
      </c>
      <c r="G275" s="22"/>
      <c r="H275" s="24"/>
      <c r="I275" s="9"/>
    </row>
    <row r="276" customFormat="false" ht="15" hidden="true" customHeight="false" outlineLevel="0" collapsed="false">
      <c r="A276" s="10"/>
      <c r="B276" s="10" t="str">
        <f aca="false">IF(ISBLANK(A276),"",MAX(A:A)-A276)</f>
        <v/>
      </c>
      <c r="C276" s="22" t="s">
        <v>120</v>
      </c>
      <c r="D276" s="15" t="str">
        <f aca="false">IF(A276&gt;0,TIME(0,0,A276/D$2*3600)+D$13,"-")</f>
        <v>-</v>
      </c>
      <c r="E276" s="15" t="str">
        <f aca="false">IF(A276&gt;0,TIME(0,0,A276/E$2*3600)+E$13,"-")</f>
        <v>-</v>
      </c>
      <c r="F276" s="15" t="str">
        <f aca="false">IF(A276&gt;0,TIME(0,0,A276/F$2*3600)+F$13,"-")</f>
        <v>-</v>
      </c>
      <c r="G276" s="22"/>
      <c r="H276" s="24"/>
      <c r="I276" s="9"/>
    </row>
    <row r="277" customFormat="false" ht="15" hidden="true" customHeight="false" outlineLevel="0" collapsed="false">
      <c r="A277" s="10"/>
      <c r="B277" s="10" t="str">
        <f aca="false">IF(ISBLANK(A277),"",MAX(A:A)-A277)</f>
        <v/>
      </c>
      <c r="C277" s="22" t="s">
        <v>121</v>
      </c>
      <c r="D277" s="15" t="str">
        <f aca="false">IF(A277&gt;0,TIME(0,0,A277/D$2*3600)+D$13,"-")</f>
        <v>-</v>
      </c>
      <c r="E277" s="15" t="str">
        <f aca="false">IF(A277&gt;0,TIME(0,0,A277/E$2*3600)+E$13,"-")</f>
        <v>-</v>
      </c>
      <c r="F277" s="15" t="str">
        <f aca="false">IF(A277&gt;0,TIME(0,0,A277/F$2*3600)+F$13,"-")</f>
        <v>-</v>
      </c>
      <c r="G277" s="22"/>
      <c r="H277" s="24"/>
      <c r="I277" s="9"/>
    </row>
    <row r="278" customFormat="false" ht="12.75" hidden="false" customHeight="false" outlineLevel="0" collapsed="false">
      <c r="A278" s="25" t="n">
        <v>80.9</v>
      </c>
      <c r="B278" s="25" t="n">
        <f aca="false">IF(ISBLANK(A278),"",MAX(A:A)-A278)</f>
        <v>60.3</v>
      </c>
      <c r="C278" s="29" t="s">
        <v>122</v>
      </c>
      <c r="D278" s="16" t="n">
        <f aca="false">IF(A278&gt;0,TIME(0,0,A278/D$2*3600)+D$13,"-")</f>
        <v>0.629487179490741</v>
      </c>
      <c r="E278" s="16" t="n">
        <f aca="false">IF(A278&gt;0,TIME(0,0,A278/E$2*3600)+E$13,"-")</f>
        <v>0.627326388888889</v>
      </c>
      <c r="F278" s="16" t="n">
        <f aca="false">IF(A278&gt;0,TIME(0,0,A278/F$2*3600)+F$13,"-")</f>
        <v>0.625271002708333</v>
      </c>
      <c r="G278" s="28"/>
      <c r="H278" s="27"/>
      <c r="I278" s="28"/>
    </row>
    <row r="279" customFormat="false" ht="15" hidden="true" customHeight="false" outlineLevel="0" collapsed="false">
      <c r="A279" s="10"/>
      <c r="B279" s="10" t="str">
        <f aca="false">IF(ISBLANK(A279),"",MAX(A:A)-A279)</f>
        <v/>
      </c>
      <c r="C279" s="22" t="s">
        <v>123</v>
      </c>
      <c r="D279" s="15" t="str">
        <f aca="false">IF(A279&gt;0,TIME(0,0,A279/D$2*3600)+D$13,"-")</f>
        <v>-</v>
      </c>
      <c r="E279" s="15" t="str">
        <f aca="false">IF(A279&gt;0,TIME(0,0,A279/E$2*3600)+E$13,"-")</f>
        <v>-</v>
      </c>
      <c r="F279" s="15" t="str">
        <f aca="false">IF(A279&gt;0,TIME(0,0,A279/F$2*3600)+F$13,"-")</f>
        <v>-</v>
      </c>
      <c r="G279" s="22"/>
      <c r="H279" s="24"/>
      <c r="I279" s="9"/>
    </row>
    <row r="280" customFormat="false" ht="12.75" hidden="false" customHeight="false" outlineLevel="0" collapsed="false">
      <c r="A280" s="25" t="n">
        <v>81.2</v>
      </c>
      <c r="B280" s="25" t="n">
        <f aca="false">IF(ISBLANK(A280),"",MAX(A:A)-A280)</f>
        <v>60</v>
      </c>
      <c r="C280" s="26" t="s">
        <v>124</v>
      </c>
      <c r="D280" s="16" t="n">
        <f aca="false">IF(A280&gt;0,TIME(0,0,A280/D$2*3600)+D$13,"-")</f>
        <v>0.629807692303241</v>
      </c>
      <c r="E280" s="16" t="n">
        <f aca="false">IF(A280&gt;0,TIME(0,0,A280/E$2*3600)+E$13,"-")</f>
        <v>0.627638888888889</v>
      </c>
      <c r="F280" s="16" t="n">
        <f aca="false">IF(A280&gt;0,TIME(0,0,A280/F$2*3600)+F$13,"-")</f>
        <v>0.625575880763889</v>
      </c>
      <c r="G280" s="26"/>
      <c r="H280" s="27"/>
      <c r="I280" s="28"/>
    </row>
    <row r="281" customFormat="false" ht="12.75" hidden="false" customHeight="false" outlineLevel="0" collapsed="false">
      <c r="A281" s="25" t="n">
        <v>81.8</v>
      </c>
      <c r="B281" s="25" t="n">
        <f aca="false">IF(ISBLANK(A281),"",MAX(A:A)-A281)</f>
        <v>59.4</v>
      </c>
      <c r="C281" s="26" t="s">
        <v>125</v>
      </c>
      <c r="D281" s="16" t="n">
        <f aca="false">IF(A281&gt;0,TIME(0,0,A281/D$2*3600)+D$13,"-")</f>
        <v>0.630448717951389</v>
      </c>
      <c r="E281" s="16" t="n">
        <f aca="false">IF(A281&gt;0,TIME(0,0,A281/E$2*3600)+E$13,"-")</f>
        <v>0.628263888888889</v>
      </c>
      <c r="F281" s="16" t="n">
        <f aca="false">IF(A281&gt;0,TIME(0,0,A281/F$2*3600)+F$13,"-")</f>
        <v>0.626185636851852</v>
      </c>
      <c r="G281" s="26"/>
      <c r="H281" s="27"/>
      <c r="I281" s="28"/>
    </row>
    <row r="282" customFormat="false" ht="15" hidden="true" customHeight="false" outlineLevel="0" collapsed="false">
      <c r="A282" s="10"/>
      <c r="B282" s="10" t="str">
        <f aca="false">IF(ISBLANK(A282),"",MAX(A:A)-A282)</f>
        <v/>
      </c>
      <c r="C282" s="22" t="s">
        <v>126</v>
      </c>
      <c r="D282" s="15" t="str">
        <f aca="false">IF(A282&gt;0,TIME(0,0,A282/D$2*3600)+D$13,"-")</f>
        <v>-</v>
      </c>
      <c r="E282" s="15" t="str">
        <f aca="false">IF(A282&gt;0,TIME(0,0,A282/E$2*3600)+E$13,"-")</f>
        <v>-</v>
      </c>
      <c r="F282" s="15" t="str">
        <f aca="false">IF(A282&gt;0,TIME(0,0,A282/F$2*3600)+F$13,"-")</f>
        <v>-</v>
      </c>
      <c r="G282" s="22"/>
      <c r="H282" s="24"/>
      <c r="I282" s="9"/>
    </row>
    <row r="283" customFormat="false" ht="15" hidden="true" customHeight="false" outlineLevel="0" collapsed="false">
      <c r="A283" s="10"/>
      <c r="B283" s="10" t="str">
        <f aca="false">IF(ISBLANK(A283),"",MAX(A:A)-A283)</f>
        <v/>
      </c>
      <c r="C283" s="22" t="s">
        <v>127</v>
      </c>
      <c r="D283" s="15" t="str">
        <f aca="false">IF(A283&gt;0,TIME(0,0,A283/D$2*3600)+D$13,"-")</f>
        <v>-</v>
      </c>
      <c r="E283" s="15" t="str">
        <f aca="false">IF(A283&gt;0,TIME(0,0,A283/E$2*3600)+E$13,"-")</f>
        <v>-</v>
      </c>
      <c r="F283" s="15" t="str">
        <f aca="false">IF(A283&gt;0,TIME(0,0,A283/F$2*3600)+F$13,"-")</f>
        <v>-</v>
      </c>
      <c r="G283" s="22"/>
      <c r="H283" s="24"/>
      <c r="I283" s="9"/>
    </row>
    <row r="284" customFormat="false" ht="15" hidden="true" customHeight="false" outlineLevel="0" collapsed="false">
      <c r="A284" s="10"/>
      <c r="B284" s="10" t="str">
        <f aca="false">IF(ISBLANK(A284),"",MAX(A:A)-A284)</f>
        <v/>
      </c>
      <c r="C284" s="22" t="s">
        <v>128</v>
      </c>
      <c r="D284" s="15" t="str">
        <f aca="false">IF(A284&gt;0,TIME(0,0,A284/D$2*3600)+D$13,"-")</f>
        <v>-</v>
      </c>
      <c r="E284" s="15" t="str">
        <f aca="false">IF(A284&gt;0,TIME(0,0,A284/E$2*3600)+E$13,"-")</f>
        <v>-</v>
      </c>
      <c r="F284" s="15" t="str">
        <f aca="false">IF(A284&gt;0,TIME(0,0,A284/F$2*3600)+F$13,"-")</f>
        <v>-</v>
      </c>
      <c r="G284" s="22"/>
      <c r="H284" s="24"/>
      <c r="I284" s="9"/>
    </row>
    <row r="285" customFormat="false" ht="12.75" hidden="false" customHeight="false" outlineLevel="0" collapsed="false">
      <c r="A285" s="25" t="n">
        <v>82</v>
      </c>
      <c r="B285" s="25" t="n">
        <f aca="false">IF(ISBLANK(A285),"",MAX(A:A)-A285)</f>
        <v>59.2</v>
      </c>
      <c r="C285" s="26" t="s">
        <v>129</v>
      </c>
      <c r="D285" s="16" t="n">
        <f aca="false">IF(A285&gt;0,TIME(0,0,A285/D$2*3600)+D$13,"-")</f>
        <v>0.630662393159722</v>
      </c>
      <c r="E285" s="16" t="n">
        <f aca="false">IF(A285&gt;0,TIME(0,0,A285/E$2*3600)+E$13,"-")</f>
        <v>0.628472222222222</v>
      </c>
      <c r="F285" s="16" t="n">
        <f aca="false">IF(A285&gt;0,TIME(0,0,A285/F$2*3600)+F$13,"-")</f>
        <v>0.626388888888889</v>
      </c>
      <c r="G285" s="26"/>
      <c r="H285" s="27"/>
      <c r="I285" s="28"/>
    </row>
    <row r="286" customFormat="false" ht="15" hidden="true" customHeight="false" outlineLevel="0" collapsed="false">
      <c r="A286" s="10"/>
      <c r="B286" s="10" t="str">
        <f aca="false">IF(ISBLANK(A286),"",MAX(A:A)-A286)</f>
        <v/>
      </c>
      <c r="C286" s="22" t="s">
        <v>40</v>
      </c>
      <c r="D286" s="15" t="str">
        <f aca="false">IF(A286&gt;0,TIME(0,0,A286/D$2*3600)+D$13,"-")</f>
        <v>-</v>
      </c>
      <c r="E286" s="15" t="str">
        <f aca="false">IF(A286&gt;0,TIME(0,0,A286/E$2*3600)+E$13,"-")</f>
        <v>-</v>
      </c>
      <c r="F286" s="15" t="str">
        <f aca="false">IF(A286&gt;0,TIME(0,0,A286/F$2*3600)+F$13,"-")</f>
        <v>-</v>
      </c>
      <c r="G286" s="22"/>
      <c r="H286" s="24"/>
      <c r="I286" s="9"/>
    </row>
    <row r="287" customFormat="false" ht="15" hidden="true" customHeight="false" outlineLevel="0" collapsed="false">
      <c r="A287" s="10"/>
      <c r="B287" s="10" t="str">
        <f aca="false">IF(ISBLANK(A287),"",MAX(A:A)-A287)</f>
        <v/>
      </c>
      <c r="C287" s="22" t="s">
        <v>130</v>
      </c>
      <c r="D287" s="15" t="str">
        <f aca="false">IF(A287&gt;0,TIME(0,0,A287/D$2*3600)+D$13,"-")</f>
        <v>-</v>
      </c>
      <c r="E287" s="15" t="str">
        <f aca="false">IF(A287&gt;0,TIME(0,0,A287/E$2*3600)+E$13,"-")</f>
        <v>-</v>
      </c>
      <c r="F287" s="15" t="str">
        <f aca="false">IF(A287&gt;0,TIME(0,0,A287/F$2*3600)+F$13,"-")</f>
        <v>-</v>
      </c>
      <c r="G287" s="22"/>
      <c r="H287" s="24"/>
      <c r="I287" s="9"/>
    </row>
    <row r="288" customFormat="false" ht="15" hidden="true" customHeight="false" outlineLevel="0" collapsed="false">
      <c r="A288" s="10"/>
      <c r="B288" s="10" t="str">
        <f aca="false">IF(ISBLANK(A288),"",MAX(A:A)-A288)</f>
        <v/>
      </c>
      <c r="C288" s="22" t="s">
        <v>131</v>
      </c>
      <c r="D288" s="15" t="str">
        <f aca="false">IF(A288&gt;0,TIME(0,0,A288/D$2*3600)+D$13,"-")</f>
        <v>-</v>
      </c>
      <c r="E288" s="15" t="str">
        <f aca="false">IF(A288&gt;0,TIME(0,0,A288/E$2*3600)+E$13,"-")</f>
        <v>-</v>
      </c>
      <c r="F288" s="15" t="str">
        <f aca="false">IF(A288&gt;0,TIME(0,0,A288/F$2*3600)+F$13,"-")</f>
        <v>-</v>
      </c>
      <c r="G288" s="22"/>
      <c r="H288" s="24"/>
      <c r="I288" s="9"/>
    </row>
    <row r="289" customFormat="false" ht="15" hidden="true" customHeight="false" outlineLevel="0" collapsed="false">
      <c r="A289" s="10"/>
      <c r="B289" s="10" t="str">
        <f aca="false">IF(ISBLANK(A289),"",MAX(A:A)-A289)</f>
        <v/>
      </c>
      <c r="C289" s="22" t="s">
        <v>130</v>
      </c>
      <c r="D289" s="15" t="str">
        <f aca="false">IF(A289&gt;0,TIME(0,0,A289/D$2*3600)+D$13,"-")</f>
        <v>-</v>
      </c>
      <c r="E289" s="15" t="str">
        <f aca="false">IF(A289&gt;0,TIME(0,0,A289/E$2*3600)+E$13,"-")</f>
        <v>-</v>
      </c>
      <c r="F289" s="15" t="str">
        <f aca="false">IF(A289&gt;0,TIME(0,0,A289/F$2*3600)+F$13,"-")</f>
        <v>-</v>
      </c>
      <c r="G289" s="22"/>
      <c r="H289" s="24"/>
      <c r="I289" s="9"/>
    </row>
    <row r="290" customFormat="false" ht="12.75" hidden="false" customHeight="false" outlineLevel="0" collapsed="false">
      <c r="A290" s="25" t="n">
        <v>82.5</v>
      </c>
      <c r="B290" s="25" t="n">
        <f aca="false">IF(ISBLANK(A290),"",MAX(A:A)-A290)</f>
        <v>58.7</v>
      </c>
      <c r="C290" s="26" t="s">
        <v>132</v>
      </c>
      <c r="D290" s="16" t="n">
        <f aca="false">IF(A290&gt;0,TIME(0,0,A290/D$2*3600)+D$13,"-")</f>
        <v>0.63119658119213</v>
      </c>
      <c r="E290" s="16" t="n">
        <f aca="false">IF(A290&gt;0,TIME(0,0,A290/E$2*3600)+E$13,"-")</f>
        <v>0.628993055555556</v>
      </c>
      <c r="F290" s="16" t="n">
        <f aca="false">IF(A290&gt;0,TIME(0,0,A290/F$2*3600)+F$13,"-")</f>
        <v>0.626897018969907</v>
      </c>
      <c r="G290" s="26"/>
      <c r="H290" s="27"/>
      <c r="I290" s="28"/>
    </row>
    <row r="291" customFormat="false" ht="15" hidden="true" customHeight="false" outlineLevel="0" collapsed="false">
      <c r="A291" s="10"/>
      <c r="B291" s="10" t="str">
        <f aca="false">IF(ISBLANK(A291),"",MAX(A:A)-A291)</f>
        <v/>
      </c>
      <c r="C291" s="22" t="s">
        <v>133</v>
      </c>
      <c r="D291" s="15" t="str">
        <f aca="false">IF(A291&gt;0,TIME(0,0,A291/D$2*3600)+D$13,"-")</f>
        <v>-</v>
      </c>
      <c r="E291" s="15" t="str">
        <f aca="false">IF(A291&gt;0,TIME(0,0,A291/E$2*3600)+E$13,"-")</f>
        <v>-</v>
      </c>
      <c r="F291" s="15" t="str">
        <f aca="false">IF(A291&gt;0,TIME(0,0,A291/F$2*3600)+F$13,"-")</f>
        <v>-</v>
      </c>
      <c r="G291" s="22"/>
      <c r="H291" s="24"/>
      <c r="I291" s="9"/>
    </row>
    <row r="292" customFormat="false" ht="12.75" hidden="false" customHeight="false" outlineLevel="0" collapsed="false">
      <c r="A292" s="25" t="n">
        <v>82.8</v>
      </c>
      <c r="B292" s="25" t="n">
        <f aca="false">IF(ISBLANK(A292),"",MAX(A:A)-A292)</f>
        <v>58.4</v>
      </c>
      <c r="C292" s="26" t="s">
        <v>134</v>
      </c>
      <c r="D292" s="16" t="n">
        <f aca="false">IF(A292&gt;0,TIME(0,0,A292/D$2*3600)+D$13,"-")</f>
        <v>0.631517094016204</v>
      </c>
      <c r="E292" s="16" t="n">
        <f aca="false">IF(A292&gt;0,TIME(0,0,A292/E$2*3600)+E$13,"-")</f>
        <v>0.629305555555556</v>
      </c>
      <c r="F292" s="16" t="n">
        <f aca="false">IF(A292&gt;0,TIME(0,0,A292/F$2*3600)+F$13,"-")</f>
        <v>0.627201897013889</v>
      </c>
      <c r="G292" s="26"/>
      <c r="H292" s="27"/>
      <c r="I292" s="28"/>
    </row>
    <row r="293" customFormat="false" ht="15" hidden="true" customHeight="false" outlineLevel="0" collapsed="false">
      <c r="A293" s="10"/>
      <c r="B293" s="10"/>
      <c r="C293" s="22" t="s">
        <v>135</v>
      </c>
      <c r="D293" s="15" t="str">
        <f aca="false">IF(A293&gt;0,TIME(0,0,A293/D$2*3600)+D$13,"-")</f>
        <v>-</v>
      </c>
      <c r="E293" s="15" t="str">
        <f aca="false">IF(A293&gt;0,TIME(0,0,A293/E$2*3600)+E$13,"-")</f>
        <v>-</v>
      </c>
      <c r="F293" s="15" t="str">
        <f aca="false">IF(A293&gt;0,TIME(0,0,A293/F$2*3600)+F$13,"-")</f>
        <v>-</v>
      </c>
      <c r="G293" s="22"/>
      <c r="H293" s="24"/>
      <c r="I293" s="9"/>
    </row>
    <row r="294" customFormat="false" ht="15" hidden="true" customHeight="false" outlineLevel="0" collapsed="false">
      <c r="A294" s="10"/>
      <c r="B294" s="10"/>
      <c r="C294" s="22" t="s">
        <v>40</v>
      </c>
      <c r="D294" s="15" t="str">
        <f aca="false">IF(A294&gt;0,TIME(0,0,A294/D$2*3600)+D$13,"-")</f>
        <v>-</v>
      </c>
      <c r="E294" s="15" t="str">
        <f aca="false">IF(A294&gt;0,TIME(0,0,A294/E$2*3600)+E$13,"-")</f>
        <v>-</v>
      </c>
      <c r="F294" s="15" t="str">
        <f aca="false">IF(A294&gt;0,TIME(0,0,A294/F$2*3600)+F$13,"-")</f>
        <v>-</v>
      </c>
      <c r="G294" s="22"/>
      <c r="H294" s="24"/>
      <c r="I294" s="9"/>
    </row>
    <row r="295" customFormat="false" ht="15" hidden="true" customHeight="false" outlineLevel="0" collapsed="false">
      <c r="A295" s="10"/>
      <c r="B295" s="10"/>
      <c r="C295" s="22" t="s">
        <v>81</v>
      </c>
      <c r="D295" s="15" t="str">
        <f aca="false">IF(A295&gt;0,TIME(0,0,A295/D$2*3600)+D$13,"-")</f>
        <v>-</v>
      </c>
      <c r="E295" s="15" t="str">
        <f aca="false">IF(A295&gt;0,TIME(0,0,A295/E$2*3600)+E$13,"-")</f>
        <v>-</v>
      </c>
      <c r="F295" s="15" t="str">
        <f aca="false">IF(A295&gt;0,TIME(0,0,A295/F$2*3600)+F$13,"-")</f>
        <v>-</v>
      </c>
      <c r="G295" s="22"/>
      <c r="H295" s="24"/>
      <c r="I295" s="9"/>
    </row>
    <row r="296" customFormat="false" ht="12.75" hidden="false" customHeight="false" outlineLevel="0" collapsed="false">
      <c r="A296" s="25" t="n">
        <v>83.4</v>
      </c>
      <c r="B296" s="25" t="n">
        <f aca="false">IF(ISBLANK(A296),"",MAX(A:A)-A296)</f>
        <v>57.8</v>
      </c>
      <c r="C296" s="26" t="s">
        <v>136</v>
      </c>
      <c r="D296" s="16" t="n">
        <f aca="false">IF(A296&gt;0,TIME(0,0,A296/D$2*3600)+D$13,"-")</f>
        <v>0.632158119652778</v>
      </c>
      <c r="E296" s="16" t="n">
        <f aca="false">IF(A296&gt;0,TIME(0,0,A296/E$2*3600)+E$13,"-")</f>
        <v>0.629930555555556</v>
      </c>
      <c r="F296" s="16" t="n">
        <f aca="false">IF(A296&gt;0,TIME(0,0,A296/F$2*3600)+F$13,"-")</f>
        <v>0.627811653113426</v>
      </c>
      <c r="G296" s="26" t="s">
        <v>10</v>
      </c>
      <c r="H296" s="27" t="n">
        <v>1</v>
      </c>
      <c r="I296" s="28"/>
    </row>
    <row r="297" customFormat="false" ht="15" hidden="true" customHeight="false" outlineLevel="0" collapsed="false">
      <c r="A297" s="10"/>
      <c r="B297" s="10" t="str">
        <f aca="false">IF(ISBLANK(A297),"",MAX(A:A)-A297)</f>
        <v/>
      </c>
      <c r="C297" s="22" t="s">
        <v>137</v>
      </c>
      <c r="D297" s="15" t="str">
        <f aca="false">IF(A297&gt;0,TIME(0,0,A297/D$2*3600)+D$13,"-")</f>
        <v>-</v>
      </c>
      <c r="E297" s="15" t="str">
        <f aca="false">IF(A297&gt;0,TIME(0,0,A297/E$2*3600)+E$13,"-")</f>
        <v>-</v>
      </c>
      <c r="F297" s="15" t="str">
        <f aca="false">IF(A297&gt;0,TIME(0,0,A297/F$2*3600)+F$13,"-")</f>
        <v>-</v>
      </c>
      <c r="G297" s="22" t="s">
        <v>10</v>
      </c>
      <c r="H297" s="24" t="n">
        <v>2</v>
      </c>
      <c r="I297" s="9"/>
    </row>
    <row r="298" customFormat="false" ht="15" hidden="true" customHeight="false" outlineLevel="0" collapsed="false">
      <c r="A298" s="10"/>
      <c r="B298" s="10" t="str">
        <f aca="false">IF(ISBLANK(A298),"",MAX(A:A)-A298)</f>
        <v/>
      </c>
      <c r="C298" s="22" t="s">
        <v>138</v>
      </c>
      <c r="D298" s="15" t="str">
        <f aca="false">IF(A298&gt;0,TIME(0,0,A298/D$2*3600)+D$13,"-")</f>
        <v>-</v>
      </c>
      <c r="E298" s="15" t="str">
        <f aca="false">IF(A298&gt;0,TIME(0,0,A298/E$2*3600)+E$13,"-")</f>
        <v>-</v>
      </c>
      <c r="F298" s="15" t="str">
        <f aca="false">IF(A298&gt;0,TIME(0,0,A298/F$2*3600)+F$13,"-")</f>
        <v>-</v>
      </c>
      <c r="G298" s="9" t="s">
        <v>21</v>
      </c>
      <c r="H298" s="37"/>
      <c r="I298" s="9"/>
    </row>
    <row r="299" customFormat="false" ht="12.75" hidden="false" customHeight="false" outlineLevel="0" collapsed="false">
      <c r="A299" s="25" t="n">
        <v>83.7</v>
      </c>
      <c r="B299" s="25" t="n">
        <f aca="false">IF(ISBLANK(A299),"",MAX(A:A)-A299)</f>
        <v>57.5</v>
      </c>
      <c r="C299" s="29" t="s">
        <v>139</v>
      </c>
      <c r="D299" s="16" t="n">
        <f aca="false">IF(A299&gt;0,TIME(0,0,A299/D$2*3600)+D$13,"-")</f>
        <v>0.632478632476852</v>
      </c>
      <c r="E299" s="16" t="n">
        <f aca="false">IF(A299&gt;0,TIME(0,0,A299/E$2*3600)+E$13,"-")</f>
        <v>0.630243055555556</v>
      </c>
      <c r="F299" s="16" t="n">
        <f aca="false">IF(A299&gt;0,TIME(0,0,A299/F$2*3600)+F$13,"-")</f>
        <v>0.628116531168982</v>
      </c>
      <c r="G299" s="28"/>
      <c r="H299" s="38"/>
      <c r="I299" s="28"/>
    </row>
    <row r="300" customFormat="false" ht="15" hidden="true" customHeight="false" outlineLevel="0" collapsed="false">
      <c r="A300" s="10"/>
      <c r="B300" s="10" t="str">
        <f aca="false">IF(ISBLANK(A300),"",MAX(A:A)-A300)</f>
        <v/>
      </c>
      <c r="C300" s="22" t="s">
        <v>140</v>
      </c>
      <c r="D300" s="15" t="str">
        <f aca="false">IF(A300&gt;0,TIME(0,0,A300/D$2*3600)+D$13,"-")</f>
        <v>-</v>
      </c>
      <c r="E300" s="15" t="str">
        <f aca="false">IF(A300&gt;0,TIME(0,0,A300/E$2*3600)+E$13,"-")</f>
        <v>-</v>
      </c>
      <c r="F300" s="15" t="str">
        <f aca="false">IF(A300&gt;0,TIME(0,0,A300/F$2*3600)+F$13,"-")</f>
        <v>-</v>
      </c>
      <c r="G300" s="9"/>
      <c r="H300" s="37"/>
      <c r="I300" s="9"/>
    </row>
    <row r="301" customFormat="false" ht="15" hidden="true" customHeight="false" outlineLevel="0" collapsed="false">
      <c r="A301" s="10"/>
      <c r="B301" s="10" t="str">
        <f aca="false">IF(ISBLANK(A301),"",MAX(A:A)-A301)</f>
        <v/>
      </c>
      <c r="C301" s="22" t="s">
        <v>141</v>
      </c>
      <c r="D301" s="15" t="str">
        <f aca="false">IF(A301&gt;0,TIME(0,0,A301/D$2*3600)+D$13,"-")</f>
        <v>-</v>
      </c>
      <c r="E301" s="15" t="str">
        <f aca="false">IF(A301&gt;0,TIME(0,0,A301/E$2*3600)+E$13,"-")</f>
        <v>-</v>
      </c>
      <c r="F301" s="15" t="str">
        <f aca="false">IF(A301&gt;0,TIME(0,0,A301/F$2*3600)+F$13,"-")</f>
        <v>-</v>
      </c>
      <c r="G301" s="9" t="s">
        <v>10</v>
      </c>
      <c r="H301" s="37" t="n">
        <v>1</v>
      </c>
      <c r="I301" s="9"/>
    </row>
    <row r="302" customFormat="false" ht="15" hidden="true" customHeight="false" outlineLevel="0" collapsed="false">
      <c r="A302" s="10"/>
      <c r="B302" s="10" t="str">
        <f aca="false">IF(ISBLANK(A302),"",MAX(A:A)-A302)</f>
        <v/>
      </c>
      <c r="C302" s="22" t="s">
        <v>135</v>
      </c>
      <c r="D302" s="15" t="str">
        <f aca="false">IF(A302&gt;0,TIME(0,0,A302/D$2*3600)+D$13,"-")</f>
        <v>-</v>
      </c>
      <c r="E302" s="15" t="str">
        <f aca="false">IF(A302&gt;0,TIME(0,0,A302/E$2*3600)+E$13,"-")</f>
        <v>-</v>
      </c>
      <c r="F302" s="15" t="str">
        <f aca="false">IF(A302&gt;0,TIME(0,0,A302/F$2*3600)+F$13,"-")</f>
        <v>-</v>
      </c>
      <c r="G302" s="9" t="s">
        <v>21</v>
      </c>
      <c r="H302" s="37"/>
      <c r="I302" s="9"/>
    </row>
    <row r="303" customFormat="false" ht="15" hidden="true" customHeight="false" outlineLevel="0" collapsed="false">
      <c r="A303" s="10"/>
      <c r="B303" s="10" t="str">
        <f aca="false">IF(ISBLANK(A303),"",MAX(A:A)-A303)</f>
        <v/>
      </c>
      <c r="C303" s="22" t="s">
        <v>142</v>
      </c>
      <c r="D303" s="15" t="str">
        <f aca="false">IF(A303&gt;0,TIME(0,0,A303/D$2*3600)+D$13,"-")</f>
        <v>-</v>
      </c>
      <c r="E303" s="15" t="str">
        <f aca="false">IF(A303&gt;0,TIME(0,0,A303/E$2*3600)+E$13,"-")</f>
        <v>-</v>
      </c>
      <c r="F303" s="15" t="str">
        <f aca="false">IF(A303&gt;0,TIME(0,0,A303/F$2*3600)+F$13,"-")</f>
        <v>-</v>
      </c>
      <c r="G303" s="9" t="s">
        <v>21</v>
      </c>
      <c r="H303" s="37"/>
      <c r="I303" s="9"/>
    </row>
    <row r="304" customFormat="false" ht="15" hidden="true" customHeight="false" outlineLevel="0" collapsed="false">
      <c r="A304" s="10"/>
      <c r="B304" s="10" t="str">
        <f aca="false">IF(ISBLANK(A304),"",MAX(A:A)-A304)</f>
        <v/>
      </c>
      <c r="C304" s="22" t="s">
        <v>143</v>
      </c>
      <c r="D304" s="15" t="str">
        <f aca="false">IF(A304&gt;0,TIME(0,0,A304/D$2*3600)+D$13,"-")</f>
        <v>-</v>
      </c>
      <c r="E304" s="15" t="str">
        <f aca="false">IF(A304&gt;0,TIME(0,0,A304/E$2*3600)+E$13,"-")</f>
        <v>-</v>
      </c>
      <c r="F304" s="15" t="str">
        <f aca="false">IF(A304&gt;0,TIME(0,0,A304/F$2*3600)+F$13,"-")</f>
        <v>-</v>
      </c>
      <c r="G304" s="22" t="s">
        <v>21</v>
      </c>
      <c r="H304" s="24"/>
      <c r="I304" s="9"/>
    </row>
    <row r="305" customFormat="false" ht="12.75" hidden="false" customHeight="false" outlineLevel="0" collapsed="false">
      <c r="A305" s="25" t="n">
        <v>85.4</v>
      </c>
      <c r="B305" s="25" t="n">
        <f aca="false">IF(ISBLANK(A305),"",MAX(A:A)-A305)</f>
        <v>55.8</v>
      </c>
      <c r="C305" s="26" t="s">
        <v>144</v>
      </c>
      <c r="D305" s="16" t="n">
        <f aca="false">IF(A305&gt;0,TIME(0,0,A305/D$2*3600)+D$13,"-")</f>
        <v>0.634294871793982</v>
      </c>
      <c r="E305" s="16" t="n">
        <f aca="false">IF(A305&gt;0,TIME(0,0,A305/E$2*3600)+E$13,"-")</f>
        <v>0.632013888888889</v>
      </c>
      <c r="F305" s="16" t="n">
        <f aca="false">IF(A305&gt;0,TIME(0,0,A305/F$2*3600)+F$13,"-")</f>
        <v>0.6298441734375</v>
      </c>
      <c r="G305" s="26"/>
      <c r="H305" s="27"/>
      <c r="I305" s="28"/>
    </row>
    <row r="306" customFormat="false" ht="12.75" hidden="false" customHeight="false" outlineLevel="0" collapsed="false">
      <c r="A306" s="25" t="n">
        <v>85.5</v>
      </c>
      <c r="B306" s="25" t="n">
        <f aca="false">IF(ISBLANK(A306),"",MAX(A:A)-A306)</f>
        <v>55.7</v>
      </c>
      <c r="C306" s="29" t="s">
        <v>145</v>
      </c>
      <c r="D306" s="16" t="n">
        <f aca="false">IF(A306&gt;0,TIME(0,0,A306/D$2*3600)+D$13,"-")</f>
        <v>0.634401709398148</v>
      </c>
      <c r="E306" s="16" t="n">
        <f aca="false">IF(A306&gt;0,TIME(0,0,A306/E$2*3600)+E$13,"-")</f>
        <v>0.632118055555556</v>
      </c>
      <c r="F306" s="16" t="n">
        <f aca="false">IF(A306&gt;0,TIME(0,0,A306/F$2*3600)+F$13,"-")</f>
        <v>0.629945799456019</v>
      </c>
      <c r="G306" s="26"/>
      <c r="H306" s="27"/>
      <c r="I306" s="28"/>
    </row>
    <row r="307" customFormat="false" ht="15" hidden="true" customHeight="false" outlineLevel="0" collapsed="false">
      <c r="A307" s="10"/>
      <c r="B307" s="10" t="str">
        <f aca="false">IF(ISBLANK(A307),"",MAX(A:A)-A307)</f>
        <v/>
      </c>
      <c r="C307" s="22" t="s">
        <v>146</v>
      </c>
      <c r="D307" s="15" t="str">
        <f aca="false">IF(A307&gt;0,TIME(0,0,A307/D$2*3600)+D$13,"-")</f>
        <v>-</v>
      </c>
      <c r="E307" s="15" t="str">
        <f aca="false">IF(A307&gt;0,TIME(0,0,A307/E$2*3600)+E$13,"-")</f>
        <v>-</v>
      </c>
      <c r="F307" s="15" t="str">
        <f aca="false">IF(A307&gt;0,TIME(0,0,A307/F$2*3600)+F$13,"-")</f>
        <v>-</v>
      </c>
      <c r="G307" s="22" t="s">
        <v>21</v>
      </c>
      <c r="H307" s="24"/>
      <c r="I307" s="9"/>
    </row>
    <row r="308" customFormat="false" ht="15" hidden="true" customHeight="false" outlineLevel="0" collapsed="false">
      <c r="A308" s="10"/>
      <c r="B308" s="10" t="str">
        <f aca="false">IF(ISBLANK(A308),"",MAX(A:A)-A308)</f>
        <v/>
      </c>
      <c r="C308" s="22" t="s">
        <v>147</v>
      </c>
      <c r="D308" s="15" t="str">
        <f aca="false">IF(A308&gt;0,TIME(0,0,A308/D$2*3600)+D$13,"-")</f>
        <v>-</v>
      </c>
      <c r="E308" s="15" t="str">
        <f aca="false">IF(A308&gt;0,TIME(0,0,A308/E$2*3600)+E$13,"-")</f>
        <v>-</v>
      </c>
      <c r="F308" s="15" t="str">
        <f aca="false">IF(A308&gt;0,TIME(0,0,A308/F$2*3600)+F$13,"-")</f>
        <v>-</v>
      </c>
      <c r="G308" s="22" t="s">
        <v>21</v>
      </c>
      <c r="H308" s="24"/>
      <c r="I308" s="9"/>
    </row>
    <row r="309" customFormat="false" ht="15" hidden="true" customHeight="false" outlineLevel="0" collapsed="false">
      <c r="A309" s="10"/>
      <c r="B309" s="10" t="str">
        <f aca="false">IF(ISBLANK(A309),"",MAX(A:A)-A309)</f>
        <v/>
      </c>
      <c r="C309" s="22" t="s">
        <v>148</v>
      </c>
      <c r="D309" s="15" t="str">
        <f aca="false">IF(A309&gt;0,TIME(0,0,A309/D$2*3600)+D$13,"-")</f>
        <v>-</v>
      </c>
      <c r="E309" s="15" t="str">
        <f aca="false">IF(A309&gt;0,TIME(0,0,A309/E$2*3600)+E$13,"-")</f>
        <v>-</v>
      </c>
      <c r="F309" s="15" t="str">
        <f aca="false">IF(A309&gt;0,TIME(0,0,A309/F$2*3600)+F$13,"-")</f>
        <v>-</v>
      </c>
      <c r="G309" s="22" t="s">
        <v>21</v>
      </c>
      <c r="H309" s="24"/>
      <c r="I309" s="9"/>
    </row>
    <row r="310" customFormat="false" ht="15" hidden="true" customHeight="false" outlineLevel="0" collapsed="false">
      <c r="A310" s="10"/>
      <c r="B310" s="10" t="str">
        <f aca="false">IF(ISBLANK(A310),"",MAX(A:A)-A310)</f>
        <v/>
      </c>
      <c r="C310" s="22" t="s">
        <v>149</v>
      </c>
      <c r="D310" s="15" t="str">
        <f aca="false">IF(A310&gt;0,TIME(0,0,A310/D$2*3600)+D$13,"-")</f>
        <v>-</v>
      </c>
      <c r="E310" s="15" t="str">
        <f aca="false">IF(A310&gt;0,TIME(0,0,A310/E$2*3600)+E$13,"-")</f>
        <v>-</v>
      </c>
      <c r="F310" s="15" t="str">
        <f aca="false">IF(A310&gt;0,TIME(0,0,A310/F$2*3600)+F$13,"-")</f>
        <v>-</v>
      </c>
      <c r="G310" s="22" t="s">
        <v>21</v>
      </c>
      <c r="H310" s="24"/>
      <c r="I310" s="9"/>
    </row>
    <row r="311" customFormat="false" ht="15" hidden="true" customHeight="false" outlineLevel="0" collapsed="false">
      <c r="A311" s="10"/>
      <c r="B311" s="10" t="str">
        <f aca="false">IF(ISBLANK(A311),"",MAX(A:A)-A311)</f>
        <v/>
      </c>
      <c r="C311" s="22" t="s">
        <v>150</v>
      </c>
      <c r="D311" s="15" t="str">
        <f aca="false">IF(A311&gt;0,TIME(0,0,A311/D$2*3600)+D$13,"-")</f>
        <v>-</v>
      </c>
      <c r="E311" s="15" t="str">
        <f aca="false">IF(A311&gt;0,TIME(0,0,A311/E$2*3600)+E$13,"-")</f>
        <v>-</v>
      </c>
      <c r="F311" s="15" t="str">
        <f aca="false">IF(A311&gt;0,TIME(0,0,A311/F$2*3600)+F$13,"-")</f>
        <v>-</v>
      </c>
      <c r="G311" s="22" t="s">
        <v>21</v>
      </c>
      <c r="H311" s="24"/>
      <c r="I311" s="9"/>
    </row>
    <row r="312" customFormat="false" ht="12.75" hidden="false" customHeight="false" outlineLevel="0" collapsed="false">
      <c r="A312" s="25" t="n">
        <v>86.4</v>
      </c>
      <c r="B312" s="25" t="n">
        <f aca="false">IF(ISBLANK(A312),"",MAX(A:A)-A312)</f>
        <v>54.8</v>
      </c>
      <c r="C312" s="26" t="s">
        <v>151</v>
      </c>
      <c r="D312" s="16" t="n">
        <f aca="false">IF(A312&gt;0,TIME(0,0,A312/D$2*3600)+D$13,"-")</f>
        <v>0.635363247858796</v>
      </c>
      <c r="E312" s="16" t="n">
        <f aca="false">IF(A312&gt;0,TIME(0,0,A312/E$2*3600)+E$13,"-")</f>
        <v>0.633055555555556</v>
      </c>
      <c r="F312" s="16" t="n">
        <f aca="false">IF(A312&gt;0,TIME(0,0,A312/F$2*3600)+F$13,"-")</f>
        <v>0.630860433599537</v>
      </c>
      <c r="G312" s="26"/>
      <c r="H312" s="27"/>
      <c r="I312" s="28"/>
    </row>
    <row r="313" customFormat="false" ht="12.75" hidden="false" customHeight="false" outlineLevel="0" collapsed="false">
      <c r="A313" s="25" t="n">
        <v>86.6</v>
      </c>
      <c r="B313" s="25" t="n">
        <f aca="false">IF(ISBLANK(A313),"",MAX(A:A)-A313)</f>
        <v>54.6</v>
      </c>
      <c r="C313" s="29" t="s">
        <v>152</v>
      </c>
      <c r="D313" s="16" t="n">
        <f aca="false">IF(A313&gt;0,TIME(0,0,A313/D$2*3600)+D$13,"-")</f>
        <v>0.635576923078704</v>
      </c>
      <c r="E313" s="16" t="n">
        <f aca="false">IF(A313&gt;0,TIME(0,0,A313/E$2*3600)+E$13,"-")</f>
        <v>0.633263888888889</v>
      </c>
      <c r="F313" s="16" t="n">
        <f aca="false">IF(A313&gt;0,TIME(0,0,A313/F$2*3600)+F$13,"-")</f>
        <v>0.631063685636574</v>
      </c>
      <c r="G313" s="28"/>
      <c r="H313" s="38"/>
      <c r="I313" s="28"/>
    </row>
    <row r="314" customFormat="false" ht="15" hidden="true" customHeight="false" outlineLevel="0" collapsed="false">
      <c r="A314" s="10"/>
      <c r="B314" s="10" t="str">
        <f aca="false">IF(ISBLANK(A314),"",MAX(A:A)-A314)</f>
        <v/>
      </c>
      <c r="C314" s="22" t="s">
        <v>153</v>
      </c>
      <c r="D314" s="15" t="str">
        <f aca="false">IF(A314&gt;0,TIME(0,0,A314/D$2*3600)+D$13,"-")</f>
        <v>-</v>
      </c>
      <c r="E314" s="15" t="str">
        <f aca="false">IF(A314&gt;0,TIME(0,0,A314/E$2*3600)+E$13,"-")</f>
        <v>-</v>
      </c>
      <c r="F314" s="15" t="str">
        <f aca="false">IF(A314&gt;0,TIME(0,0,A314/F$2*3600)+F$13,"-")</f>
        <v>-</v>
      </c>
      <c r="G314" s="9" t="s">
        <v>154</v>
      </c>
      <c r="H314" s="37"/>
      <c r="I314" s="9"/>
    </row>
    <row r="315" customFormat="false" ht="15" hidden="true" customHeight="false" outlineLevel="0" collapsed="false">
      <c r="A315" s="10"/>
      <c r="B315" s="10" t="str">
        <f aca="false">IF(ISBLANK(A315),"",MAX(A:A)-A315)</f>
        <v/>
      </c>
      <c r="C315" s="22" t="s">
        <v>155</v>
      </c>
      <c r="D315" s="15" t="str">
        <f aca="false">IF(A315&gt;0,TIME(0,0,A315/D$2*3600)+D$13,"-")</f>
        <v>-</v>
      </c>
      <c r="E315" s="15" t="str">
        <f aca="false">IF(A315&gt;0,TIME(0,0,A315/E$2*3600)+E$13,"-")</f>
        <v>-</v>
      </c>
      <c r="F315" s="15" t="str">
        <f aca="false">IF(A315&gt;0,TIME(0,0,A315/F$2*3600)+F$13,"-")</f>
        <v>-</v>
      </c>
      <c r="G315" s="9" t="s">
        <v>21</v>
      </c>
      <c r="H315" s="37"/>
      <c r="I315" s="9"/>
    </row>
    <row r="316" customFormat="false" ht="15" hidden="true" customHeight="false" outlineLevel="0" collapsed="false">
      <c r="A316" s="10"/>
      <c r="B316" s="10" t="str">
        <f aca="false">IF(ISBLANK(A316),"",MAX(A:A)-A316)</f>
        <v/>
      </c>
      <c r="C316" s="22" t="s">
        <v>156</v>
      </c>
      <c r="D316" s="15" t="str">
        <f aca="false">IF(A316&gt;0,TIME(0,0,A316/D$2*3600)+D$13,"-")</f>
        <v>-</v>
      </c>
      <c r="E316" s="15" t="str">
        <f aca="false">IF(A316&gt;0,TIME(0,0,A316/E$2*3600)+E$13,"-")</f>
        <v>-</v>
      </c>
      <c r="F316" s="15" t="str">
        <f aca="false">IF(A316&gt;0,TIME(0,0,A316/F$2*3600)+F$13,"-")</f>
        <v>-</v>
      </c>
      <c r="G316" s="9" t="s">
        <v>10</v>
      </c>
      <c r="H316" s="37" t="n">
        <v>1</v>
      </c>
      <c r="I316" s="9"/>
    </row>
    <row r="317" customFormat="false" ht="12.75" hidden="false" customHeight="false" outlineLevel="0" collapsed="false">
      <c r="A317" s="25" t="n">
        <v>88.2</v>
      </c>
      <c r="B317" s="25" t="n">
        <f aca="false">IF(ISBLANK(A317),"",MAX(A:A)-A317)</f>
        <v>53</v>
      </c>
      <c r="C317" s="29" t="s">
        <v>157</v>
      </c>
      <c r="D317" s="16" t="n">
        <f aca="false">IF(A317&gt;0,TIME(0,0,A317/D$2*3600)+D$13,"-")</f>
        <v>0.637286324791667</v>
      </c>
      <c r="E317" s="16" t="n">
        <f aca="false">IF(A317&gt;0,TIME(0,0,A317/E$2*3600)+E$13,"-")</f>
        <v>0.634930555555556</v>
      </c>
      <c r="F317" s="16" t="n">
        <f aca="false">IF(A317&gt;0,TIME(0,0,A317/F$2*3600)+F$13,"-")</f>
        <v>0.632689701898148</v>
      </c>
      <c r="G317" s="28"/>
      <c r="H317" s="38"/>
      <c r="I317" s="28"/>
    </row>
    <row r="318" customFormat="false" ht="12.75" hidden="false" customHeight="false" outlineLevel="0" collapsed="false">
      <c r="A318" s="25" t="n">
        <v>88.2</v>
      </c>
      <c r="B318" s="25" t="n">
        <f aca="false">IF(ISBLANK(A318),"",MAX(A:A)-A318)</f>
        <v>53</v>
      </c>
      <c r="C318" s="26" t="s">
        <v>158</v>
      </c>
      <c r="D318" s="16" t="n">
        <f aca="false">IF(A318&gt;0,TIME(0,0,A318/D$2*3600)+D$13,"-")</f>
        <v>0.637286324791667</v>
      </c>
      <c r="E318" s="16" t="n">
        <f aca="false">IF(A318&gt;0,TIME(0,0,A318/E$2*3600)+E$13,"-")</f>
        <v>0.634930555555556</v>
      </c>
      <c r="F318" s="16" t="n">
        <f aca="false">IF(A318&gt;0,TIME(0,0,A318/F$2*3600)+F$13,"-")</f>
        <v>0.632689701898148</v>
      </c>
      <c r="G318" s="28"/>
      <c r="H318" s="38"/>
      <c r="I318" s="28"/>
    </row>
    <row r="319" customFormat="false" ht="15" hidden="true" customHeight="false" outlineLevel="0" collapsed="false">
      <c r="A319" s="10"/>
      <c r="B319" s="10" t="str">
        <f aca="false">IF(ISBLANK(A319),"",MAX(A:A)-A319)</f>
        <v/>
      </c>
      <c r="C319" s="22" t="s">
        <v>159</v>
      </c>
      <c r="D319" s="15" t="str">
        <f aca="false">IF(A319&gt;0,TIME(0,0,A319/D$2*3600)+D$13,"-")</f>
        <v>-</v>
      </c>
      <c r="E319" s="15" t="str">
        <f aca="false">IF(A319&gt;0,TIME(0,0,A319/E$2*3600)+E$13,"-")</f>
        <v>-</v>
      </c>
      <c r="F319" s="15" t="str">
        <f aca="false">IF(A319&gt;0,TIME(0,0,A319/F$2*3600)+F$13,"-")</f>
        <v>-</v>
      </c>
      <c r="G319" s="9" t="s">
        <v>10</v>
      </c>
      <c r="H319" s="37" t="n">
        <v>1</v>
      </c>
      <c r="I319" s="9"/>
    </row>
    <row r="320" customFormat="false" ht="12.75" hidden="false" customHeight="false" outlineLevel="0" collapsed="false">
      <c r="A320" s="25" t="n">
        <v>90.8</v>
      </c>
      <c r="B320" s="25" t="n">
        <f aca="false">IF(ISBLANK(A320),"",MAX(A:A)-A320)</f>
        <v>50.4</v>
      </c>
      <c r="C320" s="26" t="s">
        <v>160</v>
      </c>
      <c r="D320" s="16" t="n">
        <f aca="false">IF(A320&gt;0,TIME(0,0,A320/D$2*3600)+D$13,"-")</f>
        <v>0.640064102569445</v>
      </c>
      <c r="E320" s="16" t="n">
        <f aca="false">IF(A320&gt;0,TIME(0,0,A320/E$2*3600)+E$13,"-")</f>
        <v>0.637638888888889</v>
      </c>
      <c r="F320" s="16" t="n">
        <f aca="false">IF(A320&gt;0,TIME(0,0,A320/F$2*3600)+F$13,"-")</f>
        <v>0.635331978321759</v>
      </c>
      <c r="G320" s="26" t="s">
        <v>21</v>
      </c>
      <c r="H320" s="27"/>
      <c r="I320" s="28"/>
    </row>
    <row r="321" customFormat="false" ht="15" hidden="true" customHeight="false" outlineLevel="0" collapsed="false">
      <c r="A321" s="10"/>
      <c r="B321" s="10" t="str">
        <f aca="false">IF(ISBLANK(A321),"",MAX(A:A)-A321)</f>
        <v/>
      </c>
      <c r="C321" s="22" t="s">
        <v>70</v>
      </c>
      <c r="D321" s="15" t="str">
        <f aca="false">IF(A321&gt;0,TIME(0,0,A321/D$2*3600)+D$13,"-")</f>
        <v>-</v>
      </c>
      <c r="E321" s="15" t="str">
        <f aca="false">IF(A321&gt;0,TIME(0,0,A321/E$2*3600)+E$13,"-")</f>
        <v>-</v>
      </c>
      <c r="F321" s="15" t="str">
        <f aca="false">IF(A321&gt;0,TIME(0,0,A321/F$2*3600)+F$13,"-")</f>
        <v>-</v>
      </c>
      <c r="G321" s="9" t="s">
        <v>21</v>
      </c>
      <c r="H321" s="39"/>
      <c r="I321" s="9"/>
    </row>
    <row r="322" customFormat="false" ht="12.75" hidden="false" customHeight="false" outlineLevel="0" collapsed="false">
      <c r="A322" s="25" t="n">
        <v>91.7</v>
      </c>
      <c r="B322" s="25" t="n">
        <f aca="false">IF(ISBLANK(A322),"",MAX(A:A)-A322)</f>
        <v>49.5</v>
      </c>
      <c r="C322" s="26" t="s">
        <v>71</v>
      </c>
      <c r="D322" s="16" t="n">
        <f aca="false">IF(A322&gt;0,TIME(0,0,A322/D$2*3600)+D$13,"-")</f>
        <v>0.641025641030093</v>
      </c>
      <c r="E322" s="16" t="n">
        <f aca="false">IF(A322&gt;0,TIME(0,0,A322/E$2*3600)+E$13,"-")</f>
        <v>0.638576388888889</v>
      </c>
      <c r="F322" s="16" t="n">
        <f aca="false">IF(A322&gt;0,TIME(0,0,A322/F$2*3600)+F$13,"-")</f>
        <v>0.636246612465278</v>
      </c>
      <c r="G322" s="28" t="s">
        <v>10</v>
      </c>
      <c r="H322" s="33" t="n">
        <v>2</v>
      </c>
      <c r="I322" s="28"/>
    </row>
    <row r="323" customFormat="false" ht="12.75" hidden="false" customHeight="false" outlineLevel="0" collapsed="false">
      <c r="A323" s="25" t="n">
        <v>91.8</v>
      </c>
      <c r="B323" s="25" t="n">
        <f aca="false">IF(ISBLANK(A323),"",MAX(A:A)-A323)</f>
        <v>49.4</v>
      </c>
      <c r="C323" s="28" t="s">
        <v>72</v>
      </c>
      <c r="D323" s="16" t="n">
        <f aca="false">IF(A323&gt;0,TIME(0,0,A323/D$2*3600)+D$13,"-")</f>
        <v>0.641132478634259</v>
      </c>
      <c r="E323" s="16" t="n">
        <f aca="false">IF(A323&gt;0,TIME(0,0,A323/E$2*3600)+E$13,"-")</f>
        <v>0.638680555555556</v>
      </c>
      <c r="F323" s="16" t="n">
        <f aca="false">IF(A323&gt;0,TIME(0,0,A323/F$2*3600)+F$13,"-")</f>
        <v>0.636348238483796</v>
      </c>
      <c r="G323" s="28"/>
      <c r="H323" s="33"/>
      <c r="I323" s="28"/>
    </row>
    <row r="324" customFormat="false" ht="12.75" hidden="false" customHeight="false" outlineLevel="0" collapsed="false">
      <c r="A324" s="25" t="n">
        <v>91.9</v>
      </c>
      <c r="B324" s="25" t="n">
        <f aca="false">IF(ISBLANK(A324),"",MAX(A:A)-A324)</f>
        <v>49.3</v>
      </c>
      <c r="C324" s="26" t="s">
        <v>73</v>
      </c>
      <c r="D324" s="16" t="n">
        <f aca="false">IF(A324&gt;0,TIME(0,0,A324/D$2*3600)+D$13,"-")</f>
        <v>0.641239316238426</v>
      </c>
      <c r="E324" s="16" t="n">
        <f aca="false">IF(A324&gt;0,TIME(0,0,A324/E$2*3600)+E$13,"-")</f>
        <v>0.638784722222222</v>
      </c>
      <c r="F324" s="16" t="n">
        <f aca="false">IF(A324&gt;0,TIME(0,0,A324/F$2*3600)+F$13,"-")</f>
        <v>0.636449864502315</v>
      </c>
      <c r="G324" s="28" t="s">
        <v>10</v>
      </c>
      <c r="H324" s="33" t="n">
        <v>1</v>
      </c>
      <c r="I324" s="28" t="s">
        <v>74</v>
      </c>
    </row>
    <row r="325" customFormat="false" ht="12.75" hidden="false" customHeight="false" outlineLevel="0" collapsed="false">
      <c r="A325" s="25" t="n">
        <v>92.1</v>
      </c>
      <c r="B325" s="25" t="n">
        <f aca="false">IF(ISBLANK(A325),"",MAX(A:A)-A325)</f>
        <v>49.1</v>
      </c>
      <c r="C325" s="26" t="s">
        <v>161</v>
      </c>
      <c r="D325" s="16" t="n">
        <f aca="false">IF(A325&gt;0,TIME(0,0,A325/D$2*3600)+D$13,"-")</f>
        <v>0.641452991458333</v>
      </c>
      <c r="E325" s="16" t="n">
        <f aca="false">IF(A325&gt;0,TIME(0,0,A325/E$2*3600)+E$13,"-")</f>
        <v>0.638993055555556</v>
      </c>
      <c r="F325" s="16" t="n">
        <f aca="false">IF(A325&gt;0,TIME(0,0,A325/F$2*3600)+F$13,"-")</f>
        <v>0.636653116527778</v>
      </c>
      <c r="G325" s="28" t="s">
        <v>10</v>
      </c>
      <c r="H325" s="33" t="n">
        <v>1</v>
      </c>
      <c r="I325" s="28"/>
    </row>
    <row r="326" customFormat="false" ht="15" hidden="true" customHeight="false" outlineLevel="0" collapsed="false">
      <c r="A326" s="10"/>
      <c r="B326" s="10" t="str">
        <f aca="false">IF(ISBLANK(A326),"",MAX(A:A)-A326)</f>
        <v/>
      </c>
      <c r="C326" s="9" t="s">
        <v>76</v>
      </c>
      <c r="D326" s="15" t="str">
        <f aca="false">IF(A326&gt;0,TIME(0,0,A326/D$2*3600)+D$13,"-")</f>
        <v>-</v>
      </c>
      <c r="E326" s="15" t="str">
        <f aca="false">IF(A326&gt;0,TIME(0,0,A326/E$2*3600)+E$13,"-")</f>
        <v>-</v>
      </c>
      <c r="F326" s="15" t="str">
        <f aca="false">IF(A326&gt;0,TIME(0,0,A326/F$2*3600)+F$13,"-")</f>
        <v>-</v>
      </c>
      <c r="G326" s="9" t="s">
        <v>21</v>
      </c>
      <c r="H326" s="39"/>
      <c r="I326" s="9"/>
    </row>
    <row r="327" customFormat="false" ht="15" hidden="true" customHeight="false" outlineLevel="0" collapsed="false">
      <c r="A327" s="10"/>
      <c r="B327" s="10" t="str">
        <f aca="false">IF(ISBLANK(A327),"",MAX(A:A)-A327)</f>
        <v/>
      </c>
      <c r="C327" s="22" t="s">
        <v>77</v>
      </c>
      <c r="D327" s="15" t="str">
        <f aca="false">IF(A327&gt;0,TIME(0,0,A327/D$2*3600)+D$13,"-")</f>
        <v>-</v>
      </c>
      <c r="E327" s="15" t="str">
        <f aca="false">IF(A327&gt;0,TIME(0,0,A327/E$2*3600)+E$13,"-")</f>
        <v>-</v>
      </c>
      <c r="F327" s="15" t="str">
        <f aca="false">IF(A327&gt;0,TIME(0,0,A327/F$2*3600)+F$13,"-")</f>
        <v>-</v>
      </c>
      <c r="G327" s="9" t="s">
        <v>10</v>
      </c>
      <c r="H327" s="39" t="n">
        <v>1</v>
      </c>
      <c r="I327" s="34" t="s">
        <v>27</v>
      </c>
    </row>
    <row r="328" customFormat="false" ht="12.75" hidden="false" customHeight="false" outlineLevel="0" collapsed="false">
      <c r="A328" s="25" t="n">
        <v>93.1</v>
      </c>
      <c r="B328" s="25" t="n">
        <f aca="false">IF(ISBLANK(A328),"",MAX(A:A)-A328)</f>
        <v>48.1</v>
      </c>
      <c r="C328" s="29" t="s">
        <v>78</v>
      </c>
      <c r="D328" s="16" t="n">
        <f aca="false">IF(A328&gt;0,TIME(0,0,A328/D$2*3600)+D$13,"-")</f>
        <v>0.642521367523148</v>
      </c>
      <c r="E328" s="16" t="n">
        <f aca="false">IF(A328&gt;0,TIME(0,0,A328/E$2*3600)+E$13,"-")</f>
        <v>0.640034722222222</v>
      </c>
      <c r="F328" s="16" t="n">
        <f aca="false">IF(A328&gt;0,TIME(0,0,A328/F$2*3600)+F$13,"-")</f>
        <v>0.637669376689815</v>
      </c>
      <c r="G328" s="28"/>
      <c r="H328" s="33"/>
      <c r="I328" s="28"/>
    </row>
    <row r="329" customFormat="false" ht="15" hidden="true" customHeight="false" outlineLevel="0" collapsed="false">
      <c r="A329" s="10"/>
      <c r="B329" s="10" t="str">
        <f aca="false">IF(ISBLANK(A329),"",MAX(A:A)-A329)</f>
        <v/>
      </c>
      <c r="C329" s="22" t="s">
        <v>79</v>
      </c>
      <c r="D329" s="15" t="str">
        <f aca="false">IF(A329&gt;0,TIME(0,0,A329/D$2*3600)+D$13,"-")</f>
        <v>-</v>
      </c>
      <c r="E329" s="15" t="str">
        <f aca="false">IF(A329&gt;0,TIME(0,0,A329/E$2*3600)+E$13,"-")</f>
        <v>-</v>
      </c>
      <c r="F329" s="15" t="str">
        <f aca="false">IF(A329&gt;0,TIME(0,0,A329/F$2*3600)+F$13,"-")</f>
        <v>-</v>
      </c>
      <c r="G329" s="9"/>
      <c r="H329" s="39"/>
      <c r="I329" s="34"/>
    </row>
    <row r="330" customFormat="false" ht="15" hidden="true" customHeight="false" outlineLevel="0" collapsed="false">
      <c r="A330" s="10"/>
      <c r="B330" s="10" t="str">
        <f aca="false">IF(ISBLANK(A330),"",MAX(A:A)-A330)</f>
        <v/>
      </c>
      <c r="C330" s="22" t="s">
        <v>80</v>
      </c>
      <c r="D330" s="15" t="str">
        <f aca="false">IF(A330&gt;0,TIME(0,0,A330/D$2*3600)+D$13,"-")</f>
        <v>-</v>
      </c>
      <c r="E330" s="15" t="str">
        <f aca="false">IF(A330&gt;0,TIME(0,0,A330/E$2*3600)+E$13,"-")</f>
        <v>-</v>
      </c>
      <c r="F330" s="15" t="str">
        <f aca="false">IF(A330&gt;0,TIME(0,0,A330/F$2*3600)+F$13,"-")</f>
        <v>-</v>
      </c>
      <c r="G330" s="9"/>
      <c r="H330" s="39"/>
      <c r="I330" s="34"/>
    </row>
    <row r="331" customFormat="false" ht="15" hidden="true" customHeight="false" outlineLevel="0" collapsed="false">
      <c r="A331" s="10"/>
      <c r="B331" s="10" t="str">
        <f aca="false">IF(ISBLANK(A331),"",MAX(A:A)-A331)</f>
        <v/>
      </c>
      <c r="C331" s="22" t="s">
        <v>162</v>
      </c>
      <c r="D331" s="15" t="str">
        <f aca="false">IF(A331&gt;0,TIME(0,0,A331/D$2*3600)+D$13,"-")</f>
        <v>-</v>
      </c>
      <c r="E331" s="15" t="str">
        <f aca="false">IF(A331&gt;0,TIME(0,0,A331/E$2*3600)+E$13,"-")</f>
        <v>-</v>
      </c>
      <c r="F331" s="15" t="str">
        <f aca="false">IF(A331&gt;0,TIME(0,0,A331/F$2*3600)+F$13,"-")</f>
        <v>-</v>
      </c>
      <c r="G331" s="9" t="s">
        <v>10</v>
      </c>
      <c r="H331" s="39" t="n">
        <v>1</v>
      </c>
      <c r="I331" s="9"/>
    </row>
    <row r="332" customFormat="false" ht="15" hidden="true" customHeight="false" outlineLevel="0" collapsed="false">
      <c r="A332" s="10"/>
      <c r="B332" s="10" t="str">
        <f aca="false">IF(ISBLANK(A332),"",MAX(A:A)-A332)</f>
        <v/>
      </c>
      <c r="C332" s="22" t="s">
        <v>15</v>
      </c>
      <c r="D332" s="15" t="str">
        <f aca="false">IF(A332&gt;0,TIME(0,0,A332/D$2*3600)+D$13,"-")</f>
        <v>-</v>
      </c>
      <c r="E332" s="15" t="str">
        <f aca="false">IF(A332&gt;0,TIME(0,0,A332/E$2*3600)+E$13,"-")</f>
        <v>-</v>
      </c>
      <c r="F332" s="15" t="str">
        <f aca="false">IF(A332&gt;0,TIME(0,0,A332/F$2*3600)+F$13,"-")</f>
        <v>-</v>
      </c>
      <c r="G332" s="9" t="s">
        <v>10</v>
      </c>
      <c r="H332" s="39" t="n">
        <v>1</v>
      </c>
      <c r="I332" s="9"/>
    </row>
    <row r="333" customFormat="false" ht="15" hidden="true" customHeight="false" outlineLevel="0" collapsed="false">
      <c r="A333" s="10"/>
      <c r="B333" s="10" t="str">
        <f aca="false">IF(ISBLANK(A333),"",MAX(A:A)-A333)</f>
        <v/>
      </c>
      <c r="C333" s="22" t="s">
        <v>16</v>
      </c>
      <c r="D333" s="15" t="str">
        <f aca="false">IF(A333&gt;0,TIME(0,0,A333/D$2*3600)+D$13,"-")</f>
        <v>-</v>
      </c>
      <c r="E333" s="15" t="str">
        <f aca="false">IF(A333&gt;0,TIME(0,0,A333/E$2*3600)+E$13,"-")</f>
        <v>-</v>
      </c>
      <c r="F333" s="15" t="str">
        <f aca="false">IF(A333&gt;0,TIME(0,0,A333/F$2*3600)+F$13,"-")</f>
        <v>-</v>
      </c>
      <c r="G333" s="9" t="s">
        <v>10</v>
      </c>
      <c r="H333" s="39" t="n">
        <v>1</v>
      </c>
      <c r="I333" s="9"/>
    </row>
    <row r="334" customFormat="false" ht="12.75" hidden="false" customHeight="false" outlineLevel="0" collapsed="false">
      <c r="A334" s="25" t="n">
        <v>94.4</v>
      </c>
      <c r="B334" s="25" t="n">
        <f aca="false">IF(ISBLANK(A334),"",MAX(A:A)-A334)</f>
        <v>46.8</v>
      </c>
      <c r="C334" s="26" t="s">
        <v>163</v>
      </c>
      <c r="D334" s="16" t="n">
        <f aca="false">IF(A334&gt;0,TIME(0,0,A334/D$2*3600)+D$13,"-")</f>
        <v>0.643910256412037</v>
      </c>
      <c r="E334" s="16" t="n">
        <f aca="false">IF(A334&gt;0,TIME(0,0,A334/E$2*3600)+E$13,"-")</f>
        <v>0.641388888888889</v>
      </c>
      <c r="F334" s="16" t="n">
        <f aca="false">IF(A334&gt;0,TIME(0,0,A334/F$2*3600)+F$13,"-")</f>
        <v>0.638990514907407</v>
      </c>
      <c r="G334" s="26" t="s">
        <v>18</v>
      </c>
      <c r="H334" s="27"/>
      <c r="I334" s="28"/>
    </row>
    <row r="335" customFormat="false" ht="15.75" hidden="true" customHeight="false" outlineLevel="0" collapsed="false">
      <c r="A335" s="9"/>
      <c r="B335" s="10" t="str">
        <f aca="false">IF(ISBLANK(A335),"",MAX(A:A)-A335)</f>
        <v/>
      </c>
      <c r="C335" s="14" t="s">
        <v>165</v>
      </c>
      <c r="D335" s="15" t="str">
        <f aca="false">IF(A335&gt;0,TIME(0,0,A335/D$2*3600)+D$13,"-")</f>
        <v>-</v>
      </c>
      <c r="E335" s="15" t="str">
        <f aca="false">IF(A335&gt;0,TIME(0,0,A335/E$2*3600)+E$13,"-")</f>
        <v>-</v>
      </c>
      <c r="F335" s="15" t="str">
        <f aca="false">IF(A335&gt;0,TIME(0,0,A335/F$2*3600)+F$13,"-")</f>
        <v>-</v>
      </c>
      <c r="G335" s="9"/>
      <c r="H335" s="39"/>
      <c r="I335" s="9"/>
    </row>
    <row r="336" customFormat="false" ht="15" hidden="true" customHeight="false" outlineLevel="0" collapsed="false">
      <c r="A336" s="10"/>
      <c r="B336" s="10" t="str">
        <f aca="false">IF(ISBLANK(A336),"",MAX(A:A)-A336)</f>
        <v/>
      </c>
      <c r="C336" s="22" t="s">
        <v>20</v>
      </c>
      <c r="D336" s="15" t="str">
        <f aca="false">IF(A336&gt;0,TIME(0,0,A336/D$2*3600)+D$13,"-")</f>
        <v>-</v>
      </c>
      <c r="E336" s="15" t="str">
        <f aca="false">IF(A336&gt;0,TIME(0,0,A336/E$2*3600)+E$13,"-")</f>
        <v>-</v>
      </c>
      <c r="F336" s="15" t="str">
        <f aca="false">IF(A336&gt;0,TIME(0,0,A336/F$2*3600)+F$13,"-")</f>
        <v>-</v>
      </c>
      <c r="G336" s="22" t="s">
        <v>21</v>
      </c>
      <c r="H336" s="24"/>
      <c r="I336" s="9"/>
    </row>
    <row r="337" customFormat="false" ht="15" hidden="true" customHeight="false" outlineLevel="0" collapsed="false">
      <c r="A337" s="10"/>
      <c r="B337" s="10" t="str">
        <f aca="false">IF(ISBLANK(A337),"",MAX(A:A)-A337)</f>
        <v/>
      </c>
      <c r="C337" s="22" t="s">
        <v>20</v>
      </c>
      <c r="D337" s="15" t="str">
        <f aca="false">IF(A337&gt;0,TIME(0,0,A337/D$2*3600)+D$13,"-")</f>
        <v>-</v>
      </c>
      <c r="E337" s="15" t="str">
        <f aca="false">IF(A337&gt;0,TIME(0,0,A337/E$2*3600)+E$13,"-")</f>
        <v>-</v>
      </c>
      <c r="F337" s="15" t="str">
        <f aca="false">IF(A337&gt;0,TIME(0,0,A337/F$2*3600)+F$13,"-")</f>
        <v>-</v>
      </c>
      <c r="G337" s="22" t="s">
        <v>21</v>
      </c>
      <c r="H337" s="24"/>
      <c r="I337" s="9"/>
    </row>
    <row r="338" customFormat="false" ht="12.75" hidden="false" customHeight="false" outlineLevel="0" collapsed="false">
      <c r="A338" s="25" t="n">
        <v>95.8</v>
      </c>
      <c r="B338" s="25" t="n">
        <f aca="false">IF(ISBLANK(A338),"",MAX(A:A)-A338)</f>
        <v>45.4</v>
      </c>
      <c r="C338" s="29" t="s">
        <v>22</v>
      </c>
      <c r="D338" s="16" t="n">
        <f aca="false">IF(A338&gt;0,TIME(0,0,A338/D$2*3600)+D$13,"-")</f>
        <v>0.645405982905093</v>
      </c>
      <c r="E338" s="16" t="n">
        <f aca="false">IF(A338&gt;0,TIME(0,0,A338/E$2*3600)+E$13,"-")</f>
        <v>0.642847222222222</v>
      </c>
      <c r="F338" s="16" t="n">
        <f aca="false">IF(A338&gt;0,TIME(0,0,A338/F$2*3600)+F$13,"-")</f>
        <v>0.640413279131945</v>
      </c>
      <c r="G338" s="26"/>
      <c r="H338" s="27"/>
      <c r="I338" s="28"/>
    </row>
    <row r="339" customFormat="false" ht="15" hidden="true" customHeight="false" outlineLevel="0" collapsed="false">
      <c r="A339" s="10"/>
      <c r="B339" s="10" t="str">
        <f aca="false">IF(ISBLANK(A339),"",MAX(A:A)-A339)</f>
        <v/>
      </c>
      <c r="C339" s="22" t="s">
        <v>23</v>
      </c>
      <c r="D339" s="15" t="str">
        <f aca="false">IF(A339&gt;0,TIME(0,0,A339/D$2*3600)+D$13,"-")</f>
        <v>-</v>
      </c>
      <c r="E339" s="15" t="str">
        <f aca="false">IF(A339&gt;0,TIME(0,0,A339/E$2*3600)+E$13,"-")</f>
        <v>-</v>
      </c>
      <c r="F339" s="15" t="str">
        <f aca="false">IF(A339&gt;0,TIME(0,0,A339/F$2*3600)+F$13,"-")</f>
        <v>-</v>
      </c>
      <c r="G339" s="22" t="s">
        <v>21</v>
      </c>
      <c r="H339" s="24"/>
      <c r="I339" s="9"/>
    </row>
    <row r="340" customFormat="false" ht="12.75" hidden="false" customHeight="false" outlineLevel="0" collapsed="false">
      <c r="A340" s="25" t="n">
        <v>96.1</v>
      </c>
      <c r="B340" s="25" t="n">
        <f aca="false">IF(ISBLANK(A340),"",MAX(A:A)-A340)</f>
        <v>45.1</v>
      </c>
      <c r="C340" s="26" t="s">
        <v>24</v>
      </c>
      <c r="D340" s="16" t="n">
        <f aca="false">IF(A340&gt;0,TIME(0,0,A340/D$2*3600)+D$13,"-")</f>
        <v>0.645726495729167</v>
      </c>
      <c r="E340" s="16" t="n">
        <f aca="false">IF(A340&gt;0,TIME(0,0,A340/E$2*3600)+E$13,"-")</f>
        <v>0.643159722222222</v>
      </c>
      <c r="F340" s="16" t="n">
        <f aca="false">IF(A340&gt;0,TIME(0,0,A340/F$2*3600)+F$13,"-")</f>
        <v>0.640718157175926</v>
      </c>
      <c r="G340" s="26" t="s">
        <v>18</v>
      </c>
      <c r="H340" s="27"/>
      <c r="I340" s="28"/>
    </row>
    <row r="341" customFormat="false" ht="15" hidden="true" customHeight="false" outlineLevel="0" collapsed="false">
      <c r="A341" s="10"/>
      <c r="B341" s="10" t="str">
        <f aca="false">IF(ISBLANK(A341),"",MAX(A:A)-A341)</f>
        <v/>
      </c>
      <c r="C341" s="22" t="s">
        <v>25</v>
      </c>
      <c r="D341" s="15" t="str">
        <f aca="false">IF(A341&gt;0,TIME(0,0,A341/D$2*3600)+D$13,"-")</f>
        <v>-</v>
      </c>
      <c r="E341" s="15" t="str">
        <f aca="false">IF(A341&gt;0,TIME(0,0,A341/E$2*3600)+E$13,"-")</f>
        <v>-</v>
      </c>
      <c r="F341" s="15" t="str">
        <f aca="false">IF(A341&gt;0,TIME(0,0,A341/F$2*3600)+F$13,"-")</f>
        <v>-</v>
      </c>
      <c r="G341" s="22" t="s">
        <v>21</v>
      </c>
      <c r="H341" s="24"/>
      <c r="I341" s="9"/>
    </row>
    <row r="342" customFormat="false" ht="12.75" hidden="false" customHeight="false" outlineLevel="0" collapsed="false">
      <c r="A342" s="25" t="n">
        <v>96.7</v>
      </c>
      <c r="B342" s="25" t="n">
        <f aca="false">IF(ISBLANK(A342),"",MAX(A:A)-A342)</f>
        <v>44.5</v>
      </c>
      <c r="C342" s="26" t="s">
        <v>26</v>
      </c>
      <c r="D342" s="16" t="n">
        <f aca="false">IF(A342&gt;0,TIME(0,0,A342/D$2*3600)+D$13,"-")</f>
        <v>0.646367521365741</v>
      </c>
      <c r="E342" s="16" t="n">
        <f aca="false">IF(A342&gt;0,TIME(0,0,A342/E$2*3600)+E$13,"-")</f>
        <v>0.643784722222222</v>
      </c>
      <c r="F342" s="16" t="n">
        <f aca="false">IF(A342&gt;0,TIME(0,0,A342/F$2*3600)+F$13,"-")</f>
        <v>0.641327913275463</v>
      </c>
      <c r="G342" s="26" t="s">
        <v>10</v>
      </c>
      <c r="H342" s="40" t="n">
        <v>1</v>
      </c>
      <c r="I342" s="32" t="s">
        <v>27</v>
      </c>
    </row>
    <row r="343" customFormat="false" ht="12.75" hidden="false" customHeight="false" outlineLevel="0" collapsed="false">
      <c r="A343" s="25" t="n">
        <v>96.8</v>
      </c>
      <c r="B343" s="25" t="n">
        <f aca="false">IF(ISBLANK(A343),"",MAX(A:A)-A343)</f>
        <v>44.4</v>
      </c>
      <c r="C343" s="29" t="s">
        <v>28</v>
      </c>
      <c r="D343" s="16" t="n">
        <f aca="false">IF(A343&gt;0,TIME(0,0,A343/D$2*3600)+D$13,"-")</f>
        <v>0.646474358969908</v>
      </c>
      <c r="E343" s="16" t="n">
        <f aca="false">IF(A343&gt;0,TIME(0,0,A343/E$2*3600)+E$13,"-")</f>
        <v>0.643888888888889</v>
      </c>
      <c r="F343" s="16" t="n">
        <f aca="false">IF(A343&gt;0,TIME(0,0,A343/F$2*3600)+F$13,"-")</f>
        <v>0.641429539293982</v>
      </c>
      <c r="G343" s="28"/>
      <c r="H343" s="33"/>
      <c r="I343" s="32" t="s">
        <v>27</v>
      </c>
    </row>
    <row r="344" customFormat="false" ht="12.75" hidden="false" customHeight="false" outlineLevel="0" collapsed="false">
      <c r="A344" s="25" t="n">
        <v>97.5</v>
      </c>
      <c r="B344" s="25" t="n">
        <f aca="false">IF(ISBLANK(A344),"",MAX(A:A)-A344)</f>
        <v>43.7</v>
      </c>
      <c r="C344" s="26" t="s">
        <v>29</v>
      </c>
      <c r="D344" s="16" t="n">
        <f aca="false">IF(A344&gt;0,TIME(0,0,A344/D$2*3600)+D$13,"-")</f>
        <v>0.647222222222222</v>
      </c>
      <c r="E344" s="16" t="n">
        <f aca="false">IF(A344&gt;0,TIME(0,0,A344/E$2*3600)+E$13,"-")</f>
        <v>0.644618055555556</v>
      </c>
      <c r="F344" s="16" t="n">
        <f aca="false">IF(A344&gt;0,TIME(0,0,A344/F$2*3600)+F$13,"-")</f>
        <v>0.642140921412037</v>
      </c>
      <c r="G344" s="28" t="s">
        <v>21</v>
      </c>
      <c r="H344" s="27"/>
      <c r="I344" s="28"/>
    </row>
    <row r="345" customFormat="false" ht="12.75" hidden="false" customHeight="false" outlineLevel="0" collapsed="false">
      <c r="A345" s="25" t="n">
        <v>98.1</v>
      </c>
      <c r="B345" s="25" t="n">
        <f aca="false">IF(ISBLANK(A345),"",MAX(A:A)-A345)</f>
        <v>43.1</v>
      </c>
      <c r="C345" s="29" t="s">
        <v>30</v>
      </c>
      <c r="D345" s="16" t="n">
        <f aca="false">IF(A345&gt;0,TIME(0,0,A345/D$2*3600)+D$13,"-")</f>
        <v>0.647863247858796</v>
      </c>
      <c r="E345" s="16" t="n">
        <f aca="false">IF(A345&gt;0,TIME(0,0,A345/E$2*3600)+E$13,"-")</f>
        <v>0.645243055555556</v>
      </c>
      <c r="F345" s="16" t="n">
        <f aca="false">IF(A345&gt;0,TIME(0,0,A345/F$2*3600)+F$13,"-")</f>
        <v>0.642750677511574</v>
      </c>
      <c r="G345" s="28"/>
      <c r="H345" s="27"/>
      <c r="I345" s="28"/>
    </row>
    <row r="346" customFormat="false" ht="15" hidden="true" customHeight="false" outlineLevel="0" collapsed="false">
      <c r="A346" s="10"/>
      <c r="B346" s="10" t="str">
        <f aca="false">IF(ISBLANK(A346),"",MAX(A:A)-A346)</f>
        <v/>
      </c>
      <c r="C346" s="22" t="s">
        <v>31</v>
      </c>
      <c r="D346" s="15" t="str">
        <f aca="false">IF(A346&gt;0,TIME(0,0,A346/D$2*3600)+D$13,"-")</f>
        <v>-</v>
      </c>
      <c r="E346" s="15" t="str">
        <f aca="false">IF(A346&gt;0,TIME(0,0,A346/E$2*3600)+E$13,"-")</f>
        <v>-</v>
      </c>
      <c r="F346" s="15" t="str">
        <f aca="false">IF(A346&gt;0,TIME(0,0,A346/F$2*3600)+F$13,"-")</f>
        <v>-</v>
      </c>
      <c r="G346" s="9" t="s">
        <v>21</v>
      </c>
      <c r="H346" s="24"/>
      <c r="I346" s="9"/>
    </row>
    <row r="347" customFormat="false" ht="12.75" hidden="false" customHeight="false" outlineLevel="0" collapsed="false">
      <c r="A347" s="25" t="n">
        <v>98.2</v>
      </c>
      <c r="B347" s="25" t="n">
        <f aca="false">IF(ISBLANK(A347),"",MAX(A:A)-A347)</f>
        <v>43</v>
      </c>
      <c r="C347" s="26" t="s">
        <v>32</v>
      </c>
      <c r="D347" s="16" t="n">
        <f aca="false">IF(A347&gt;0,TIME(0,0,A347/D$2*3600)+D$13,"-")</f>
        <v>0.647970085474537</v>
      </c>
      <c r="E347" s="16" t="n">
        <f aca="false">IF(A347&gt;0,TIME(0,0,A347/E$2*3600)+E$13,"-")</f>
        <v>0.645347222222222</v>
      </c>
      <c r="F347" s="16" t="n">
        <f aca="false">IF(A347&gt;0,TIME(0,0,A347/F$2*3600)+F$13,"-")</f>
        <v>0.642852303518519</v>
      </c>
      <c r="G347" s="28"/>
      <c r="H347" s="27"/>
      <c r="I347" s="28"/>
    </row>
    <row r="348" customFormat="false" ht="15" hidden="true" customHeight="false" outlineLevel="0" collapsed="false">
      <c r="A348" s="10"/>
      <c r="B348" s="10"/>
      <c r="C348" s="22" t="s">
        <v>33</v>
      </c>
      <c r="D348" s="15" t="str">
        <f aca="false">IF(A348&gt;0,TIME(0,0,A348/D$2*3600)+D$13,"-")</f>
        <v>-</v>
      </c>
      <c r="E348" s="15" t="str">
        <f aca="false">IF(A348&gt;0,TIME(0,0,A348/E$2*3600)+E$13,"-")</f>
        <v>-</v>
      </c>
      <c r="F348" s="15" t="str">
        <f aca="false">IF(A348&gt;0,TIME(0,0,A348/F$2*3600)+F$13,"-")</f>
        <v>-</v>
      </c>
      <c r="G348" s="9" t="s">
        <v>10</v>
      </c>
      <c r="H348" s="24" t="n">
        <v>1</v>
      </c>
      <c r="I348" s="9"/>
    </row>
    <row r="349" customFormat="false" ht="15" hidden="true" customHeight="false" outlineLevel="0" collapsed="false">
      <c r="A349" s="10"/>
      <c r="B349" s="10" t="str">
        <f aca="false">IF(ISBLANK(A349),"",MAX(A:A)-A349)</f>
        <v/>
      </c>
      <c r="C349" s="22" t="s">
        <v>34</v>
      </c>
      <c r="D349" s="15" t="str">
        <f aca="false">IF(A349&gt;0,TIME(0,0,A349/D$2*3600)+D$13,"-")</f>
        <v>-</v>
      </c>
      <c r="E349" s="15" t="str">
        <f aca="false">IF(A349&gt;0,TIME(0,0,A349/E$2*3600)+E$13,"-")</f>
        <v>-</v>
      </c>
      <c r="F349" s="15" t="str">
        <f aca="false">IF(A349&gt;0,TIME(0,0,A349/F$2*3600)+F$13,"-")</f>
        <v>-</v>
      </c>
      <c r="G349" s="9" t="s">
        <v>21</v>
      </c>
      <c r="H349" s="24"/>
      <c r="I349" s="9"/>
    </row>
    <row r="350" customFormat="false" ht="15" hidden="true" customHeight="false" outlineLevel="0" collapsed="false">
      <c r="A350" s="10"/>
      <c r="B350" s="10"/>
      <c r="C350" s="22" t="s">
        <v>35</v>
      </c>
      <c r="D350" s="15" t="str">
        <f aca="false">IF(A350&gt;0,TIME(0,0,A350/D$2*3600)+D$13,"-")</f>
        <v>-</v>
      </c>
      <c r="E350" s="15" t="str">
        <f aca="false">IF(A350&gt;0,TIME(0,0,A350/E$2*3600)+E$13,"-")</f>
        <v>-</v>
      </c>
      <c r="F350" s="15" t="str">
        <f aca="false">IF(A350&gt;0,TIME(0,0,A350/F$2*3600)+F$13,"-")</f>
        <v>-</v>
      </c>
      <c r="G350" s="9"/>
      <c r="H350" s="24"/>
      <c r="I350" s="9"/>
    </row>
    <row r="351" customFormat="false" ht="15" hidden="true" customHeight="false" outlineLevel="0" collapsed="false">
      <c r="A351" s="10"/>
      <c r="B351" s="10"/>
      <c r="C351" s="22" t="s">
        <v>34</v>
      </c>
      <c r="D351" s="15" t="str">
        <f aca="false">IF(A351&gt;0,TIME(0,0,A351/D$2*3600)+D$13,"-")</f>
        <v>-</v>
      </c>
      <c r="E351" s="15" t="str">
        <f aca="false">IF(A351&gt;0,TIME(0,0,A351/E$2*3600)+E$13,"-")</f>
        <v>-</v>
      </c>
      <c r="F351" s="15" t="str">
        <f aca="false">IF(A351&gt;0,TIME(0,0,A351/F$2*3600)+F$13,"-")</f>
        <v>-</v>
      </c>
      <c r="G351" s="9"/>
      <c r="H351" s="24"/>
      <c r="I351" s="9"/>
    </row>
    <row r="352" customFormat="false" ht="12.75" hidden="false" customHeight="false" outlineLevel="0" collapsed="false">
      <c r="A352" s="25" t="n">
        <v>98.7</v>
      </c>
      <c r="B352" s="25" t="n">
        <f aca="false">IF(ISBLANK(A352),"",MAX(A:A)-A352)</f>
        <v>42.5</v>
      </c>
      <c r="C352" s="26" t="s">
        <v>36</v>
      </c>
      <c r="D352" s="16" t="n">
        <f aca="false">IF(A352&gt;0,TIME(0,0,A352/D$2*3600)+D$13,"-")</f>
        <v>0.648504273506944</v>
      </c>
      <c r="E352" s="16" t="n">
        <f aca="false">IF(A352&gt;0,TIME(0,0,A352/E$2*3600)+E$13,"-")</f>
        <v>0.645868055555556</v>
      </c>
      <c r="F352" s="16" t="n">
        <f aca="false">IF(A352&gt;0,TIME(0,0,A352/F$2*3600)+F$13,"-")</f>
        <v>0.643360433599537</v>
      </c>
      <c r="G352" s="26" t="s">
        <v>10</v>
      </c>
      <c r="H352" s="27" t="n">
        <v>2</v>
      </c>
      <c r="I352" s="28"/>
    </row>
    <row r="353" customFormat="false" ht="15" hidden="true" customHeight="false" outlineLevel="0" collapsed="false">
      <c r="A353" s="10"/>
      <c r="B353" s="10" t="str">
        <f aca="false">IF(ISBLANK(A353),"",MAX(A:A)-A353)</f>
        <v/>
      </c>
      <c r="C353" s="22" t="s">
        <v>37</v>
      </c>
      <c r="D353" s="15" t="str">
        <f aca="false">IF(A353&gt;0,TIME(0,0,A353/D$2*3600)+D$13,"-")</f>
        <v>-</v>
      </c>
      <c r="E353" s="15" t="str">
        <f aca="false">IF(A353&gt;0,TIME(0,0,A353/E$2*3600)+E$13,"-")</f>
        <v>-</v>
      </c>
      <c r="F353" s="15" t="str">
        <f aca="false">IF(A353&gt;0,TIME(0,0,A353/F$2*3600)+F$13,"-")</f>
        <v>-</v>
      </c>
      <c r="G353" s="22" t="s">
        <v>38</v>
      </c>
      <c r="H353" s="24"/>
      <c r="I353" s="9"/>
    </row>
    <row r="354" customFormat="false" ht="15" hidden="true" customHeight="false" outlineLevel="0" collapsed="false">
      <c r="A354" s="10"/>
      <c r="B354" s="10" t="str">
        <f aca="false">IF(ISBLANK(A354),"",MAX(A:A)-A354)</f>
        <v/>
      </c>
      <c r="C354" s="22" t="s">
        <v>39</v>
      </c>
      <c r="D354" s="15" t="str">
        <f aca="false">IF(A354&gt;0,TIME(0,0,A354/D$2*3600)+D$13,"-")</f>
        <v>-</v>
      </c>
      <c r="E354" s="15" t="str">
        <f aca="false">IF(A354&gt;0,TIME(0,0,A354/E$2*3600)+E$13,"-")</f>
        <v>-</v>
      </c>
      <c r="F354" s="15" t="str">
        <f aca="false">IF(A354&gt;0,TIME(0,0,A354/F$2*3600)+F$13,"-")</f>
        <v>-</v>
      </c>
      <c r="G354" s="22" t="s">
        <v>21</v>
      </c>
      <c r="H354" s="24"/>
      <c r="I354" s="9"/>
    </row>
    <row r="355" customFormat="false" ht="15" hidden="true" customHeight="false" outlineLevel="0" collapsed="false">
      <c r="A355" s="10"/>
      <c r="B355" s="10" t="str">
        <f aca="false">IF(ISBLANK(A355),"",MAX(A:A)-A355)</f>
        <v/>
      </c>
      <c r="C355" s="22" t="s">
        <v>40</v>
      </c>
      <c r="D355" s="15" t="str">
        <f aca="false">IF(A355&gt;0,TIME(0,0,A355/D$2*3600)+D$13,"-")</f>
        <v>-</v>
      </c>
      <c r="E355" s="15" t="str">
        <f aca="false">IF(A355&gt;0,TIME(0,0,A355/E$2*3600)+E$13,"-")</f>
        <v>-</v>
      </c>
      <c r="F355" s="15" t="str">
        <f aca="false">IF(A355&gt;0,TIME(0,0,A355/F$2*3600)+F$13,"-")</f>
        <v>-</v>
      </c>
      <c r="G355" s="22" t="s">
        <v>21</v>
      </c>
      <c r="H355" s="24"/>
      <c r="I355" s="9"/>
    </row>
    <row r="356" customFormat="false" ht="15" hidden="true" customHeight="false" outlineLevel="0" collapsed="false">
      <c r="A356" s="10"/>
      <c r="B356" s="10" t="str">
        <f aca="false">IF(ISBLANK(A356),"",MAX(A:A)-A356)</f>
        <v/>
      </c>
      <c r="C356" s="22" t="s">
        <v>41</v>
      </c>
      <c r="D356" s="15" t="str">
        <f aca="false">IF(A356&gt;0,TIME(0,0,A356/D$2*3600)+D$13,"-")</f>
        <v>-</v>
      </c>
      <c r="E356" s="15" t="str">
        <f aca="false">IF(A356&gt;0,TIME(0,0,A356/E$2*3600)+E$13,"-")</f>
        <v>-</v>
      </c>
      <c r="F356" s="15" t="str">
        <f aca="false">IF(A356&gt;0,TIME(0,0,A356/F$2*3600)+F$13,"-")</f>
        <v>-</v>
      </c>
      <c r="G356" s="22" t="s">
        <v>21</v>
      </c>
      <c r="H356" s="24"/>
      <c r="I356" s="9"/>
    </row>
    <row r="357" customFormat="false" ht="15" hidden="true" customHeight="false" outlineLevel="0" collapsed="false">
      <c r="A357" s="10"/>
      <c r="B357" s="10" t="str">
        <f aca="false">IF(ISBLANK(A357),"",MAX(A:A)-A357)</f>
        <v/>
      </c>
      <c r="C357" s="22" t="s">
        <v>42</v>
      </c>
      <c r="D357" s="15" t="str">
        <f aca="false">IF(A357&gt;0,TIME(0,0,A357/D$2*3600)+D$13,"-")</f>
        <v>-</v>
      </c>
      <c r="E357" s="15" t="str">
        <f aca="false">IF(A357&gt;0,TIME(0,0,A357/E$2*3600)+E$13,"-")</f>
        <v>-</v>
      </c>
      <c r="F357" s="15" t="str">
        <f aca="false">IF(A357&gt;0,TIME(0,0,A357/F$2*3600)+F$13,"-")</f>
        <v>-</v>
      </c>
      <c r="G357" s="22" t="s">
        <v>10</v>
      </c>
      <c r="H357" s="24" t="n">
        <v>1</v>
      </c>
      <c r="I357" s="9"/>
    </row>
    <row r="358" customFormat="false" ht="12.75" hidden="false" customHeight="false" outlineLevel="0" collapsed="false">
      <c r="A358" s="25" t="n">
        <v>98.8</v>
      </c>
      <c r="B358" s="25" t="n">
        <f aca="false">IF(ISBLANK(A358),"",MAX(A:A)-A358)</f>
        <v>42.4</v>
      </c>
      <c r="C358" s="26" t="s">
        <v>43</v>
      </c>
      <c r="D358" s="16" t="n">
        <f aca="false">IF(A358&gt;0,TIME(0,0,A358/D$2*3600)+D$13,"-")</f>
        <v>0.648611111111111</v>
      </c>
      <c r="E358" s="16" t="n">
        <f aca="false">IF(A358&gt;0,TIME(0,0,A358/E$2*3600)+E$13,"-")</f>
        <v>0.645972222222222</v>
      </c>
      <c r="F358" s="16" t="n">
        <f aca="false">IF(A358&gt;0,TIME(0,0,A358/F$2*3600)+F$13,"-")</f>
        <v>0.643462059618056</v>
      </c>
      <c r="G358" s="26"/>
      <c r="H358" s="27"/>
      <c r="I358" s="28"/>
    </row>
    <row r="359" customFormat="false" ht="15" hidden="true" customHeight="false" outlineLevel="0" collapsed="false">
      <c r="A359" s="10"/>
      <c r="B359" s="10" t="str">
        <f aca="false">IF(ISBLANK(A359),"",MAX(A:A)-A359)</f>
        <v/>
      </c>
      <c r="C359" s="22" t="s">
        <v>44</v>
      </c>
      <c r="D359" s="15" t="str">
        <f aca="false">IF(A359&gt;0,TIME(0,0,A359/D$2*3600)+D$13,"-")</f>
        <v>-</v>
      </c>
      <c r="E359" s="15" t="str">
        <f aca="false">IF(A359&gt;0,TIME(0,0,A359/E$2*3600)+E$13,"-")</f>
        <v>-</v>
      </c>
      <c r="F359" s="15" t="str">
        <f aca="false">IF(A359&gt;0,TIME(0,0,A359/F$2*3600)+F$13,"-")</f>
        <v>-</v>
      </c>
      <c r="G359" s="22" t="s">
        <v>21</v>
      </c>
      <c r="H359" s="24"/>
      <c r="I359" s="9"/>
    </row>
    <row r="360" customFormat="false" ht="12.75" hidden="false" customHeight="false" outlineLevel="0" collapsed="false">
      <c r="A360" s="25" t="n">
        <v>98.9</v>
      </c>
      <c r="B360" s="25" t="n">
        <f aca="false">IF(ISBLANK(A360),"",MAX(A:A)-A360)</f>
        <v>42.3</v>
      </c>
      <c r="C360" s="26" t="s">
        <v>45</v>
      </c>
      <c r="D360" s="16" t="n">
        <f aca="false">IF(A360&gt;0,TIME(0,0,A360/D$2*3600)+D$13,"-")</f>
        <v>0.648717948715278</v>
      </c>
      <c r="E360" s="16" t="n">
        <f aca="false">IF(A360&gt;0,TIME(0,0,A360/E$2*3600)+E$13,"-")</f>
        <v>0.646076388888889</v>
      </c>
      <c r="F360" s="16" t="n">
        <f aca="false">IF(A360&gt;0,TIME(0,0,A360/F$2*3600)+F$13,"-")</f>
        <v>0.643563685636574</v>
      </c>
      <c r="G360" s="26"/>
      <c r="H360" s="27"/>
      <c r="I360" s="28"/>
    </row>
    <row r="361" customFormat="false" ht="15" hidden="true" customHeight="false" outlineLevel="0" collapsed="false">
      <c r="A361" s="10"/>
      <c r="B361" s="10" t="str">
        <f aca="false">IF(ISBLANK(A361),"",MAX(A:A)-A361)</f>
        <v/>
      </c>
      <c r="C361" s="22" t="s">
        <v>46</v>
      </c>
      <c r="D361" s="15" t="str">
        <f aca="false">IF(A361&gt;0,TIME(0,0,A361/D$2*3600)+D$13,"-")</f>
        <v>-</v>
      </c>
      <c r="E361" s="15" t="str">
        <f aca="false">IF(A361&gt;0,TIME(0,0,A361/E$2*3600)+E$13,"-")</f>
        <v>-</v>
      </c>
      <c r="F361" s="15" t="str">
        <f aca="false">IF(A361&gt;0,TIME(0,0,A361/F$2*3600)+F$13,"-")</f>
        <v>-</v>
      </c>
      <c r="G361" s="22" t="s">
        <v>21</v>
      </c>
      <c r="H361" s="24"/>
      <c r="I361" s="9"/>
    </row>
    <row r="362" customFormat="false" ht="15" hidden="true" customHeight="false" outlineLevel="0" collapsed="false">
      <c r="A362" s="10"/>
      <c r="B362" s="10" t="str">
        <f aca="false">IF(ISBLANK(A362),"",MAX(A:A)-A362)</f>
        <v/>
      </c>
      <c r="C362" s="22" t="s">
        <v>47</v>
      </c>
      <c r="D362" s="15" t="str">
        <f aca="false">IF(A362&gt;0,TIME(0,0,A362/D$2*3600)+D$13,"-")</f>
        <v>-</v>
      </c>
      <c r="E362" s="15" t="str">
        <f aca="false">IF(A362&gt;0,TIME(0,0,A362/E$2*3600)+E$13,"-")</f>
        <v>-</v>
      </c>
      <c r="F362" s="15" t="str">
        <f aca="false">IF(A362&gt;0,TIME(0,0,A362/F$2*3600)+F$13,"-")</f>
        <v>-</v>
      </c>
      <c r="G362" s="22" t="s">
        <v>21</v>
      </c>
      <c r="H362" s="24"/>
      <c r="I362" s="9"/>
    </row>
    <row r="363" customFormat="false" ht="15" hidden="true" customHeight="false" outlineLevel="0" collapsed="false">
      <c r="A363" s="10"/>
      <c r="B363" s="10" t="str">
        <f aca="false">IF(ISBLANK(A363),"",MAX(A:A)-A363)</f>
        <v/>
      </c>
      <c r="C363" s="22" t="s">
        <v>48</v>
      </c>
      <c r="D363" s="15" t="str">
        <f aca="false">IF(A363&gt;0,TIME(0,0,A363/D$2*3600)+D$13,"-")</f>
        <v>-</v>
      </c>
      <c r="E363" s="15" t="str">
        <f aca="false">IF(A363&gt;0,TIME(0,0,A363/E$2*3600)+E$13,"-")</f>
        <v>-</v>
      </c>
      <c r="F363" s="15" t="str">
        <f aca="false">IF(A363&gt;0,TIME(0,0,A363/F$2*3600)+F$13,"-")</f>
        <v>-</v>
      </c>
      <c r="G363" s="22" t="s">
        <v>10</v>
      </c>
      <c r="H363" s="24" t="n">
        <v>1</v>
      </c>
      <c r="I363" s="34" t="s">
        <v>27</v>
      </c>
    </row>
    <row r="364" customFormat="false" ht="12.75" hidden="false" customHeight="false" outlineLevel="0" collapsed="false">
      <c r="A364" s="25" t="n">
        <v>99.6</v>
      </c>
      <c r="B364" s="25" t="n">
        <f aca="false">IF(ISBLANK(A364),"",MAX(A:A)-A364)</f>
        <v>41.6</v>
      </c>
      <c r="C364" s="29" t="s">
        <v>49</v>
      </c>
      <c r="D364" s="16" t="n">
        <f aca="false">IF(A364&gt;0,TIME(0,0,A364/D$2*3600)+D$13,"-")</f>
        <v>0.649465811967593</v>
      </c>
      <c r="E364" s="16" t="n">
        <f aca="false">IF(A364&gt;0,TIME(0,0,A364/E$2*3600)+E$13,"-")</f>
        <v>0.646805555555556</v>
      </c>
      <c r="F364" s="16" t="n">
        <f aca="false">IF(A364&gt;0,TIME(0,0,A364/F$2*3600)+F$13,"-")</f>
        <v>0.64427506775463</v>
      </c>
      <c r="G364" s="26"/>
      <c r="H364" s="27"/>
      <c r="I364" s="28"/>
    </row>
    <row r="365" customFormat="false" ht="12.75" hidden="false" customHeight="false" outlineLevel="0" collapsed="false">
      <c r="A365" s="25" t="n">
        <v>100</v>
      </c>
      <c r="B365" s="25" t="n">
        <f aca="false">IF(ISBLANK(A365),"",MAX(A:A)-A365)</f>
        <v>41.2</v>
      </c>
      <c r="C365" s="35" t="s">
        <v>50</v>
      </c>
      <c r="D365" s="16" t="n">
        <f aca="false">IF(A365&gt;0,TIME(0,0,A365/D$2*3600)+D$13,"-")</f>
        <v>0.649893162395833</v>
      </c>
      <c r="E365" s="16" t="n">
        <f aca="false">IF(A365&gt;0,TIME(0,0,A365/E$2*3600)+E$13,"-")</f>
        <v>0.647222222222222</v>
      </c>
      <c r="F365" s="16" t="n">
        <f aca="false">IF(A365&gt;0,TIME(0,0,A365/F$2*3600)+F$13,"-")</f>
        <v>0.64468157181713</v>
      </c>
      <c r="G365" s="26"/>
      <c r="H365" s="27"/>
      <c r="I365" s="28"/>
    </row>
    <row r="366" customFormat="false" ht="12.75" hidden="false" customHeight="false" outlineLevel="0" collapsed="false">
      <c r="A366" s="25" t="n">
        <v>100.1</v>
      </c>
      <c r="B366" s="25" t="n">
        <f aca="false">IF(ISBLANK(A366),"",MAX(A:A)-A366)</f>
        <v>41.1</v>
      </c>
      <c r="C366" s="26" t="s">
        <v>51</v>
      </c>
      <c r="D366" s="16" t="n">
        <f aca="false">IF(A366&gt;0,TIME(0,0,A366/D$2*3600)+D$13,"-")</f>
        <v>0.65</v>
      </c>
      <c r="E366" s="16" t="n">
        <f aca="false">IF(A366&gt;0,TIME(0,0,A366/E$2*3600)+E$13,"-")</f>
        <v>0.647326388888889</v>
      </c>
      <c r="F366" s="16" t="n">
        <f aca="false">IF(A366&gt;0,TIME(0,0,A366/F$2*3600)+F$13,"-")</f>
        <v>0.644783197835648</v>
      </c>
      <c r="G366" s="26"/>
      <c r="H366" s="27"/>
      <c r="I366" s="28"/>
    </row>
    <row r="367" customFormat="false" ht="12.75" hidden="false" customHeight="false" outlineLevel="0" collapsed="false">
      <c r="A367" s="25" t="n">
        <v>100.2</v>
      </c>
      <c r="B367" s="25" t="n">
        <f aca="false">IF(ISBLANK(A367),"",MAX(A:A)-A367)</f>
        <v>41</v>
      </c>
      <c r="C367" s="26" t="s">
        <v>53</v>
      </c>
      <c r="D367" s="16" t="n">
        <f aca="false">IF(A367&gt;0,TIME(0,0,A367/D$2*3600)+D$13,"-")</f>
        <v>0.650106837604167</v>
      </c>
      <c r="E367" s="16" t="n">
        <f aca="false">IF(A367&gt;0,TIME(0,0,A367/E$2*3600)+E$13,"-")</f>
        <v>0.647430555555556</v>
      </c>
      <c r="F367" s="16" t="n">
        <f aca="false">IF(A367&gt;0,TIME(0,0,A367/F$2*3600)+F$13,"-")</f>
        <v>0.644884823842593</v>
      </c>
      <c r="G367" s="26" t="s">
        <v>21</v>
      </c>
      <c r="H367" s="27"/>
      <c r="I367" s="28"/>
    </row>
    <row r="368" customFormat="false" ht="12.75" hidden="false" customHeight="false" outlineLevel="0" collapsed="false">
      <c r="A368" s="25" t="n">
        <v>100.3</v>
      </c>
      <c r="B368" s="25" t="n">
        <f aca="false">IF(ISBLANK(A368),"",MAX(A:A)-A368)</f>
        <v>40.9</v>
      </c>
      <c r="C368" s="26" t="s">
        <v>54</v>
      </c>
      <c r="D368" s="16" t="n">
        <f aca="false">IF(A368&gt;0,TIME(0,0,A368/D$2*3600)+D$13,"-")</f>
        <v>0.650213675208333</v>
      </c>
      <c r="E368" s="16" t="n">
        <f aca="false">IF(A368&gt;0,TIME(0,0,A368/E$2*3600)+E$13,"-")</f>
        <v>0.647534722222222</v>
      </c>
      <c r="F368" s="16" t="n">
        <f aca="false">IF(A368&gt;0,TIME(0,0,A368/F$2*3600)+F$13,"-")</f>
        <v>0.644986449861111</v>
      </c>
      <c r="G368" s="26" t="s">
        <v>21</v>
      </c>
      <c r="H368" s="27"/>
      <c r="I368" s="28"/>
    </row>
    <row r="369" customFormat="false" ht="12.75" hidden="false" customHeight="false" outlineLevel="0" collapsed="false">
      <c r="A369" s="25" t="n">
        <v>100.4</v>
      </c>
      <c r="B369" s="25" t="n">
        <f aca="false">IF(ISBLANK(A369),"",MAX(A:A)-A369)</f>
        <v>40.8</v>
      </c>
      <c r="C369" s="26" t="s">
        <v>55</v>
      </c>
      <c r="D369" s="16" t="n">
        <f aca="false">IF(A369&gt;0,TIME(0,0,A369/D$2*3600)+D$13,"-")</f>
        <v>0.650320512824074</v>
      </c>
      <c r="E369" s="16" t="n">
        <f aca="false">IF(A369&gt;0,TIME(0,0,A369/E$2*3600)+E$13,"-")</f>
        <v>0.647638888888889</v>
      </c>
      <c r="F369" s="16" t="n">
        <f aca="false">IF(A369&gt;0,TIME(0,0,A369/F$2*3600)+F$13,"-")</f>
        <v>0.64508807587963</v>
      </c>
      <c r="G369" s="26" t="s">
        <v>21</v>
      </c>
      <c r="H369" s="27"/>
      <c r="I369" s="28"/>
    </row>
    <row r="370" customFormat="false" ht="12.75" hidden="false" customHeight="false" outlineLevel="0" collapsed="false">
      <c r="A370" s="25" t="n">
        <v>100.9</v>
      </c>
      <c r="B370" s="25" t="n">
        <f aca="false">IF(ISBLANK(A370),"",MAX(A:A)-A370)</f>
        <v>40.3</v>
      </c>
      <c r="C370" s="26" t="s">
        <v>56</v>
      </c>
      <c r="D370" s="16" t="n">
        <f aca="false">IF(A370&gt;0,TIME(0,0,A370/D$2*3600)+D$13,"-")</f>
        <v>0.650854700856481</v>
      </c>
      <c r="E370" s="16" t="n">
        <f aca="false">IF(A370&gt;0,TIME(0,0,A370/E$2*3600)+E$13,"-")</f>
        <v>0.648159722222222</v>
      </c>
      <c r="F370" s="16" t="n">
        <f aca="false">IF(A370&gt;0,TIME(0,0,A370/F$2*3600)+F$13,"-")</f>
        <v>0.645596205960648</v>
      </c>
      <c r="G370" s="26" t="s">
        <v>18</v>
      </c>
      <c r="H370" s="27"/>
      <c r="I370" s="28"/>
    </row>
    <row r="371" customFormat="false" ht="12.75" hidden="false" customHeight="false" outlineLevel="0" collapsed="false">
      <c r="A371" s="25" t="n">
        <v>101.2</v>
      </c>
      <c r="B371" s="25" t="n">
        <f aca="false">IF(ISBLANK(A371),"",MAX(A:A)-A371)</f>
        <v>40</v>
      </c>
      <c r="C371" s="29" t="s">
        <v>28</v>
      </c>
      <c r="D371" s="16" t="n">
        <f aca="false">IF(A371&gt;0,TIME(0,0,A371/D$2*3600)+D$13,"-")</f>
        <v>0.651175213680556</v>
      </c>
      <c r="E371" s="16" t="n">
        <f aca="false">IF(A371&gt;0,TIME(0,0,A371/E$2*3600)+E$13,"-")</f>
        <v>0.648472222222222</v>
      </c>
      <c r="F371" s="16" t="n">
        <f aca="false">IF(A371&gt;0,TIME(0,0,A371/F$2*3600)+F$13,"-")</f>
        <v>0.645901084016204</v>
      </c>
      <c r="G371" s="26"/>
      <c r="H371" s="27"/>
      <c r="I371" s="28"/>
    </row>
    <row r="372" customFormat="false" ht="15" hidden="true" customHeight="false" outlineLevel="0" collapsed="false">
      <c r="A372" s="10"/>
      <c r="B372" s="10" t="str">
        <f aca="false">IF(ISBLANK(A372),"",MAX(A:A)-A372)</f>
        <v/>
      </c>
      <c r="C372" s="22" t="s">
        <v>57</v>
      </c>
      <c r="D372" s="15" t="str">
        <f aca="false">IF(A372&gt;0,TIME(0,0,A372/D$2*3600)+D$13,"-")</f>
        <v>-</v>
      </c>
      <c r="E372" s="15" t="str">
        <f aca="false">IF(A372&gt;0,TIME(0,0,A372/E$2*3600)+E$13,"-")</f>
        <v>-</v>
      </c>
      <c r="F372" s="15" t="str">
        <f aca="false">IF(A372&gt;0,TIME(0,0,A372/F$2*3600)+F$13,"-")</f>
        <v>-</v>
      </c>
      <c r="G372" s="22" t="s">
        <v>21</v>
      </c>
      <c r="H372" s="24"/>
      <c r="I372" s="9"/>
    </row>
    <row r="373" customFormat="false" ht="15" hidden="true" customHeight="false" outlineLevel="0" collapsed="false">
      <c r="A373" s="10"/>
      <c r="B373" s="10" t="str">
        <f aca="false">IF(ISBLANK(A373),"",MAX(A:A)-A373)</f>
        <v/>
      </c>
      <c r="C373" s="22" t="s">
        <v>58</v>
      </c>
      <c r="D373" s="15" t="str">
        <f aca="false">IF(A373&gt;0,TIME(0,0,A373/D$2*3600)+D$13,"-")</f>
        <v>-</v>
      </c>
      <c r="E373" s="15" t="str">
        <f aca="false">IF(A373&gt;0,TIME(0,0,A373/E$2*3600)+E$13,"-")</f>
        <v>-</v>
      </c>
      <c r="F373" s="15" t="str">
        <f aca="false">IF(A373&gt;0,TIME(0,0,A373/F$2*3600)+F$13,"-")</f>
        <v>-</v>
      </c>
      <c r="G373" s="22" t="s">
        <v>21</v>
      </c>
      <c r="H373" s="24"/>
      <c r="I373" s="9"/>
    </row>
    <row r="374" customFormat="false" ht="12.75" hidden="false" customHeight="false" outlineLevel="0" collapsed="false">
      <c r="A374" s="25" t="n">
        <v>103.9</v>
      </c>
      <c r="B374" s="25" t="n">
        <f aca="false">IF(ISBLANK(A374),"",MAX(A:A)-A374)</f>
        <v>37.3</v>
      </c>
      <c r="C374" s="26" t="s">
        <v>59</v>
      </c>
      <c r="D374" s="16" t="n">
        <f aca="false">IF(A374&gt;0,TIME(0,0,A374/D$2*3600)+D$13,"-")</f>
        <v>0.6540598290625</v>
      </c>
      <c r="E374" s="16" t="n">
        <f aca="false">IF(A374&gt;0,TIME(0,0,A374/E$2*3600)+E$13,"-")</f>
        <v>0.651284722222222</v>
      </c>
      <c r="F374" s="16" t="n">
        <f aca="false">IF(A374&gt;0,TIME(0,0,A374/F$2*3600)+F$13,"-")</f>
        <v>0.648644986446759</v>
      </c>
      <c r="G374" s="26"/>
      <c r="H374" s="27"/>
      <c r="I374" s="28"/>
    </row>
    <row r="375" customFormat="false" ht="12.75" hidden="false" customHeight="false" outlineLevel="0" collapsed="false">
      <c r="A375" s="25" t="n">
        <v>103.9</v>
      </c>
      <c r="B375" s="25" t="n">
        <f aca="false">IF(ISBLANK(A375),"",MAX(A:A)-A375)</f>
        <v>37.3</v>
      </c>
      <c r="C375" s="26" t="s">
        <v>60</v>
      </c>
      <c r="D375" s="16" t="n">
        <f aca="false">IF(A375&gt;0,TIME(0,0,A375/D$2*3600)+D$13,"-")</f>
        <v>0.6540598290625</v>
      </c>
      <c r="E375" s="16" t="n">
        <f aca="false">IF(A375&gt;0,TIME(0,0,A375/E$2*3600)+E$13,"-")</f>
        <v>0.651284722222222</v>
      </c>
      <c r="F375" s="16" t="n">
        <f aca="false">IF(A375&gt;0,TIME(0,0,A375/F$2*3600)+F$13,"-")</f>
        <v>0.648644986446759</v>
      </c>
      <c r="G375" s="26" t="s">
        <v>18</v>
      </c>
      <c r="H375" s="27"/>
      <c r="I375" s="28"/>
    </row>
    <row r="376" customFormat="false" ht="15" hidden="true" customHeight="false" outlineLevel="0" collapsed="false">
      <c r="A376" s="10"/>
      <c r="B376" s="10" t="str">
        <f aca="false">IF(ISBLANK(A376),"",MAX(A:A)-A376)</f>
        <v/>
      </c>
      <c r="C376" s="22" t="s">
        <v>61</v>
      </c>
      <c r="D376" s="15" t="str">
        <f aca="false">IF(A376&gt;0,TIME(0,0,A376/D$2*3600)+D$13,"-")</f>
        <v>-</v>
      </c>
      <c r="E376" s="15" t="str">
        <f aca="false">IF(A376&gt;0,TIME(0,0,A376/E$2*3600)+E$13,"-")</f>
        <v>-</v>
      </c>
      <c r="F376" s="15" t="str">
        <f aca="false">IF(A376&gt;0,TIME(0,0,A376/F$2*3600)+F$13,"-")</f>
        <v>-</v>
      </c>
      <c r="G376" s="22" t="s">
        <v>21</v>
      </c>
      <c r="H376" s="24"/>
      <c r="I376" s="9"/>
    </row>
    <row r="377" customFormat="false" ht="15" hidden="true" customHeight="false" outlineLevel="0" collapsed="false">
      <c r="A377" s="10"/>
      <c r="B377" s="10" t="str">
        <f aca="false">IF(ISBLANK(A377),"",MAX(A:A)-A377)</f>
        <v/>
      </c>
      <c r="C377" s="22" t="s">
        <v>62</v>
      </c>
      <c r="D377" s="15" t="str">
        <f aca="false">IF(A377&gt;0,TIME(0,0,A377/D$2*3600)+D$13,"-")</f>
        <v>-</v>
      </c>
      <c r="E377" s="15" t="str">
        <f aca="false">IF(A377&gt;0,TIME(0,0,A377/E$2*3600)+E$13,"-")</f>
        <v>-</v>
      </c>
      <c r="F377" s="15" t="str">
        <f aca="false">IF(A377&gt;0,TIME(0,0,A377/F$2*3600)+F$13,"-")</f>
        <v>-</v>
      </c>
      <c r="G377" s="22" t="s">
        <v>21</v>
      </c>
      <c r="H377" s="24"/>
      <c r="I377" s="9"/>
    </row>
    <row r="378" customFormat="false" ht="15" hidden="true" customHeight="false" outlineLevel="0" collapsed="false">
      <c r="A378" s="10"/>
      <c r="B378" s="10" t="str">
        <f aca="false">IF(ISBLANK(A378),"",MAX(A:A)-A378)</f>
        <v/>
      </c>
      <c r="C378" s="22" t="s">
        <v>63</v>
      </c>
      <c r="D378" s="15" t="str">
        <f aca="false">IF(A378&gt;0,TIME(0,0,A378/D$2*3600)+D$13,"-")</f>
        <v>-</v>
      </c>
      <c r="E378" s="15" t="str">
        <f aca="false">IF(A378&gt;0,TIME(0,0,A378/E$2*3600)+E$13,"-")</f>
        <v>-</v>
      </c>
      <c r="F378" s="15" t="str">
        <f aca="false">IF(A378&gt;0,TIME(0,0,A378/F$2*3600)+F$13,"-")</f>
        <v>-</v>
      </c>
      <c r="G378" s="22"/>
      <c r="H378" s="24"/>
      <c r="I378" s="9"/>
    </row>
    <row r="379" customFormat="false" ht="12.75" hidden="false" customHeight="false" outlineLevel="0" collapsed="false">
      <c r="A379" s="25" t="n">
        <v>105.5</v>
      </c>
      <c r="B379" s="25" t="n">
        <f aca="false">IF(ISBLANK(A379),"",MAX(A:A)-A379)</f>
        <v>35.7</v>
      </c>
      <c r="C379" s="26" t="s">
        <v>64</v>
      </c>
      <c r="D379" s="16" t="n">
        <f aca="false">IF(A379&gt;0,TIME(0,0,A379/D$2*3600)+D$13,"-")</f>
        <v>0.655769230763889</v>
      </c>
      <c r="E379" s="16" t="n">
        <f aca="false">IF(A379&gt;0,TIME(0,0,A379/E$2*3600)+E$13,"-")</f>
        <v>0.652951388888889</v>
      </c>
      <c r="F379" s="16" t="n">
        <f aca="false">IF(A379&gt;0,TIME(0,0,A379/F$2*3600)+F$13,"-")</f>
        <v>0.650271002708333</v>
      </c>
      <c r="G379" s="26"/>
      <c r="H379" s="27"/>
      <c r="I379" s="28"/>
    </row>
    <row r="380" customFormat="false" ht="15" hidden="true" customHeight="false" outlineLevel="0" collapsed="false">
      <c r="A380" s="10"/>
      <c r="B380" s="10" t="str">
        <f aca="false">IF(ISBLANK(A380),"",MAX(A:A)-A380)</f>
        <v/>
      </c>
      <c r="C380" s="22" t="s">
        <v>65</v>
      </c>
      <c r="D380" s="15" t="str">
        <f aca="false">IF(A380&gt;0,TIME(0,0,A380/D$2*3600)+D$13,"-")</f>
        <v>-</v>
      </c>
      <c r="E380" s="15" t="str">
        <f aca="false">IF(A380&gt;0,TIME(0,0,A380/E$2*3600)+E$13,"-")</f>
        <v>-</v>
      </c>
      <c r="F380" s="15" t="str">
        <f aca="false">IF(A380&gt;0,TIME(0,0,A380/F$2*3600)+F$13,"-")</f>
        <v>-</v>
      </c>
      <c r="G380" s="22" t="s">
        <v>21</v>
      </c>
      <c r="H380" s="24"/>
      <c r="I380" s="9"/>
    </row>
    <row r="381" customFormat="false" ht="15" hidden="true" customHeight="false" outlineLevel="0" collapsed="false">
      <c r="A381" s="10"/>
      <c r="B381" s="10" t="str">
        <f aca="false">IF(ISBLANK(A381),"",MAX(A:A)-A381)</f>
        <v/>
      </c>
      <c r="C381" s="22" t="s">
        <v>66</v>
      </c>
      <c r="D381" s="15" t="str">
        <f aca="false">IF(A381&gt;0,TIME(0,0,A381/D$2*3600)+D$13,"-")</f>
        <v>-</v>
      </c>
      <c r="E381" s="15" t="str">
        <f aca="false">IF(A381&gt;0,TIME(0,0,A381/E$2*3600)+E$13,"-")</f>
        <v>-</v>
      </c>
      <c r="F381" s="15" t="str">
        <f aca="false">IF(A381&gt;0,TIME(0,0,A381/F$2*3600)+F$13,"-")</f>
        <v>-</v>
      </c>
      <c r="G381" s="22" t="s">
        <v>21</v>
      </c>
      <c r="H381" s="24"/>
      <c r="I381" s="9"/>
    </row>
    <row r="382" customFormat="false" ht="15" hidden="true" customHeight="false" outlineLevel="0" collapsed="false">
      <c r="A382" s="10"/>
      <c r="B382" s="10" t="str">
        <f aca="false">IF(ISBLANK(A382),"",MAX(A:A)-A382)</f>
        <v/>
      </c>
      <c r="C382" s="22" t="s">
        <v>67</v>
      </c>
      <c r="D382" s="15" t="str">
        <f aca="false">IF(A382&gt;0,TIME(0,0,A382/D$2*3600)+D$13,"-")</f>
        <v>-</v>
      </c>
      <c r="E382" s="15" t="str">
        <f aca="false">IF(A382&gt;0,TIME(0,0,A382/E$2*3600)+E$13,"-")</f>
        <v>-</v>
      </c>
      <c r="F382" s="15" t="str">
        <f aca="false">IF(A382&gt;0,TIME(0,0,A382/F$2*3600)+F$13,"-")</f>
        <v>-</v>
      </c>
      <c r="G382" s="22" t="s">
        <v>10</v>
      </c>
      <c r="H382" s="24" t="n">
        <v>1</v>
      </c>
      <c r="I382" s="9"/>
    </row>
    <row r="383" customFormat="false" ht="12.75" hidden="false" customHeight="false" outlineLevel="0" collapsed="false">
      <c r="A383" s="25" t="n">
        <v>106.4</v>
      </c>
      <c r="B383" s="25" t="n">
        <f aca="false">IF(ISBLANK(A383),"",MAX(A:A)-A383)</f>
        <v>34.8</v>
      </c>
      <c r="C383" s="26" t="s">
        <v>68</v>
      </c>
      <c r="D383" s="16" t="n">
        <f aca="false">IF(A383&gt;0,TIME(0,0,A383/D$2*3600)+D$13,"-")</f>
        <v>0.656730769236111</v>
      </c>
      <c r="E383" s="16" t="n">
        <f aca="false">IF(A383&gt;0,TIME(0,0,A383/E$2*3600)+E$13,"-")</f>
        <v>0.653888888888889</v>
      </c>
      <c r="F383" s="16" t="n">
        <f aca="false">IF(A383&gt;0,TIME(0,0,A383/F$2*3600)+F$13,"-")</f>
        <v>0.651185636851852</v>
      </c>
      <c r="G383" s="26"/>
      <c r="H383" s="27"/>
      <c r="I383" s="28"/>
    </row>
    <row r="384" customFormat="false" ht="15" hidden="true" customHeight="false" outlineLevel="0" collapsed="false">
      <c r="A384" s="10"/>
      <c r="B384" s="10" t="str">
        <f aca="false">IF(ISBLANK(A384),"",MAX(A:A)-A384)</f>
        <v/>
      </c>
      <c r="C384" s="22" t="s">
        <v>69</v>
      </c>
      <c r="D384" s="15" t="str">
        <f aca="false">IF(A384&gt;0,TIME(0,0,A384/D$2*3600)+D$13,"-")</f>
        <v>-</v>
      </c>
      <c r="E384" s="15" t="str">
        <f aca="false">IF(A384&gt;0,TIME(0,0,A384/E$2*3600)+E$13,"-")</f>
        <v>-</v>
      </c>
      <c r="F384" s="15" t="str">
        <f aca="false">IF(A384&gt;0,TIME(0,0,A384/F$2*3600)+F$13,"-")</f>
        <v>-</v>
      </c>
      <c r="G384" s="22" t="s">
        <v>10</v>
      </c>
      <c r="H384" s="24" t="n">
        <v>1</v>
      </c>
      <c r="I384" s="9"/>
    </row>
    <row r="385" customFormat="false" ht="15" hidden="true" customHeight="false" outlineLevel="0" collapsed="false">
      <c r="A385" s="10"/>
      <c r="B385" s="10" t="str">
        <f aca="false">IF(ISBLANK(A385),"",MAX(A:A)-A385)</f>
        <v/>
      </c>
      <c r="C385" s="22" t="s">
        <v>70</v>
      </c>
      <c r="D385" s="15" t="str">
        <f aca="false">IF(A385&gt;0,TIME(0,0,A385/D$2*3600)+D$13,"-")</f>
        <v>-</v>
      </c>
      <c r="E385" s="15" t="str">
        <f aca="false">IF(A385&gt;0,TIME(0,0,A385/E$2*3600)+E$13,"-")</f>
        <v>-</v>
      </c>
      <c r="F385" s="15" t="str">
        <f aca="false">IF(A385&gt;0,TIME(0,0,A385/F$2*3600)+F$13,"-")</f>
        <v>-</v>
      </c>
      <c r="G385" s="22" t="s">
        <v>21</v>
      </c>
      <c r="H385" s="24"/>
      <c r="I385" s="9"/>
    </row>
    <row r="386" customFormat="false" ht="12.75" hidden="false" customHeight="false" outlineLevel="0" collapsed="false">
      <c r="A386" s="25" t="n">
        <v>107.3</v>
      </c>
      <c r="B386" s="25" t="n">
        <f aca="false">IF(ISBLANK(A386),"",MAX(A:A)-A386)</f>
        <v>33.9</v>
      </c>
      <c r="C386" s="26" t="s">
        <v>71</v>
      </c>
      <c r="D386" s="16" t="n">
        <f aca="false">IF(A386&gt;0,TIME(0,0,A386/D$2*3600)+D$13,"-")</f>
        <v>0.657692307696759</v>
      </c>
      <c r="E386" s="16" t="n">
        <f aca="false">IF(A386&gt;0,TIME(0,0,A386/E$2*3600)+E$13,"-")</f>
        <v>0.654826388888889</v>
      </c>
      <c r="F386" s="16" t="n">
        <f aca="false">IF(A386&gt;0,TIME(0,0,A386/F$2*3600)+F$13,"-")</f>
        <v>0.652100271006945</v>
      </c>
      <c r="G386" s="26" t="s">
        <v>10</v>
      </c>
      <c r="H386" s="27" t="n">
        <v>2</v>
      </c>
      <c r="I386" s="28"/>
    </row>
    <row r="387" customFormat="false" ht="12.75" hidden="false" customHeight="false" outlineLevel="0" collapsed="false">
      <c r="A387" s="25" t="n">
        <v>107.5</v>
      </c>
      <c r="B387" s="25" t="n">
        <f aca="false">IF(ISBLANK(A387),"",MAX(A:A)-A387)</f>
        <v>33.7</v>
      </c>
      <c r="C387" s="29" t="s">
        <v>72</v>
      </c>
      <c r="D387" s="16" t="n">
        <f aca="false">IF(A387&gt;0,TIME(0,0,A387/D$2*3600)+D$13,"-")</f>
        <v>0.657905982905093</v>
      </c>
      <c r="E387" s="16" t="n">
        <f aca="false">IF(A387&gt;0,TIME(0,0,A387/E$2*3600)+E$13,"-")</f>
        <v>0.655034722222222</v>
      </c>
      <c r="F387" s="16" t="n">
        <f aca="false">IF(A387&gt;0,TIME(0,0,A387/F$2*3600)+F$13,"-")</f>
        <v>0.652303523032407</v>
      </c>
      <c r="G387" s="26"/>
      <c r="H387" s="27"/>
      <c r="I387" s="28"/>
    </row>
    <row r="388" customFormat="false" ht="12.75" hidden="false" customHeight="false" outlineLevel="0" collapsed="false">
      <c r="A388" s="25" t="n">
        <v>107.6</v>
      </c>
      <c r="B388" s="25" t="n">
        <f aca="false">IF(ISBLANK(A388),"",MAX(A:A)-A388)</f>
        <v>33.6</v>
      </c>
      <c r="C388" s="26" t="s">
        <v>73</v>
      </c>
      <c r="D388" s="16" t="n">
        <f aca="false">IF(A388&gt;0,TIME(0,0,A388/D$2*3600)+D$13,"-")</f>
        <v>0.658012820509259</v>
      </c>
      <c r="E388" s="16" t="n">
        <f aca="false">IF(A388&gt;0,TIME(0,0,A388/E$2*3600)+E$13,"-")</f>
        <v>0.655138888888889</v>
      </c>
      <c r="F388" s="16" t="n">
        <f aca="false">IF(A388&gt;0,TIME(0,0,A388/F$2*3600)+F$13,"-")</f>
        <v>0.652405149050926</v>
      </c>
      <c r="G388" s="26" t="s">
        <v>10</v>
      </c>
      <c r="H388" s="27" t="n">
        <v>1</v>
      </c>
      <c r="I388" s="28" t="s">
        <v>74</v>
      </c>
    </row>
    <row r="389" customFormat="false" ht="12.75" hidden="false" customHeight="false" outlineLevel="0" collapsed="false">
      <c r="A389" s="25" t="n">
        <v>107.7</v>
      </c>
      <c r="B389" s="25" t="n">
        <f aca="false">IF(ISBLANK(A389),"",MAX(A:A)-A389)</f>
        <v>33.5</v>
      </c>
      <c r="C389" s="26" t="s">
        <v>75</v>
      </c>
      <c r="D389" s="16" t="n">
        <f aca="false">IF(A389&gt;0,TIME(0,0,A389/D$2*3600)+D$13,"-")</f>
        <v>0.658119658125</v>
      </c>
      <c r="E389" s="16" t="n">
        <f aca="false">IF(A389&gt;0,TIME(0,0,A389/E$2*3600)+E$13,"-")</f>
        <v>0.655243055555556</v>
      </c>
      <c r="F389" s="16" t="n">
        <f aca="false">IF(A389&gt;0,TIME(0,0,A389/F$2*3600)+F$13,"-")</f>
        <v>0.652506775069444</v>
      </c>
      <c r="G389" s="26" t="s">
        <v>10</v>
      </c>
      <c r="H389" s="27" t="n">
        <v>1</v>
      </c>
      <c r="I389" s="28"/>
    </row>
    <row r="390" customFormat="false" ht="15" hidden="true" customHeight="false" outlineLevel="0" collapsed="false">
      <c r="A390" s="10"/>
      <c r="B390" s="10" t="str">
        <f aca="false">IF(ISBLANK(A390),"",MAX(A:A)-A390)</f>
        <v/>
      </c>
      <c r="C390" s="22" t="s">
        <v>76</v>
      </c>
      <c r="D390" s="15" t="str">
        <f aca="false">IF(A390&gt;0,TIME(0,0,A390/D$2*3600)+D$13,"-")</f>
        <v>-</v>
      </c>
      <c r="E390" s="15" t="str">
        <f aca="false">IF(A390&gt;0,TIME(0,0,A390/E$2*3600)+E$13,"-")</f>
        <v>-</v>
      </c>
      <c r="F390" s="15" t="str">
        <f aca="false">IF(A390&gt;0,TIME(0,0,A390/F$2*3600)+F$13,"-")</f>
        <v>-</v>
      </c>
      <c r="G390" s="22" t="s">
        <v>21</v>
      </c>
      <c r="H390" s="24"/>
      <c r="I390" s="9"/>
    </row>
    <row r="391" customFormat="false" ht="15" hidden="true" customHeight="false" outlineLevel="0" collapsed="false">
      <c r="A391" s="10"/>
      <c r="B391" s="10" t="str">
        <f aca="false">IF(ISBLANK(A391),"",MAX(A:A)-A391)</f>
        <v/>
      </c>
      <c r="C391" s="22" t="s">
        <v>77</v>
      </c>
      <c r="D391" s="15" t="str">
        <f aca="false">IF(A391&gt;0,TIME(0,0,A391/D$2*3600)+D$13,"-")</f>
        <v>-</v>
      </c>
      <c r="E391" s="15" t="str">
        <f aca="false">IF(A391&gt;0,TIME(0,0,A391/E$2*3600)+E$13,"-")</f>
        <v>-</v>
      </c>
      <c r="F391" s="15" t="str">
        <f aca="false">IF(A391&gt;0,TIME(0,0,A391/F$2*3600)+F$13,"-")</f>
        <v>-</v>
      </c>
      <c r="G391" s="22" t="s">
        <v>10</v>
      </c>
      <c r="H391" s="24" t="n">
        <v>1</v>
      </c>
      <c r="I391" s="34" t="s">
        <v>27</v>
      </c>
    </row>
    <row r="392" customFormat="false" ht="12.75" hidden="false" customHeight="false" outlineLevel="0" collapsed="false">
      <c r="A392" s="25" t="n">
        <v>108.7</v>
      </c>
      <c r="B392" s="25" t="n">
        <f aca="false">IF(ISBLANK(A392),"",MAX(A:A)-A392)</f>
        <v>32.5</v>
      </c>
      <c r="C392" s="29" t="s">
        <v>78</v>
      </c>
      <c r="D392" s="16" t="n">
        <f aca="false">IF(A392&gt;0,TIME(0,0,A392/D$2*3600)+D$13,"-")</f>
        <v>0.659188034189815</v>
      </c>
      <c r="E392" s="16" t="n">
        <f aca="false">IF(A392&gt;0,TIME(0,0,A392/E$2*3600)+E$13,"-")</f>
        <v>0.656284722222222</v>
      </c>
      <c r="F392" s="16" t="n">
        <f aca="false">IF(A392&gt;0,TIME(0,0,A392/F$2*3600)+F$13,"-")</f>
        <v>0.653523035231482</v>
      </c>
      <c r="G392" s="26" t="s">
        <v>10</v>
      </c>
      <c r="H392" s="27" t="n">
        <v>1</v>
      </c>
      <c r="I392" s="28"/>
    </row>
    <row r="393" customFormat="false" ht="15" hidden="true" customHeight="false" outlineLevel="0" collapsed="false">
      <c r="A393" s="10"/>
      <c r="B393" s="10" t="str">
        <f aca="false">IF(ISBLANK(A393),"",MAX(A:A)-A393)</f>
        <v/>
      </c>
      <c r="C393" s="22" t="s">
        <v>79</v>
      </c>
      <c r="D393" s="15" t="str">
        <f aca="false">IF(A393&gt;0,TIME(0,0,A393/D$2*3600)+D$13,"-")</f>
        <v>-</v>
      </c>
      <c r="E393" s="15" t="str">
        <f aca="false">IF(A393&gt;0,TIME(0,0,A393/E$2*3600)+E$13,"-")</f>
        <v>-</v>
      </c>
      <c r="F393" s="15" t="str">
        <f aca="false">IF(A393&gt;0,TIME(0,0,A393/F$2*3600)+F$13,"-")</f>
        <v>-</v>
      </c>
      <c r="G393" s="22"/>
      <c r="H393" s="24"/>
      <c r="I393" s="9"/>
    </row>
    <row r="394" customFormat="false" ht="15" hidden="true" customHeight="false" outlineLevel="0" collapsed="false">
      <c r="A394" s="10"/>
      <c r="B394" s="10" t="str">
        <f aca="false">IF(ISBLANK(A394),"",MAX(A:A)-A394)</f>
        <v/>
      </c>
      <c r="C394" s="22" t="s">
        <v>80</v>
      </c>
      <c r="D394" s="15" t="str">
        <f aca="false">IF(A394&gt;0,TIME(0,0,A394/D$2*3600)+D$13,"-")</f>
        <v>-</v>
      </c>
      <c r="E394" s="15" t="str">
        <f aca="false">IF(A394&gt;0,TIME(0,0,A394/E$2*3600)+E$13,"-")</f>
        <v>-</v>
      </c>
      <c r="F394" s="15" t="str">
        <f aca="false">IF(A394&gt;0,TIME(0,0,A394/F$2*3600)+F$13,"-")</f>
        <v>-</v>
      </c>
      <c r="G394" s="22" t="s">
        <v>10</v>
      </c>
      <c r="H394" s="24" t="n">
        <v>1</v>
      </c>
      <c r="I394" s="9"/>
    </row>
    <row r="395" customFormat="false" ht="15" hidden="true" customHeight="false" outlineLevel="0" collapsed="false">
      <c r="A395" s="10"/>
      <c r="B395" s="10" t="str">
        <f aca="false">IF(ISBLANK(A395),"",MAX(A:A)-A395)</f>
        <v/>
      </c>
      <c r="C395" s="22" t="s">
        <v>15</v>
      </c>
      <c r="D395" s="15" t="str">
        <f aca="false">IF(A395&gt;0,TIME(0,0,A395/D$2*3600)+D$13,"-")</f>
        <v>-</v>
      </c>
      <c r="E395" s="15" t="str">
        <f aca="false">IF(A395&gt;0,TIME(0,0,A395/E$2*3600)+E$13,"-")</f>
        <v>-</v>
      </c>
      <c r="F395" s="15" t="str">
        <f aca="false">IF(A395&gt;0,TIME(0,0,A395/F$2*3600)+F$13,"-")</f>
        <v>-</v>
      </c>
      <c r="G395" s="22" t="s">
        <v>10</v>
      </c>
      <c r="H395" s="24" t="n">
        <v>1</v>
      </c>
      <c r="I395" s="9"/>
    </row>
    <row r="396" customFormat="false" ht="15" hidden="true" customHeight="false" outlineLevel="0" collapsed="false">
      <c r="A396" s="10"/>
      <c r="B396" s="10" t="str">
        <f aca="false">IF(ISBLANK(A396),"",MAX(A:A)-A396)</f>
        <v/>
      </c>
      <c r="C396" s="22" t="s">
        <v>81</v>
      </c>
      <c r="D396" s="15" t="str">
        <f aca="false">IF(A396&gt;0,TIME(0,0,A396/D$2*3600)+D$13,"-")</f>
        <v>-</v>
      </c>
      <c r="E396" s="15" t="str">
        <f aca="false">IF(A396&gt;0,TIME(0,0,A396/E$2*3600)+E$13,"-")</f>
        <v>-</v>
      </c>
      <c r="F396" s="15" t="str">
        <f aca="false">IF(A396&gt;0,TIME(0,0,A396/F$2*3600)+F$13,"-")</f>
        <v>-</v>
      </c>
      <c r="G396" s="22" t="s">
        <v>10</v>
      </c>
      <c r="H396" s="24" t="n">
        <v>1</v>
      </c>
      <c r="I396" s="9"/>
    </row>
    <row r="397" customFormat="false" ht="12.75" hidden="false" customHeight="false" outlineLevel="0" collapsed="false">
      <c r="A397" s="25" t="n">
        <v>109.4</v>
      </c>
      <c r="B397" s="25" t="n">
        <f aca="false">IF(ISBLANK(A397),"",MAX(A:A)-A397)</f>
        <v>31.8</v>
      </c>
      <c r="C397" s="26" t="s">
        <v>82</v>
      </c>
      <c r="D397" s="16" t="n">
        <f aca="false">IF(A397&gt;0,TIME(0,0,A397/D$2*3600)+D$13,"-")</f>
        <v>0.659935897430556</v>
      </c>
      <c r="E397" s="16" t="n">
        <f aca="false">IF(A397&gt;0,TIME(0,0,A397/E$2*3600)+E$13,"-")</f>
        <v>0.657013888888889</v>
      </c>
      <c r="F397" s="16" t="n">
        <f aca="false">IF(A397&gt;0,TIME(0,0,A397/F$2*3600)+F$13,"-")</f>
        <v>0.654234417349537</v>
      </c>
      <c r="G397" s="26" t="s">
        <v>83</v>
      </c>
      <c r="H397" s="27"/>
      <c r="I397" s="28"/>
    </row>
    <row r="398" customFormat="false" ht="12.75" hidden="false" customHeight="false" outlineLevel="0" collapsed="false">
      <c r="A398" s="25" t="n">
        <v>109.5</v>
      </c>
      <c r="B398" s="25" t="n">
        <f aca="false">IF(ISBLANK(A398),"",MAX(A:A)-A398)</f>
        <v>31.7</v>
      </c>
      <c r="C398" s="26" t="s">
        <v>84</v>
      </c>
      <c r="D398" s="16" t="n">
        <f aca="false">IF(A398&gt;0,TIME(0,0,A398/D$2*3600)+D$13,"-")</f>
        <v>0.660042735046296</v>
      </c>
      <c r="E398" s="16" t="n">
        <f aca="false">IF(A398&gt;0,TIME(0,0,A398/E$2*3600)+E$13,"-")</f>
        <v>0.657118055555556</v>
      </c>
      <c r="F398" s="16" t="n">
        <f aca="false">IF(A398&gt;0,TIME(0,0,A398/F$2*3600)+F$13,"-")</f>
        <v>0.654336043356481</v>
      </c>
      <c r="G398" s="26" t="s">
        <v>10</v>
      </c>
      <c r="H398" s="27" t="n">
        <v>1</v>
      </c>
      <c r="I398" s="28"/>
    </row>
    <row r="399" customFormat="false" ht="15" hidden="true" customHeight="false" outlineLevel="0" collapsed="false">
      <c r="A399" s="10"/>
      <c r="B399" s="10" t="str">
        <f aca="false">IF(ISBLANK(A399),"",MAX(A:A)-A399)</f>
        <v/>
      </c>
      <c r="C399" s="22" t="s">
        <v>85</v>
      </c>
      <c r="D399" s="15" t="str">
        <f aca="false">IF(A399&gt;0,TIME(0,0,A399/D$2*3600)+D$13,"-")</f>
        <v>-</v>
      </c>
      <c r="E399" s="15" t="str">
        <f aca="false">IF(A399&gt;0,TIME(0,0,A399/E$2*3600)+E$13,"-")</f>
        <v>-</v>
      </c>
      <c r="F399" s="15" t="str">
        <f aca="false">IF(A399&gt;0,TIME(0,0,A399/F$2*3600)+F$13,"-")</f>
        <v>-</v>
      </c>
      <c r="G399" s="22"/>
      <c r="H399" s="24"/>
      <c r="I399" s="9"/>
    </row>
    <row r="400" customFormat="false" ht="12.75" hidden="false" customHeight="false" outlineLevel="0" collapsed="false">
      <c r="A400" s="25" t="n">
        <v>109.8</v>
      </c>
      <c r="B400" s="25" t="n">
        <f aca="false">IF(ISBLANK(A400),"",MAX(A:A)-A400)</f>
        <v>31.4</v>
      </c>
      <c r="C400" s="26" t="s">
        <v>86</v>
      </c>
      <c r="D400" s="16" t="n">
        <f aca="false">IF(A400&gt;0,TIME(0,0,A400/D$2*3600)+D$13,"-")</f>
        <v>0.660363247858796</v>
      </c>
      <c r="E400" s="16" t="n">
        <f aca="false">IF(A400&gt;0,TIME(0,0,A400/E$2*3600)+E$13,"-")</f>
        <v>0.657430555555556</v>
      </c>
      <c r="F400" s="16" t="n">
        <f aca="false">IF(A400&gt;0,TIME(0,0,A400/F$2*3600)+F$13,"-")</f>
        <v>0.654640921412037</v>
      </c>
      <c r="G400" s="26"/>
      <c r="H400" s="27"/>
      <c r="I400" s="28"/>
    </row>
    <row r="401" customFormat="false" ht="15" hidden="true" customHeight="false" outlineLevel="0" collapsed="false">
      <c r="A401" s="10"/>
      <c r="B401" s="10" t="str">
        <f aca="false">IF(ISBLANK(A401),"",MAX(A:A)-A401)</f>
        <v/>
      </c>
      <c r="C401" s="22" t="s">
        <v>87</v>
      </c>
      <c r="D401" s="15" t="str">
        <f aca="false">IF(A401&gt;0,TIME(0,0,A401/D$2*3600)+D$13,"-")</f>
        <v>-</v>
      </c>
      <c r="E401" s="15" t="str">
        <f aca="false">IF(A401&gt;0,TIME(0,0,A401/E$2*3600)+E$13,"-")</f>
        <v>-</v>
      </c>
      <c r="F401" s="15" t="str">
        <f aca="false">IF(A401&gt;0,TIME(0,0,A401/F$2*3600)+F$13,"-")</f>
        <v>-</v>
      </c>
      <c r="G401" s="22" t="s">
        <v>10</v>
      </c>
      <c r="H401" s="24" t="n">
        <v>1</v>
      </c>
      <c r="I401" s="9"/>
    </row>
    <row r="402" customFormat="false" ht="15" hidden="true" customHeight="false" outlineLevel="0" collapsed="false">
      <c r="A402" s="10"/>
      <c r="B402" s="10" t="str">
        <f aca="false">IF(ISBLANK(A402),"",MAX(A:A)-A402)</f>
        <v/>
      </c>
      <c r="C402" s="22" t="s">
        <v>88</v>
      </c>
      <c r="D402" s="15" t="str">
        <f aca="false">IF(A402&gt;0,TIME(0,0,A402/D$2*3600)+D$13,"-")</f>
        <v>-</v>
      </c>
      <c r="E402" s="15" t="str">
        <f aca="false">IF(A402&gt;0,TIME(0,0,A402/E$2*3600)+E$13,"-")</f>
        <v>-</v>
      </c>
      <c r="F402" s="15" t="str">
        <f aca="false">IF(A402&gt;0,TIME(0,0,A402/F$2*3600)+F$13,"-")</f>
        <v>-</v>
      </c>
      <c r="G402" s="22" t="s">
        <v>21</v>
      </c>
      <c r="H402" s="24"/>
      <c r="I402" s="9"/>
    </row>
    <row r="403" customFormat="false" ht="15" hidden="true" customHeight="false" outlineLevel="0" collapsed="false">
      <c r="A403" s="10"/>
      <c r="B403" s="10" t="str">
        <f aca="false">IF(ISBLANK(A403),"",MAX(A:A)-A403)</f>
        <v/>
      </c>
      <c r="C403" s="22" t="s">
        <v>89</v>
      </c>
      <c r="D403" s="15" t="str">
        <f aca="false">IF(A403&gt;0,TIME(0,0,A403/D$2*3600)+D$13,"-")</f>
        <v>-</v>
      </c>
      <c r="E403" s="15" t="str">
        <f aca="false">IF(A403&gt;0,TIME(0,0,A403/E$2*3600)+E$13,"-")</f>
        <v>-</v>
      </c>
      <c r="F403" s="15" t="str">
        <f aca="false">IF(A403&gt;0,TIME(0,0,A403/F$2*3600)+F$13,"-")</f>
        <v>-</v>
      </c>
      <c r="G403" s="22" t="s">
        <v>10</v>
      </c>
      <c r="H403" s="24" t="n">
        <v>2</v>
      </c>
      <c r="I403" s="9"/>
    </row>
    <row r="404" customFormat="false" ht="12.75" hidden="false" customHeight="false" outlineLevel="0" collapsed="false">
      <c r="A404" s="25" t="n">
        <v>110.4</v>
      </c>
      <c r="B404" s="25" t="n">
        <f aca="false">IF(ISBLANK(A404),"",MAX(A:A)-A404)</f>
        <v>30.8</v>
      </c>
      <c r="C404" s="26" t="s">
        <v>90</v>
      </c>
      <c r="D404" s="16" t="n">
        <f aca="false">IF(A404&gt;0,TIME(0,0,A404/D$2*3600)+D$13,"-")</f>
        <v>0.661004273506945</v>
      </c>
      <c r="E404" s="16" t="n">
        <f aca="false">IF(A404&gt;0,TIME(0,0,A404/E$2*3600)+E$13,"-")</f>
        <v>0.658055555555556</v>
      </c>
      <c r="F404" s="16" t="n">
        <f aca="false">IF(A404&gt;0,TIME(0,0,A404/F$2*3600)+F$13,"-")</f>
        <v>0.655250677511574</v>
      </c>
      <c r="G404" s="26"/>
      <c r="H404" s="27"/>
      <c r="I404" s="28"/>
    </row>
    <row r="405" customFormat="false" ht="15" hidden="true" customHeight="false" outlineLevel="0" collapsed="false">
      <c r="A405" s="10"/>
      <c r="B405" s="10" t="str">
        <f aca="false">IF(ISBLANK(A405),"",MAX(A:A)-A405)</f>
        <v/>
      </c>
      <c r="C405" s="22" t="s">
        <v>91</v>
      </c>
      <c r="D405" s="15" t="str">
        <f aca="false">IF(A405&gt;0,TIME(0,0,A405/D$2*3600)+D$13,"-")</f>
        <v>-</v>
      </c>
      <c r="E405" s="15" t="str">
        <f aca="false">IF(A405&gt;0,TIME(0,0,A405/E$2*3600)+E$13,"-")</f>
        <v>-</v>
      </c>
      <c r="F405" s="15" t="str">
        <f aca="false">IF(A405&gt;0,TIME(0,0,A405/F$2*3600)+F$13,"-")</f>
        <v>-</v>
      </c>
      <c r="G405" s="22" t="s">
        <v>10</v>
      </c>
      <c r="H405" s="24" t="n">
        <v>2</v>
      </c>
      <c r="I405" s="9"/>
    </row>
    <row r="406" customFormat="false" ht="12.75" hidden="false" customHeight="false" outlineLevel="0" collapsed="false">
      <c r="A406" s="25" t="n">
        <v>110.5</v>
      </c>
      <c r="B406" s="25" t="n">
        <f aca="false">IF(ISBLANK(A406),"",MAX(A:A)-A406)</f>
        <v>30.7</v>
      </c>
      <c r="C406" s="29" t="s">
        <v>92</v>
      </c>
      <c r="D406" s="16" t="n">
        <f aca="false">IF(A406&gt;0,TIME(0,0,A406/D$2*3600)+D$13,"-")</f>
        <v>0.661111111111111</v>
      </c>
      <c r="E406" s="16" t="n">
        <f aca="false">IF(A406&gt;0,TIME(0,0,A406/E$2*3600)+E$13,"-")</f>
        <v>0.658159722222222</v>
      </c>
      <c r="F406" s="16" t="n">
        <f aca="false">IF(A406&gt;0,TIME(0,0,A406/F$2*3600)+F$13,"-")</f>
        <v>0.655352303518519</v>
      </c>
      <c r="G406" s="26"/>
      <c r="H406" s="27"/>
      <c r="I406" s="28"/>
    </row>
    <row r="407" customFormat="false" ht="12.75" hidden="false" customHeight="false" outlineLevel="0" collapsed="false">
      <c r="A407" s="25" t="n">
        <v>111.3</v>
      </c>
      <c r="B407" s="25" t="n">
        <f aca="false">IF(ISBLANK(A407),"",MAX(A:A)-A407)</f>
        <v>29.9</v>
      </c>
      <c r="C407" s="26" t="s">
        <v>93</v>
      </c>
      <c r="D407" s="16" t="n">
        <f aca="false">IF(A407&gt;0,TIME(0,0,A407/D$2*3600)+D$13,"-")</f>
        <v>0.661965811967593</v>
      </c>
      <c r="E407" s="16" t="n">
        <f aca="false">IF(A407&gt;0,TIME(0,0,A407/E$2*3600)+E$13,"-")</f>
        <v>0.658993055555556</v>
      </c>
      <c r="F407" s="16" t="n">
        <f aca="false">IF(A407&gt;0,TIME(0,0,A407/F$2*3600)+F$13,"-")</f>
        <v>0.656165311655093</v>
      </c>
      <c r="G407" s="28"/>
      <c r="H407" s="27"/>
      <c r="I407" s="28"/>
    </row>
    <row r="408" customFormat="false" ht="15" hidden="true" customHeight="false" outlineLevel="0" collapsed="false">
      <c r="A408" s="10"/>
      <c r="B408" s="10" t="str">
        <f aca="false">IF(ISBLANK(A408),"",MAX(A:A)-A408)</f>
        <v/>
      </c>
      <c r="C408" s="22" t="s">
        <v>94</v>
      </c>
      <c r="D408" s="15" t="str">
        <f aca="false">IF(A408&gt;0,TIME(0,0,A408/D$2*3600)+D$13,"-")</f>
        <v>-</v>
      </c>
      <c r="E408" s="15" t="str">
        <f aca="false">IF(A408&gt;0,TIME(0,0,A408/E$2*3600)+E$13,"-")</f>
        <v>-</v>
      </c>
      <c r="F408" s="15" t="str">
        <f aca="false">IF(A408&gt;0,TIME(0,0,A408/F$2*3600)+F$13,"-")</f>
        <v>-</v>
      </c>
      <c r="G408" s="22" t="s">
        <v>21</v>
      </c>
      <c r="H408" s="24"/>
      <c r="I408" s="9"/>
    </row>
    <row r="409" customFormat="false" ht="12.75" hidden="false" customHeight="false" outlineLevel="0" collapsed="false">
      <c r="A409" s="25" t="n">
        <v>111.7</v>
      </c>
      <c r="B409" s="25" t="n">
        <f aca="false">IF(ISBLANK(A409),"",MAX(A:A)-A409)</f>
        <v>29.5</v>
      </c>
      <c r="C409" s="29" t="s">
        <v>95</v>
      </c>
      <c r="D409" s="16" t="n">
        <f aca="false">IF(A409&gt;0,TIME(0,0,A409/D$2*3600)+D$13,"-")</f>
        <v>0.662393162395833</v>
      </c>
      <c r="E409" s="16" t="n">
        <f aca="false">IF(A409&gt;0,TIME(0,0,A409/E$2*3600)+E$13,"-")</f>
        <v>0.659409722222222</v>
      </c>
      <c r="F409" s="16" t="n">
        <f aca="false">IF(A409&gt;0,TIME(0,0,A409/F$2*3600)+F$13,"-")</f>
        <v>0.656571815717593</v>
      </c>
      <c r="G409" s="26"/>
      <c r="H409" s="27"/>
      <c r="I409" s="28"/>
    </row>
    <row r="410" customFormat="false" ht="12.75" hidden="false" customHeight="false" outlineLevel="0" collapsed="false">
      <c r="A410" s="25" t="n">
        <v>111.8</v>
      </c>
      <c r="B410" s="25" t="n">
        <f aca="false">IF(ISBLANK(A410),"",MAX(A:A)-A410)</f>
        <v>29.4</v>
      </c>
      <c r="C410" s="29" t="s">
        <v>96</v>
      </c>
      <c r="D410" s="16" t="n">
        <f aca="false">IF(A410&gt;0,TIME(0,0,A410/D$2*3600)+D$13,"-")</f>
        <v>0.6625</v>
      </c>
      <c r="E410" s="16" t="n">
        <f aca="false">IF(A410&gt;0,TIME(0,0,A410/E$2*3600)+E$13,"-")</f>
        <v>0.659513888888889</v>
      </c>
      <c r="F410" s="16" t="n">
        <f aca="false">IF(A410&gt;0,TIME(0,0,A410/F$2*3600)+F$13,"-")</f>
        <v>0.656673441736111</v>
      </c>
      <c r="G410" s="26"/>
      <c r="H410" s="27"/>
      <c r="I410" s="28"/>
    </row>
    <row r="411" customFormat="false" ht="15" hidden="true" customHeight="false" outlineLevel="0" collapsed="false">
      <c r="A411" s="10"/>
      <c r="B411" s="10" t="str">
        <f aca="false">IF(ISBLANK(A411),"",MAX(A:A)-A411)</f>
        <v/>
      </c>
      <c r="C411" s="22" t="s">
        <v>94</v>
      </c>
      <c r="D411" s="15" t="str">
        <f aca="false">IF(A411&gt;0,TIME(0,0,A411/D$2*3600)+D$13,"-")</f>
        <v>-</v>
      </c>
      <c r="E411" s="15" t="str">
        <f aca="false">IF(A411&gt;0,TIME(0,0,A411/E$2*3600)+E$13,"-")</f>
        <v>-</v>
      </c>
      <c r="F411" s="15" t="str">
        <f aca="false">IF(A411&gt;0,TIME(0,0,A411/F$2*3600)+F$13,"-")</f>
        <v>-</v>
      </c>
      <c r="G411" s="22" t="s">
        <v>21</v>
      </c>
      <c r="H411" s="24"/>
      <c r="I411" s="9"/>
    </row>
    <row r="412" customFormat="false" ht="15" hidden="true" customHeight="false" outlineLevel="0" collapsed="false">
      <c r="A412" s="10"/>
      <c r="B412" s="10" t="str">
        <f aca="false">IF(ISBLANK(A412),"",MAX(A:A)-A412)</f>
        <v/>
      </c>
      <c r="C412" s="22" t="s">
        <v>97</v>
      </c>
      <c r="D412" s="15" t="str">
        <f aca="false">IF(A412&gt;0,TIME(0,0,A412/D$2*3600)+D$13,"-")</f>
        <v>-</v>
      </c>
      <c r="E412" s="15" t="str">
        <f aca="false">IF(A412&gt;0,TIME(0,0,A412/E$2*3600)+E$13,"-")</f>
        <v>-</v>
      </c>
      <c r="F412" s="15" t="str">
        <f aca="false">IF(A412&gt;0,TIME(0,0,A412/F$2*3600)+F$13,"-")</f>
        <v>-</v>
      </c>
      <c r="G412" s="22" t="s">
        <v>21</v>
      </c>
      <c r="H412" s="24"/>
      <c r="I412" s="9"/>
    </row>
    <row r="413" customFormat="false" ht="12.75" hidden="false" customHeight="false" outlineLevel="0" collapsed="false">
      <c r="A413" s="25" t="n">
        <v>112.2</v>
      </c>
      <c r="B413" s="25" t="n">
        <f aca="false">IF(ISBLANK(A413),"",MAX(A:A)-A413)</f>
        <v>29</v>
      </c>
      <c r="C413" s="26" t="s">
        <v>98</v>
      </c>
      <c r="D413" s="16" t="n">
        <f aca="false">IF(A413&gt;0,TIME(0,0,A413/D$2*3600)+D$13,"-")</f>
        <v>0.662927350428241</v>
      </c>
      <c r="E413" s="16" t="n">
        <f aca="false">IF(A413&gt;0,TIME(0,0,A413/E$2*3600)+E$13,"-")</f>
        <v>0.659930555555556</v>
      </c>
      <c r="F413" s="16" t="n">
        <f aca="false">IF(A413&gt;0,TIME(0,0,A413/F$2*3600)+F$13,"-")</f>
        <v>0.657079945798611</v>
      </c>
      <c r="G413" s="26" t="s">
        <v>10</v>
      </c>
      <c r="H413" s="27" t="n">
        <v>1</v>
      </c>
      <c r="I413" s="28"/>
    </row>
    <row r="414" customFormat="false" ht="15" hidden="true" customHeight="false" outlineLevel="0" collapsed="false">
      <c r="A414" s="10"/>
      <c r="B414" s="10" t="str">
        <f aca="false">IF(ISBLANK(A414),"",MAX(A:A)-A414)</f>
        <v/>
      </c>
      <c r="C414" s="22" t="s">
        <v>97</v>
      </c>
      <c r="D414" s="15" t="str">
        <f aca="false">IF(A414&gt;0,TIME(0,0,A414/D$2*3600)+D$13,"-")</f>
        <v>-</v>
      </c>
      <c r="E414" s="15" t="str">
        <f aca="false">IF(A414&gt;0,TIME(0,0,A414/E$2*3600)+E$13,"-")</f>
        <v>-</v>
      </c>
      <c r="F414" s="15" t="str">
        <f aca="false">IF(A414&gt;0,TIME(0,0,A414/F$2*3600)+F$13,"-")</f>
        <v>-</v>
      </c>
      <c r="G414" s="22" t="s">
        <v>21</v>
      </c>
      <c r="H414" s="24"/>
      <c r="I414" s="9"/>
    </row>
    <row r="415" customFormat="false" ht="12.75" hidden="false" customHeight="false" outlineLevel="0" collapsed="false">
      <c r="A415" s="25" t="n">
        <v>112.5</v>
      </c>
      <c r="B415" s="25" t="n">
        <f aca="false">IF(ISBLANK(A415),"",MAX(A:A)-A415)</f>
        <v>28.7</v>
      </c>
      <c r="C415" s="29" t="s">
        <v>99</v>
      </c>
      <c r="D415" s="16" t="n">
        <f aca="false">IF(A415&gt;0,TIME(0,0,A415/D$2*3600)+D$13,"-")</f>
        <v>0.663247863252315</v>
      </c>
      <c r="E415" s="16" t="n">
        <f aca="false">IF(A415&gt;0,TIME(0,0,A415/E$2*3600)+E$13,"-")</f>
        <v>0.660243055555556</v>
      </c>
      <c r="F415" s="16" t="n">
        <f aca="false">IF(A415&gt;0,TIME(0,0,A415/F$2*3600)+F$13,"-")</f>
        <v>0.657384823842593</v>
      </c>
      <c r="G415" s="26"/>
      <c r="H415" s="27"/>
      <c r="I415" s="28"/>
    </row>
    <row r="416" customFormat="false" ht="12.75" hidden="false" customHeight="false" outlineLevel="0" collapsed="false">
      <c r="A416" s="25" t="n">
        <v>113.1</v>
      </c>
      <c r="B416" s="25" t="n">
        <f aca="false">IF(ISBLANK(A416),"",MAX(A:A)-A416)</f>
        <v>28.1</v>
      </c>
      <c r="C416" s="26" t="s">
        <v>100</v>
      </c>
      <c r="D416" s="16" t="n">
        <f aca="false">IF(A416&gt;0,TIME(0,0,A416/D$2*3600)+D$13,"-")</f>
        <v>0.663888888888889</v>
      </c>
      <c r="E416" s="16" t="n">
        <f aca="false">IF(A416&gt;0,TIME(0,0,A416/E$2*3600)+E$13,"-")</f>
        <v>0.660868055555556</v>
      </c>
      <c r="F416" s="16" t="n">
        <f aca="false">IF(A416&gt;0,TIME(0,0,A416/F$2*3600)+F$13,"-")</f>
        <v>0.65799457994213</v>
      </c>
      <c r="G416" s="26" t="s">
        <v>18</v>
      </c>
      <c r="H416" s="27"/>
      <c r="I416" s="28"/>
    </row>
    <row r="417" customFormat="false" ht="15" hidden="true" customHeight="false" outlineLevel="0" collapsed="false">
      <c r="A417" s="10"/>
      <c r="B417" s="10" t="str">
        <f aca="false">IF(ISBLANK(A417),"",MAX(A:A)-A417)</f>
        <v/>
      </c>
      <c r="C417" s="22" t="s">
        <v>101</v>
      </c>
      <c r="D417" s="15" t="str">
        <f aca="false">IF(A417&gt;0,TIME(0,0,A417/D$2*3600)+D$13,"-")</f>
        <v>-</v>
      </c>
      <c r="E417" s="15" t="str">
        <f aca="false">IF(A417&gt;0,TIME(0,0,A417/E$2*3600)+E$13,"-")</f>
        <v>-</v>
      </c>
      <c r="F417" s="15" t="str">
        <f aca="false">IF(A417&gt;0,TIME(0,0,A417/F$2*3600)+F$13,"-")</f>
        <v>-</v>
      </c>
      <c r="G417" s="22"/>
      <c r="H417" s="24"/>
      <c r="I417" s="9"/>
    </row>
    <row r="418" customFormat="false" ht="15" hidden="true" customHeight="false" outlineLevel="0" collapsed="false">
      <c r="A418" s="10"/>
      <c r="B418" s="10" t="str">
        <f aca="false">IF(ISBLANK(A418),"",MAX(A:A)-A418)</f>
        <v/>
      </c>
      <c r="C418" s="22" t="s">
        <v>102</v>
      </c>
      <c r="D418" s="15" t="str">
        <f aca="false">IF(A418&gt;0,TIME(0,0,A418/D$2*3600)+D$13,"-")</f>
        <v>-</v>
      </c>
      <c r="E418" s="15" t="str">
        <f aca="false">IF(A418&gt;0,TIME(0,0,A418/E$2*3600)+E$13,"-")</f>
        <v>-</v>
      </c>
      <c r="F418" s="15" t="str">
        <f aca="false">IF(A418&gt;0,TIME(0,0,A418/F$2*3600)+F$13,"-")</f>
        <v>-</v>
      </c>
      <c r="G418" s="22"/>
      <c r="H418" s="24"/>
      <c r="I418" s="9"/>
    </row>
    <row r="419" customFormat="false" ht="15" hidden="true" customHeight="false" outlineLevel="0" collapsed="false">
      <c r="A419" s="10"/>
      <c r="B419" s="10" t="str">
        <f aca="false">IF(ISBLANK(A419),"",MAX(A:A)-A419)</f>
        <v/>
      </c>
      <c r="C419" s="22" t="s">
        <v>104</v>
      </c>
      <c r="D419" s="15" t="str">
        <f aca="false">IF(A419&gt;0,TIME(0,0,A419/D$2*3600)+D$13,"-")</f>
        <v>-</v>
      </c>
      <c r="E419" s="15" t="str">
        <f aca="false">IF(A419&gt;0,TIME(0,0,A419/E$2*3600)+E$13,"-")</f>
        <v>-</v>
      </c>
      <c r="F419" s="15" t="str">
        <f aca="false">IF(A419&gt;0,TIME(0,0,A419/F$2*3600)+F$13,"-")</f>
        <v>-</v>
      </c>
      <c r="G419" s="22"/>
      <c r="H419" s="24"/>
      <c r="I419" s="9"/>
    </row>
    <row r="420" customFormat="false" ht="15" hidden="true" customHeight="false" outlineLevel="0" collapsed="false">
      <c r="A420" s="10"/>
      <c r="B420" s="10" t="str">
        <f aca="false">IF(ISBLANK(A420),"",MAX(A:A)-A420)</f>
        <v/>
      </c>
      <c r="C420" s="22" t="s">
        <v>105</v>
      </c>
      <c r="D420" s="15" t="str">
        <f aca="false">IF(A420&gt;0,TIME(0,0,A420/D$2*3600)+D$13,"-")</f>
        <v>-</v>
      </c>
      <c r="E420" s="15" t="str">
        <f aca="false">IF(A420&gt;0,TIME(0,0,A420/E$2*3600)+E$13,"-")</f>
        <v>-</v>
      </c>
      <c r="F420" s="15" t="str">
        <f aca="false">IF(A420&gt;0,TIME(0,0,A420/F$2*3600)+F$13,"-")</f>
        <v>-</v>
      </c>
      <c r="G420" s="22"/>
      <c r="H420" s="24"/>
      <c r="I420" s="9"/>
    </row>
    <row r="421" customFormat="false" ht="15" hidden="true" customHeight="false" outlineLevel="0" collapsed="false">
      <c r="A421" s="10"/>
      <c r="B421" s="10" t="str">
        <f aca="false">IF(ISBLANK(A421),"",MAX(A:A)-A421)</f>
        <v/>
      </c>
      <c r="C421" s="22" t="s">
        <v>105</v>
      </c>
      <c r="D421" s="15" t="str">
        <f aca="false">IF(A421&gt;0,TIME(0,0,A421/D$2*3600)+D$13,"-")</f>
        <v>-</v>
      </c>
      <c r="E421" s="15" t="str">
        <f aca="false">IF(A421&gt;0,TIME(0,0,A421/E$2*3600)+E$13,"-")</f>
        <v>-</v>
      </c>
      <c r="F421" s="15" t="str">
        <f aca="false">IF(A421&gt;0,TIME(0,0,A421/F$2*3600)+F$13,"-")</f>
        <v>-</v>
      </c>
      <c r="G421" s="22"/>
      <c r="H421" s="24"/>
      <c r="I421" s="9"/>
    </row>
    <row r="422" customFormat="false" ht="12.75" hidden="false" customHeight="false" outlineLevel="0" collapsed="false">
      <c r="A422" s="25" t="n">
        <v>117.7</v>
      </c>
      <c r="B422" s="25" t="n">
        <f aca="false">IF(ISBLANK(A422),"",MAX(A:A)-A422)</f>
        <v>23.5</v>
      </c>
      <c r="C422" s="26" t="s">
        <v>107</v>
      </c>
      <c r="D422" s="16" t="n">
        <f aca="false">IF(A422&gt;0,TIME(0,0,A422/D$2*3600)+D$13,"-")</f>
        <v>0.66880341880787</v>
      </c>
      <c r="E422" s="16" t="n">
        <f aca="false">IF(A422&gt;0,TIME(0,0,A422/E$2*3600)+E$13,"-")</f>
        <v>0.665659722222222</v>
      </c>
      <c r="F422" s="16" t="n">
        <f aca="false">IF(A422&gt;0,TIME(0,0,A422/F$2*3600)+F$13,"-")</f>
        <v>0.662669376689815</v>
      </c>
      <c r="G422" s="26"/>
      <c r="H422" s="27"/>
      <c r="I422" s="28"/>
    </row>
    <row r="423" customFormat="false" ht="15" hidden="true" customHeight="false" outlineLevel="0" collapsed="false">
      <c r="A423" s="10"/>
      <c r="B423" s="10" t="str">
        <f aca="false">IF(ISBLANK(A423),"",MAX(A:A)-A423)</f>
        <v/>
      </c>
      <c r="C423" s="22" t="s">
        <v>108</v>
      </c>
      <c r="D423" s="15" t="str">
        <f aca="false">IF(A423&gt;0,TIME(0,0,A423/D$2*3600)+D$13,"-")</f>
        <v>-</v>
      </c>
      <c r="E423" s="15" t="str">
        <f aca="false">IF(A423&gt;0,TIME(0,0,A423/E$2*3600)+E$13,"-")</f>
        <v>-</v>
      </c>
      <c r="F423" s="15" t="str">
        <f aca="false">IF(A423&gt;0,TIME(0,0,A423/F$2*3600)+F$13,"-")</f>
        <v>-</v>
      </c>
      <c r="G423" s="22"/>
      <c r="H423" s="24"/>
      <c r="I423" s="9"/>
    </row>
    <row r="424" customFormat="false" ht="15" hidden="true" customHeight="false" outlineLevel="0" collapsed="false">
      <c r="A424" s="10"/>
      <c r="B424" s="10" t="str">
        <f aca="false">IF(ISBLANK(A424),"",MAX(A:A)-A424)</f>
        <v/>
      </c>
      <c r="C424" s="22" t="s">
        <v>109</v>
      </c>
      <c r="D424" s="15" t="str">
        <f aca="false">IF(A424&gt;0,TIME(0,0,A424/D$2*3600)+D$13,"-")</f>
        <v>-</v>
      </c>
      <c r="E424" s="15" t="str">
        <f aca="false">IF(A424&gt;0,TIME(0,0,A424/E$2*3600)+E$13,"-")</f>
        <v>-</v>
      </c>
      <c r="F424" s="15" t="str">
        <f aca="false">IF(A424&gt;0,TIME(0,0,A424/F$2*3600)+F$13,"-")</f>
        <v>-</v>
      </c>
      <c r="G424" s="22"/>
      <c r="H424" s="24"/>
      <c r="I424" s="9"/>
    </row>
    <row r="425" customFormat="false" ht="12.75" hidden="false" customHeight="false" outlineLevel="0" collapsed="false">
      <c r="A425" s="25" t="n">
        <v>119.1</v>
      </c>
      <c r="B425" s="25" t="n">
        <f aca="false">IF(ISBLANK(A425),"",MAX(A:A)-A425)</f>
        <v>22.1</v>
      </c>
      <c r="C425" s="26" t="s">
        <v>110</v>
      </c>
      <c r="D425" s="16" t="n">
        <f aca="false">IF(A425&gt;0,TIME(0,0,A425/D$2*3600)+D$13,"-")</f>
        <v>0.670299145300926</v>
      </c>
      <c r="E425" s="16" t="n">
        <f aca="false">IF(A425&gt;0,TIME(0,0,A425/E$2*3600)+E$13,"-")</f>
        <v>0.667118055555556</v>
      </c>
      <c r="F425" s="16" t="n">
        <f aca="false">IF(A425&gt;0,TIME(0,0,A425/F$2*3600)+F$13,"-")</f>
        <v>0.664092140925926</v>
      </c>
      <c r="G425" s="26"/>
      <c r="H425" s="27"/>
      <c r="I425" s="28"/>
    </row>
    <row r="426" customFormat="false" ht="15" hidden="true" customHeight="false" outlineLevel="0" collapsed="false">
      <c r="A426" s="10"/>
      <c r="B426" s="10" t="str">
        <f aca="false">IF(ISBLANK(A426),"",MAX(A:A)-A426)</f>
        <v/>
      </c>
      <c r="C426" s="22" t="s">
        <v>111</v>
      </c>
      <c r="D426" s="15" t="str">
        <f aca="false">IF(A426&gt;0,TIME(0,0,A426/D$2*3600)+D$13,"-")</f>
        <v>-</v>
      </c>
      <c r="E426" s="15" t="str">
        <f aca="false">IF(A426&gt;0,TIME(0,0,A426/E$2*3600)+E$13,"-")</f>
        <v>-</v>
      </c>
      <c r="F426" s="15" t="str">
        <f aca="false">IF(A426&gt;0,TIME(0,0,A426/F$2*3600)+F$13,"-")</f>
        <v>-</v>
      </c>
      <c r="G426" s="22"/>
      <c r="H426" s="24"/>
      <c r="I426" s="9"/>
    </row>
    <row r="427" customFormat="false" ht="15" hidden="true" customHeight="false" outlineLevel="0" collapsed="false">
      <c r="A427" s="10"/>
      <c r="B427" s="10" t="str">
        <f aca="false">IF(ISBLANK(A427),"",MAX(A:A)-A427)</f>
        <v/>
      </c>
      <c r="C427" s="22" t="s">
        <v>111</v>
      </c>
      <c r="D427" s="15" t="str">
        <f aca="false">IF(A427&gt;0,TIME(0,0,A427/D$2*3600)+D$13,"-")</f>
        <v>-</v>
      </c>
      <c r="E427" s="15" t="str">
        <f aca="false">IF(A427&gt;0,TIME(0,0,A427/E$2*3600)+E$13,"-")</f>
        <v>-</v>
      </c>
      <c r="F427" s="15" t="str">
        <f aca="false">IF(A427&gt;0,TIME(0,0,A427/F$2*3600)+F$13,"-")</f>
        <v>-</v>
      </c>
      <c r="G427" s="22"/>
      <c r="H427" s="24"/>
      <c r="I427" s="9"/>
    </row>
    <row r="428" customFormat="false" ht="15" hidden="true" customHeight="false" outlineLevel="0" collapsed="false">
      <c r="A428" s="10"/>
      <c r="B428" s="10" t="str">
        <f aca="false">IF(ISBLANK(A428),"",MAX(A:A)-A428)</f>
        <v/>
      </c>
      <c r="C428" s="22" t="s">
        <v>112</v>
      </c>
      <c r="D428" s="15" t="str">
        <f aca="false">IF(A428&gt;0,TIME(0,0,A428/D$2*3600)+D$13,"-")</f>
        <v>-</v>
      </c>
      <c r="E428" s="15" t="str">
        <f aca="false">IF(A428&gt;0,TIME(0,0,A428/E$2*3600)+E$13,"-")</f>
        <v>-</v>
      </c>
      <c r="F428" s="15" t="str">
        <f aca="false">IF(A428&gt;0,TIME(0,0,A428/F$2*3600)+F$13,"-")</f>
        <v>-</v>
      </c>
      <c r="G428" s="22"/>
      <c r="H428" s="24"/>
      <c r="I428" s="9"/>
    </row>
    <row r="429" customFormat="false" ht="24" hidden="false" customHeight="false" outlineLevel="0" collapsed="false">
      <c r="A429" s="25" t="n">
        <v>122.4</v>
      </c>
      <c r="B429" s="25" t="n">
        <f aca="false">IF(ISBLANK(A429),"",MAX(A:A)-A429)</f>
        <v>18.8</v>
      </c>
      <c r="C429" s="26" t="s">
        <v>113</v>
      </c>
      <c r="D429" s="16" t="n">
        <f aca="false">IF(A429&gt;0,TIME(0,0,A429/D$2*3600)+D$13,"-")</f>
        <v>0.673824786319445</v>
      </c>
      <c r="E429" s="16" t="n">
        <f aca="false">IF(A429&gt;0,TIME(0,0,A429/E$2*3600)+E$13,"-")</f>
        <v>0.670555555555556</v>
      </c>
      <c r="F429" s="16" t="n">
        <f aca="false">IF(A429&gt;0,TIME(0,0,A429/F$2*3600)+F$13,"-")</f>
        <v>0.667445799456019</v>
      </c>
      <c r="G429" s="26"/>
      <c r="H429" s="27"/>
      <c r="I429" s="28"/>
    </row>
    <row r="430" customFormat="false" ht="15" hidden="true" customHeight="false" outlineLevel="0" collapsed="false">
      <c r="A430" s="10"/>
      <c r="B430" s="10" t="str">
        <f aca="false">IF(ISBLANK(A430),"",MAX(A:A)-A430)</f>
        <v/>
      </c>
      <c r="C430" s="22" t="s">
        <v>114</v>
      </c>
      <c r="D430" s="15" t="str">
        <f aca="false">IF(A430&gt;0,TIME(0,0,A430/D$2*3600)+D$13,"-")</f>
        <v>-</v>
      </c>
      <c r="E430" s="15" t="str">
        <f aca="false">IF(A430&gt;0,TIME(0,0,A430/E$2*3600)+E$13,"-")</f>
        <v>-</v>
      </c>
      <c r="F430" s="15" t="str">
        <f aca="false">IF(A430&gt;0,TIME(0,0,A430/F$2*3600)+F$13,"-")</f>
        <v>-</v>
      </c>
      <c r="G430" s="22"/>
      <c r="H430" s="24"/>
      <c r="I430" s="9"/>
    </row>
    <row r="431" customFormat="false" ht="15" hidden="true" customHeight="false" outlineLevel="0" collapsed="false">
      <c r="A431" s="10"/>
      <c r="B431" s="10" t="str">
        <f aca="false">IF(ISBLANK(A431),"",MAX(A:A)-A431)</f>
        <v/>
      </c>
      <c r="C431" s="22" t="s">
        <v>114</v>
      </c>
      <c r="D431" s="15" t="str">
        <f aca="false">IF(A431&gt;0,TIME(0,0,A431/D$2*3600)+D$13,"-")</f>
        <v>-</v>
      </c>
      <c r="E431" s="15" t="str">
        <f aca="false">IF(A431&gt;0,TIME(0,0,A431/E$2*3600)+E$13,"-")</f>
        <v>-</v>
      </c>
      <c r="F431" s="15" t="str">
        <f aca="false">IF(A431&gt;0,TIME(0,0,A431/F$2*3600)+F$13,"-")</f>
        <v>-</v>
      </c>
      <c r="G431" s="22"/>
      <c r="H431" s="24"/>
      <c r="I431" s="9"/>
    </row>
    <row r="432" customFormat="false" ht="15" hidden="true" customHeight="false" outlineLevel="0" collapsed="false">
      <c r="A432" s="10"/>
      <c r="B432" s="10" t="str">
        <f aca="false">IF(ISBLANK(A432),"",MAX(A:A)-A432)</f>
        <v/>
      </c>
      <c r="C432" s="22" t="s">
        <v>115</v>
      </c>
      <c r="D432" s="15" t="str">
        <f aca="false">IF(A432&gt;0,TIME(0,0,A432/D$2*3600)+D$13,"-")</f>
        <v>-</v>
      </c>
      <c r="E432" s="15" t="str">
        <f aca="false">IF(A432&gt;0,TIME(0,0,A432/E$2*3600)+E$13,"-")</f>
        <v>-</v>
      </c>
      <c r="F432" s="15" t="str">
        <f aca="false">IF(A432&gt;0,TIME(0,0,A432/F$2*3600)+F$13,"-")</f>
        <v>-</v>
      </c>
      <c r="G432" s="22"/>
      <c r="H432" s="24"/>
      <c r="I432" s="9"/>
    </row>
    <row r="433" customFormat="false" ht="15" hidden="true" customHeight="false" outlineLevel="0" collapsed="false">
      <c r="A433" s="10"/>
      <c r="B433" s="10" t="str">
        <f aca="false">IF(ISBLANK(A433),"",MAX(A:A)-A433)</f>
        <v/>
      </c>
      <c r="C433" s="22" t="s">
        <v>116</v>
      </c>
      <c r="D433" s="15" t="str">
        <f aca="false">IF(A433&gt;0,TIME(0,0,A433/D$2*3600)+D$13,"-")</f>
        <v>-</v>
      </c>
      <c r="E433" s="15" t="str">
        <f aca="false">IF(A433&gt;0,TIME(0,0,A433/E$2*3600)+E$13,"-")</f>
        <v>-</v>
      </c>
      <c r="F433" s="15" t="str">
        <f aca="false">IF(A433&gt;0,TIME(0,0,A433/F$2*3600)+F$13,"-")</f>
        <v>-</v>
      </c>
      <c r="G433" s="22"/>
      <c r="H433" s="24"/>
      <c r="I433" s="9"/>
    </row>
    <row r="434" customFormat="false" ht="15" hidden="true" customHeight="false" outlineLevel="0" collapsed="false">
      <c r="A434" s="10"/>
      <c r="B434" s="10"/>
      <c r="C434" s="22" t="s">
        <v>117</v>
      </c>
      <c r="D434" s="15" t="str">
        <f aca="false">IF(A434&gt;0,TIME(0,0,A434/D$2*3600)+D$13,"-")</f>
        <v>-</v>
      </c>
      <c r="E434" s="15" t="str">
        <f aca="false">IF(A434&gt;0,TIME(0,0,A434/E$2*3600)+E$13,"-")</f>
        <v>-</v>
      </c>
      <c r="F434" s="15" t="str">
        <f aca="false">IF(A434&gt;0,TIME(0,0,A434/F$2*3600)+F$13,"-")</f>
        <v>-</v>
      </c>
      <c r="G434" s="22"/>
      <c r="H434" s="24"/>
      <c r="I434" s="9"/>
    </row>
    <row r="435" customFormat="false" ht="15" hidden="true" customHeight="false" outlineLevel="0" collapsed="false">
      <c r="A435" s="10"/>
      <c r="B435" s="10" t="str">
        <f aca="false">IF(ISBLANK(A435),"",MAX(A:A)-A435)</f>
        <v/>
      </c>
      <c r="C435" s="22" t="s">
        <v>118</v>
      </c>
      <c r="D435" s="15" t="str">
        <f aca="false">IF(A435&gt;0,TIME(0,0,A435/D$2*3600)+D$13,"-")</f>
        <v>-</v>
      </c>
      <c r="E435" s="15" t="str">
        <f aca="false">IF(A435&gt;0,TIME(0,0,A435/E$2*3600)+E$13,"-")</f>
        <v>-</v>
      </c>
      <c r="F435" s="15" t="str">
        <f aca="false">IF(A435&gt;0,TIME(0,0,A435/F$2*3600)+F$13,"-")</f>
        <v>-</v>
      </c>
      <c r="G435" s="22"/>
      <c r="H435" s="24"/>
      <c r="I435" s="9"/>
    </row>
    <row r="436" customFormat="false" ht="15" hidden="true" customHeight="false" outlineLevel="0" collapsed="false">
      <c r="A436" s="10"/>
      <c r="B436" s="10" t="str">
        <f aca="false">IF(ISBLANK(A436),"",MAX(A:A)-A436)</f>
        <v/>
      </c>
      <c r="C436" s="22" t="s">
        <v>119</v>
      </c>
      <c r="D436" s="15" t="str">
        <f aca="false">IF(A436&gt;0,TIME(0,0,A436/D$2*3600)+D$13,"-")</f>
        <v>-</v>
      </c>
      <c r="E436" s="15" t="str">
        <f aca="false">IF(A436&gt;0,TIME(0,0,A436/E$2*3600)+E$13,"-")</f>
        <v>-</v>
      </c>
      <c r="F436" s="15" t="str">
        <f aca="false">IF(A436&gt;0,TIME(0,0,A436/F$2*3600)+F$13,"-")</f>
        <v>-</v>
      </c>
      <c r="G436" s="22"/>
      <c r="H436" s="24"/>
      <c r="I436" s="9"/>
    </row>
    <row r="437" customFormat="false" ht="15" hidden="true" customHeight="false" outlineLevel="0" collapsed="false">
      <c r="A437" s="10"/>
      <c r="B437" s="10" t="str">
        <f aca="false">IF(ISBLANK(A437),"",MAX(A:A)-A437)</f>
        <v/>
      </c>
      <c r="C437" s="22" t="s">
        <v>120</v>
      </c>
      <c r="D437" s="15" t="str">
        <f aca="false">IF(A437&gt;0,TIME(0,0,A437/D$2*3600)+D$13,"-")</f>
        <v>-</v>
      </c>
      <c r="E437" s="15" t="str">
        <f aca="false">IF(A437&gt;0,TIME(0,0,A437/E$2*3600)+E$13,"-")</f>
        <v>-</v>
      </c>
      <c r="F437" s="15" t="str">
        <f aca="false">IF(A437&gt;0,TIME(0,0,A437/F$2*3600)+F$13,"-")</f>
        <v>-</v>
      </c>
      <c r="G437" s="22"/>
      <c r="H437" s="24"/>
      <c r="I437" s="9"/>
    </row>
    <row r="438" customFormat="false" ht="15" hidden="true" customHeight="false" outlineLevel="0" collapsed="false">
      <c r="A438" s="10"/>
      <c r="B438" s="10" t="str">
        <f aca="false">IF(ISBLANK(A438),"",MAX(A:A)-A438)</f>
        <v/>
      </c>
      <c r="C438" s="22" t="s">
        <v>121</v>
      </c>
      <c r="D438" s="15" t="str">
        <f aca="false">IF(A438&gt;0,TIME(0,0,A438/D$2*3600)+D$13,"-")</f>
        <v>-</v>
      </c>
      <c r="E438" s="15" t="str">
        <f aca="false">IF(A438&gt;0,TIME(0,0,A438/E$2*3600)+E$13,"-")</f>
        <v>-</v>
      </c>
      <c r="F438" s="15" t="str">
        <f aca="false">IF(A438&gt;0,TIME(0,0,A438/F$2*3600)+F$13,"-")</f>
        <v>-</v>
      </c>
      <c r="G438" s="22"/>
      <c r="H438" s="24"/>
      <c r="I438" s="9"/>
    </row>
    <row r="439" customFormat="false" ht="12.75" hidden="false" customHeight="false" outlineLevel="0" collapsed="false">
      <c r="A439" s="25" t="n">
        <v>128.1</v>
      </c>
      <c r="B439" s="25" t="n">
        <f aca="false">IF(ISBLANK(A439),"",MAX(A:A)-A439)</f>
        <v>13.1</v>
      </c>
      <c r="C439" s="29" t="s">
        <v>122</v>
      </c>
      <c r="D439" s="16" t="n">
        <f aca="false">IF(A439&gt;0,TIME(0,0,A439/D$2*3600)+D$13,"-")</f>
        <v>0.679914529918982</v>
      </c>
      <c r="E439" s="16" t="n">
        <f aca="false">IF(A439&gt;0,TIME(0,0,A439/E$2*3600)+E$13,"-")</f>
        <v>0.676493055555556</v>
      </c>
      <c r="F439" s="16" t="n">
        <f aca="false">IF(A439&gt;0,TIME(0,0,A439/F$2*3600)+F$13,"-")</f>
        <v>0.673238482384259</v>
      </c>
      <c r="G439" s="28"/>
      <c r="H439" s="27"/>
      <c r="I439" s="28"/>
    </row>
    <row r="440" customFormat="false" ht="15" hidden="true" customHeight="false" outlineLevel="0" collapsed="false">
      <c r="A440" s="10"/>
      <c r="B440" s="10" t="str">
        <f aca="false">IF(ISBLANK(A440),"",MAX(A:A)-A440)</f>
        <v/>
      </c>
      <c r="C440" s="22" t="s">
        <v>123</v>
      </c>
      <c r="D440" s="15" t="str">
        <f aca="false">IF(A440&gt;0,TIME(0,0,A440/D$2*3600)+D$13,"-")</f>
        <v>-</v>
      </c>
      <c r="E440" s="15" t="str">
        <f aca="false">IF(A440&gt;0,TIME(0,0,A440/E$2*3600)+E$13,"-")</f>
        <v>-</v>
      </c>
      <c r="F440" s="15" t="str">
        <f aca="false">IF(A440&gt;0,TIME(0,0,A440/F$2*3600)+F$13,"-")</f>
        <v>-</v>
      </c>
      <c r="G440" s="22"/>
      <c r="H440" s="24"/>
      <c r="I440" s="9"/>
    </row>
    <row r="441" customFormat="false" ht="12.75" hidden="false" customHeight="false" outlineLevel="0" collapsed="false">
      <c r="A441" s="25" t="n">
        <v>128.4</v>
      </c>
      <c r="B441" s="25" t="n">
        <f aca="false">IF(ISBLANK(A441),"",MAX(A:A)-A441)</f>
        <v>12.8</v>
      </c>
      <c r="C441" s="26" t="s">
        <v>124</v>
      </c>
      <c r="D441" s="16" t="n">
        <f aca="false">IF(A441&gt;0,TIME(0,0,A441/D$2*3600)+D$13,"-")</f>
        <v>0.680235042731482</v>
      </c>
      <c r="E441" s="16" t="n">
        <f aca="false">IF(A441&gt;0,TIME(0,0,A441/E$2*3600)+E$13,"-")</f>
        <v>0.676805555555556</v>
      </c>
      <c r="F441" s="16" t="n">
        <f aca="false">IF(A441&gt;0,TIME(0,0,A441/F$2*3600)+F$13,"-")</f>
        <v>0.673543360428241</v>
      </c>
      <c r="G441" s="26"/>
      <c r="H441" s="27"/>
      <c r="I441" s="28"/>
    </row>
    <row r="442" customFormat="false" ht="12.75" hidden="false" customHeight="false" outlineLevel="0" collapsed="false">
      <c r="A442" s="25" t="n">
        <v>129</v>
      </c>
      <c r="B442" s="25" t="n">
        <f aca="false">IF(ISBLANK(A442),"",MAX(A:A)-A442)</f>
        <v>12.2</v>
      </c>
      <c r="C442" s="26" t="s">
        <v>125</v>
      </c>
      <c r="D442" s="16" t="n">
        <f aca="false">IF(A442&gt;0,TIME(0,0,A442/D$2*3600)+D$13,"-")</f>
        <v>0.68087606837963</v>
      </c>
      <c r="E442" s="16" t="n">
        <f aca="false">IF(A442&gt;0,TIME(0,0,A442/E$2*3600)+E$13,"-")</f>
        <v>0.677430555555556</v>
      </c>
      <c r="F442" s="16" t="n">
        <f aca="false">IF(A442&gt;0,TIME(0,0,A442/F$2*3600)+F$13,"-")</f>
        <v>0.674153116527778</v>
      </c>
      <c r="G442" s="26"/>
      <c r="H442" s="27"/>
      <c r="I442" s="28"/>
    </row>
    <row r="443" customFormat="false" ht="15" hidden="true" customHeight="false" outlineLevel="0" collapsed="false">
      <c r="A443" s="10"/>
      <c r="B443" s="10" t="str">
        <f aca="false">IF(ISBLANK(A443),"",MAX(A:A)-A443)</f>
        <v/>
      </c>
      <c r="C443" s="22" t="s">
        <v>126</v>
      </c>
      <c r="D443" s="15" t="str">
        <f aca="false">IF(A443&gt;0,TIME(0,0,A443/D$2*3600)+D$13,"-")</f>
        <v>-</v>
      </c>
      <c r="E443" s="15" t="str">
        <f aca="false">IF(A443&gt;0,TIME(0,0,A443/E$2*3600)+E$13,"-")</f>
        <v>-</v>
      </c>
      <c r="F443" s="15" t="str">
        <f aca="false">IF(A443&gt;0,TIME(0,0,A443/F$2*3600)+F$13,"-")</f>
        <v>-</v>
      </c>
      <c r="G443" s="22"/>
      <c r="H443" s="24"/>
      <c r="I443" s="9"/>
    </row>
    <row r="444" customFormat="false" ht="15" hidden="true" customHeight="false" outlineLevel="0" collapsed="false">
      <c r="A444" s="10"/>
      <c r="B444" s="10" t="str">
        <f aca="false">IF(ISBLANK(A444),"",MAX(A:A)-A444)</f>
        <v/>
      </c>
      <c r="C444" s="22" t="s">
        <v>127</v>
      </c>
      <c r="D444" s="15" t="str">
        <f aca="false">IF(A444&gt;0,TIME(0,0,A444/D$2*3600)+D$13,"-")</f>
        <v>-</v>
      </c>
      <c r="E444" s="15" t="str">
        <f aca="false">IF(A444&gt;0,TIME(0,0,A444/E$2*3600)+E$13,"-")</f>
        <v>-</v>
      </c>
      <c r="F444" s="15" t="str">
        <f aca="false">IF(A444&gt;0,TIME(0,0,A444/F$2*3600)+F$13,"-")</f>
        <v>-</v>
      </c>
      <c r="G444" s="22"/>
      <c r="H444" s="24"/>
      <c r="I444" s="9"/>
    </row>
    <row r="445" customFormat="false" ht="15" hidden="true" customHeight="false" outlineLevel="0" collapsed="false">
      <c r="A445" s="10"/>
      <c r="B445" s="10" t="str">
        <f aca="false">IF(ISBLANK(A445),"",MAX(A:A)-A445)</f>
        <v/>
      </c>
      <c r="C445" s="22" t="s">
        <v>128</v>
      </c>
      <c r="D445" s="15" t="str">
        <f aca="false">IF(A445&gt;0,TIME(0,0,A445/D$2*3600)+D$13,"-")</f>
        <v>-</v>
      </c>
      <c r="E445" s="15" t="str">
        <f aca="false">IF(A445&gt;0,TIME(0,0,A445/E$2*3600)+E$13,"-")</f>
        <v>-</v>
      </c>
      <c r="F445" s="15" t="str">
        <f aca="false">IF(A445&gt;0,TIME(0,0,A445/F$2*3600)+F$13,"-")</f>
        <v>-</v>
      </c>
      <c r="G445" s="22"/>
      <c r="H445" s="24"/>
      <c r="I445" s="9"/>
    </row>
    <row r="446" customFormat="false" ht="12.75" hidden="false" customHeight="false" outlineLevel="0" collapsed="false">
      <c r="A446" s="25" t="n">
        <v>129.2</v>
      </c>
      <c r="B446" s="25" t="n">
        <f aca="false">IF(ISBLANK(A446),"",MAX(A:A)-A446)</f>
        <v>12</v>
      </c>
      <c r="C446" s="26" t="s">
        <v>129</v>
      </c>
      <c r="D446" s="16" t="n">
        <f aca="false">IF(A446&gt;0,TIME(0,0,A446/D$2*3600)+D$13,"-")</f>
        <v>0.681089743587963</v>
      </c>
      <c r="E446" s="16" t="n">
        <f aca="false">IF(A446&gt;0,TIME(0,0,A446/E$2*3600)+E$13,"-")</f>
        <v>0.677638888888889</v>
      </c>
      <c r="F446" s="16" t="n">
        <f aca="false">IF(A446&gt;0,TIME(0,0,A446/F$2*3600)+F$13,"-")</f>
        <v>0.674356368564815</v>
      </c>
      <c r="G446" s="26"/>
      <c r="H446" s="27"/>
      <c r="I446" s="28"/>
    </row>
    <row r="447" customFormat="false" ht="15" hidden="true" customHeight="false" outlineLevel="0" collapsed="false">
      <c r="A447" s="10"/>
      <c r="B447" s="10" t="str">
        <f aca="false">IF(ISBLANK(A447),"",MAX(A:A)-A447)</f>
        <v/>
      </c>
      <c r="C447" s="22" t="s">
        <v>40</v>
      </c>
      <c r="D447" s="15" t="str">
        <f aca="false">IF(A447&gt;0,TIME(0,0,A447/D$2*3600)+D$13,"-")</f>
        <v>-</v>
      </c>
      <c r="E447" s="15" t="str">
        <f aca="false">IF(A447&gt;0,TIME(0,0,A447/E$2*3600)+E$13,"-")</f>
        <v>-</v>
      </c>
      <c r="F447" s="15" t="str">
        <f aca="false">IF(A447&gt;0,TIME(0,0,A447/F$2*3600)+F$13,"-")</f>
        <v>-</v>
      </c>
      <c r="G447" s="22"/>
      <c r="H447" s="24"/>
      <c r="I447" s="9"/>
    </row>
    <row r="448" customFormat="false" ht="15" hidden="true" customHeight="false" outlineLevel="0" collapsed="false">
      <c r="A448" s="10"/>
      <c r="B448" s="10" t="str">
        <f aca="false">IF(ISBLANK(A448),"",MAX(A:A)-A448)</f>
        <v/>
      </c>
      <c r="C448" s="22" t="s">
        <v>130</v>
      </c>
      <c r="D448" s="15" t="str">
        <f aca="false">IF(A448&gt;0,TIME(0,0,A448/D$2*3600)+D$13,"-")</f>
        <v>-</v>
      </c>
      <c r="E448" s="15" t="str">
        <f aca="false">IF(A448&gt;0,TIME(0,0,A448/E$2*3600)+E$13,"-")</f>
        <v>-</v>
      </c>
      <c r="F448" s="15" t="str">
        <f aca="false">IF(A448&gt;0,TIME(0,0,A448/F$2*3600)+F$13,"-")</f>
        <v>-</v>
      </c>
      <c r="G448" s="22"/>
      <c r="H448" s="24"/>
      <c r="I448" s="9"/>
    </row>
    <row r="449" customFormat="false" ht="15" hidden="true" customHeight="false" outlineLevel="0" collapsed="false">
      <c r="A449" s="10"/>
      <c r="B449" s="10" t="str">
        <f aca="false">IF(ISBLANK(A449),"",MAX(A:A)-A449)</f>
        <v/>
      </c>
      <c r="C449" s="22" t="s">
        <v>131</v>
      </c>
      <c r="D449" s="15" t="str">
        <f aca="false">IF(A449&gt;0,TIME(0,0,A449/D$2*3600)+D$13,"-")</f>
        <v>-</v>
      </c>
      <c r="E449" s="15" t="str">
        <f aca="false">IF(A449&gt;0,TIME(0,0,A449/E$2*3600)+E$13,"-")</f>
        <v>-</v>
      </c>
      <c r="F449" s="15" t="str">
        <f aca="false">IF(A449&gt;0,TIME(0,0,A449/F$2*3600)+F$13,"-")</f>
        <v>-</v>
      </c>
      <c r="G449" s="22"/>
      <c r="H449" s="24"/>
      <c r="I449" s="9"/>
    </row>
    <row r="450" customFormat="false" ht="15" hidden="true" customHeight="false" outlineLevel="0" collapsed="false">
      <c r="A450" s="10"/>
      <c r="B450" s="10" t="str">
        <f aca="false">IF(ISBLANK(A450),"",MAX(A:A)-A450)</f>
        <v/>
      </c>
      <c r="C450" s="22" t="s">
        <v>130</v>
      </c>
      <c r="D450" s="15" t="str">
        <f aca="false">IF(A450&gt;0,TIME(0,0,A450/D$2*3600)+D$13,"-")</f>
        <v>-</v>
      </c>
      <c r="E450" s="15" t="str">
        <f aca="false">IF(A450&gt;0,TIME(0,0,A450/E$2*3600)+E$13,"-")</f>
        <v>-</v>
      </c>
      <c r="F450" s="15" t="str">
        <f aca="false">IF(A450&gt;0,TIME(0,0,A450/F$2*3600)+F$13,"-")</f>
        <v>-</v>
      </c>
      <c r="G450" s="22"/>
      <c r="H450" s="24"/>
      <c r="I450" s="9"/>
    </row>
    <row r="451" customFormat="false" ht="12.75" hidden="false" customHeight="false" outlineLevel="0" collapsed="false">
      <c r="A451" s="25" t="n">
        <v>129.7</v>
      </c>
      <c r="B451" s="25" t="n">
        <f aca="false">IF(ISBLANK(A451),"",MAX(A:A)-A451)</f>
        <v>11.5</v>
      </c>
      <c r="C451" s="26" t="s">
        <v>132</v>
      </c>
      <c r="D451" s="16" t="n">
        <f aca="false">IF(A451&gt;0,TIME(0,0,A451/D$2*3600)+D$13,"-")</f>
        <v>0.68162393162037</v>
      </c>
      <c r="E451" s="16" t="n">
        <f aca="false">IF(A451&gt;0,TIME(0,0,A451/E$2*3600)+E$13,"-")</f>
        <v>0.678159722222222</v>
      </c>
      <c r="F451" s="16" t="n">
        <f aca="false">IF(A451&gt;0,TIME(0,0,A451/F$2*3600)+F$13,"-")</f>
        <v>0.674864498645833</v>
      </c>
      <c r="G451" s="26"/>
      <c r="H451" s="27"/>
      <c r="I451" s="28"/>
    </row>
    <row r="452" customFormat="false" ht="15" hidden="true" customHeight="false" outlineLevel="0" collapsed="false">
      <c r="A452" s="10"/>
      <c r="B452" s="10" t="str">
        <f aca="false">IF(ISBLANK(A452),"",MAX(A:A)-A452)</f>
        <v/>
      </c>
      <c r="C452" s="22" t="s">
        <v>133</v>
      </c>
      <c r="D452" s="15" t="str">
        <f aca="false">IF(A452&gt;0,TIME(0,0,A452/D$2*3600)+D$13,"-")</f>
        <v>-</v>
      </c>
      <c r="E452" s="15" t="str">
        <f aca="false">IF(A452&gt;0,TIME(0,0,A452/E$2*3600)+E$13,"-")</f>
        <v>-</v>
      </c>
      <c r="F452" s="15" t="str">
        <f aca="false">IF(A452&gt;0,TIME(0,0,A452/F$2*3600)+F$13,"-")</f>
        <v>-</v>
      </c>
      <c r="G452" s="22"/>
      <c r="H452" s="24"/>
      <c r="I452" s="9"/>
    </row>
    <row r="453" customFormat="false" ht="12.75" hidden="false" customHeight="false" outlineLevel="0" collapsed="false">
      <c r="A453" s="25" t="n">
        <v>130</v>
      </c>
      <c r="B453" s="25" t="n">
        <f aca="false">IF(ISBLANK(A453),"",MAX(A:A)-A453)</f>
        <v>11.2</v>
      </c>
      <c r="C453" s="26" t="s">
        <v>134</v>
      </c>
      <c r="D453" s="16" t="n">
        <f aca="false">IF(A453&gt;0,TIME(0,0,A453/D$2*3600)+D$13,"-")</f>
        <v>0.681944444444445</v>
      </c>
      <c r="E453" s="16" t="n">
        <f aca="false">IF(A453&gt;0,TIME(0,0,A453/E$2*3600)+E$13,"-")</f>
        <v>0.678472222222222</v>
      </c>
      <c r="F453" s="16" t="n">
        <f aca="false">IF(A453&gt;0,TIME(0,0,A453/F$2*3600)+F$13,"-")</f>
        <v>0.675169376689815</v>
      </c>
      <c r="G453" s="26"/>
      <c r="H453" s="27"/>
      <c r="I453" s="28"/>
    </row>
    <row r="454" customFormat="false" ht="15" hidden="true" customHeight="false" outlineLevel="0" collapsed="false">
      <c r="A454" s="10"/>
      <c r="B454" s="10"/>
      <c r="C454" s="22" t="s">
        <v>135</v>
      </c>
      <c r="D454" s="15" t="str">
        <f aca="false">IF(A454&gt;0,TIME(0,0,A454/D$2*3600)+D$13,"-")</f>
        <v>-</v>
      </c>
      <c r="E454" s="15" t="str">
        <f aca="false">IF(A454&gt;0,TIME(0,0,A454/E$2*3600)+E$13,"-")</f>
        <v>-</v>
      </c>
      <c r="F454" s="15" t="str">
        <f aca="false">IF(A454&gt;0,TIME(0,0,A454/F$2*3600)+F$13,"-")</f>
        <v>-</v>
      </c>
      <c r="G454" s="22"/>
      <c r="H454" s="24"/>
      <c r="I454" s="9"/>
    </row>
    <row r="455" customFormat="false" ht="15" hidden="true" customHeight="false" outlineLevel="0" collapsed="false">
      <c r="A455" s="10"/>
      <c r="B455" s="10"/>
      <c r="C455" s="22" t="s">
        <v>40</v>
      </c>
      <c r="D455" s="15" t="str">
        <f aca="false">IF(A455&gt;0,TIME(0,0,A455/D$2*3600)+D$13,"-")</f>
        <v>-</v>
      </c>
      <c r="E455" s="15" t="str">
        <f aca="false">IF(A455&gt;0,TIME(0,0,A455/E$2*3600)+E$13,"-")</f>
        <v>-</v>
      </c>
      <c r="F455" s="15" t="str">
        <f aca="false">IF(A455&gt;0,TIME(0,0,A455/F$2*3600)+F$13,"-")</f>
        <v>-</v>
      </c>
      <c r="G455" s="22"/>
      <c r="H455" s="24"/>
      <c r="I455" s="9"/>
    </row>
    <row r="456" customFormat="false" ht="15" hidden="true" customHeight="false" outlineLevel="0" collapsed="false">
      <c r="A456" s="10"/>
      <c r="B456" s="10"/>
      <c r="C456" s="22" t="s">
        <v>81</v>
      </c>
      <c r="D456" s="15" t="str">
        <f aca="false">IF(A456&gt;0,TIME(0,0,A456/D$2*3600)+D$13,"-")</f>
        <v>-</v>
      </c>
      <c r="E456" s="15" t="str">
        <f aca="false">IF(A456&gt;0,TIME(0,0,A456/E$2*3600)+E$13,"-")</f>
        <v>-</v>
      </c>
      <c r="F456" s="15" t="str">
        <f aca="false">IF(A456&gt;0,TIME(0,0,A456/F$2*3600)+F$13,"-")</f>
        <v>-</v>
      </c>
      <c r="G456" s="22"/>
      <c r="H456" s="24"/>
      <c r="I456" s="9"/>
    </row>
    <row r="457" customFormat="false" ht="12.75" hidden="false" customHeight="false" outlineLevel="0" collapsed="false">
      <c r="A457" s="25" t="n">
        <v>130.6</v>
      </c>
      <c r="B457" s="25" t="n">
        <f aca="false">IF(ISBLANK(A457),"",MAX(A:A)-A457)</f>
        <v>10.6</v>
      </c>
      <c r="C457" s="26" t="s">
        <v>136</v>
      </c>
      <c r="D457" s="16" t="n">
        <f aca="false">IF(A457&gt;0,TIME(0,0,A457/D$2*3600)+D$13,"-")</f>
        <v>0.682585470081019</v>
      </c>
      <c r="E457" s="16" t="n">
        <f aca="false">IF(A457&gt;0,TIME(0,0,A457/E$2*3600)+E$13,"-")</f>
        <v>0.679097222222222</v>
      </c>
      <c r="F457" s="16" t="n">
        <f aca="false">IF(A457&gt;0,TIME(0,0,A457/F$2*3600)+F$13,"-")</f>
        <v>0.675779132789352</v>
      </c>
      <c r="G457" s="26" t="s">
        <v>10</v>
      </c>
      <c r="H457" s="27" t="n">
        <v>1</v>
      </c>
      <c r="I457" s="28"/>
    </row>
    <row r="458" customFormat="false" ht="15" hidden="true" customHeight="false" outlineLevel="0" collapsed="false">
      <c r="A458" s="10"/>
      <c r="B458" s="10" t="str">
        <f aca="false">IF(ISBLANK(A458),"",MAX(A:A)-A458)</f>
        <v/>
      </c>
      <c r="C458" s="22" t="s">
        <v>137</v>
      </c>
      <c r="D458" s="15" t="str">
        <f aca="false">IF(A458&gt;0,TIME(0,0,A458/D$2*3600)+D$13,"-")</f>
        <v>-</v>
      </c>
      <c r="E458" s="15" t="str">
        <f aca="false">IF(A458&gt;0,TIME(0,0,A458/E$2*3600)+E$13,"-")</f>
        <v>-</v>
      </c>
      <c r="F458" s="15" t="str">
        <f aca="false">IF(A458&gt;0,TIME(0,0,A458/F$2*3600)+F$13,"-")</f>
        <v>-</v>
      </c>
      <c r="G458" s="22" t="s">
        <v>10</v>
      </c>
      <c r="H458" s="24" t="n">
        <v>2</v>
      </c>
      <c r="I458" s="9"/>
    </row>
    <row r="459" customFormat="false" ht="15" hidden="true" customHeight="false" outlineLevel="0" collapsed="false">
      <c r="A459" s="10"/>
      <c r="B459" s="10" t="str">
        <f aca="false">IF(ISBLANK(A459),"",MAX(A:A)-A459)</f>
        <v/>
      </c>
      <c r="C459" s="22" t="s">
        <v>138</v>
      </c>
      <c r="D459" s="15" t="str">
        <f aca="false">IF(A459&gt;0,TIME(0,0,A459/D$2*3600)+D$13,"-")</f>
        <v>-</v>
      </c>
      <c r="E459" s="15" t="str">
        <f aca="false">IF(A459&gt;0,TIME(0,0,A459/E$2*3600)+E$13,"-")</f>
        <v>-</v>
      </c>
      <c r="F459" s="15" t="str">
        <f aca="false">IF(A459&gt;0,TIME(0,0,A459/F$2*3600)+F$13,"-")</f>
        <v>-</v>
      </c>
      <c r="G459" s="9" t="s">
        <v>21</v>
      </c>
      <c r="H459" s="37"/>
      <c r="I459" s="9"/>
    </row>
    <row r="460" customFormat="false" ht="12.75" hidden="false" customHeight="false" outlineLevel="0" collapsed="false">
      <c r="A460" s="25" t="n">
        <v>130.9</v>
      </c>
      <c r="B460" s="25" t="n">
        <f aca="false">IF(ISBLANK(A460),"",MAX(A:A)-A460)</f>
        <v>10.3</v>
      </c>
      <c r="C460" s="29" t="s">
        <v>139</v>
      </c>
      <c r="D460" s="16" t="n">
        <f aca="false">IF(A460&gt;0,TIME(0,0,A460/D$2*3600)+D$13,"-")</f>
        <v>0.682905982905093</v>
      </c>
      <c r="E460" s="16" t="n">
        <f aca="false">IF(A460&gt;0,TIME(0,0,A460/E$2*3600)+E$13,"-")</f>
        <v>0.679409722222222</v>
      </c>
      <c r="F460" s="16" t="n">
        <f aca="false">IF(A460&gt;0,TIME(0,0,A460/F$2*3600)+F$13,"-")</f>
        <v>0.676084010844907</v>
      </c>
      <c r="G460" s="28"/>
      <c r="H460" s="38"/>
      <c r="I460" s="28"/>
    </row>
    <row r="461" customFormat="false" ht="15" hidden="true" customHeight="false" outlineLevel="0" collapsed="false">
      <c r="A461" s="10"/>
      <c r="B461" s="10" t="str">
        <f aca="false">IF(ISBLANK(A461),"",MAX(A:A)-A461)</f>
        <v/>
      </c>
      <c r="C461" s="22" t="s">
        <v>140</v>
      </c>
      <c r="D461" s="15" t="str">
        <f aca="false">IF(A461&gt;0,TIME(0,0,A461/D$2*3600)+D$13,"-")</f>
        <v>-</v>
      </c>
      <c r="E461" s="15" t="str">
        <f aca="false">IF(A461&gt;0,TIME(0,0,A461/E$2*3600)+E$13,"-")</f>
        <v>-</v>
      </c>
      <c r="F461" s="15" t="str">
        <f aca="false">IF(A461&gt;0,TIME(0,0,A461/F$2*3600)+F$13,"-")</f>
        <v>-</v>
      </c>
      <c r="G461" s="9"/>
      <c r="H461" s="37"/>
      <c r="I461" s="9"/>
    </row>
    <row r="462" customFormat="false" ht="15" hidden="true" customHeight="false" outlineLevel="0" collapsed="false">
      <c r="A462" s="10"/>
      <c r="B462" s="10" t="str">
        <f aca="false">IF(ISBLANK(A462),"",MAX(A:A)-A462)</f>
        <v/>
      </c>
      <c r="C462" s="22" t="s">
        <v>141</v>
      </c>
      <c r="D462" s="15" t="str">
        <f aca="false">IF(A462&gt;0,TIME(0,0,A462/D$2*3600)+D$13,"-")</f>
        <v>-</v>
      </c>
      <c r="E462" s="15" t="str">
        <f aca="false">IF(A462&gt;0,TIME(0,0,A462/E$2*3600)+E$13,"-")</f>
        <v>-</v>
      </c>
      <c r="F462" s="15" t="str">
        <f aca="false">IF(A462&gt;0,TIME(0,0,A462/F$2*3600)+F$13,"-")</f>
        <v>-</v>
      </c>
      <c r="G462" s="9" t="s">
        <v>10</v>
      </c>
      <c r="H462" s="37" t="n">
        <v>1</v>
      </c>
      <c r="I462" s="9"/>
    </row>
    <row r="463" customFormat="false" ht="15" hidden="true" customHeight="false" outlineLevel="0" collapsed="false">
      <c r="A463" s="10"/>
      <c r="B463" s="10" t="str">
        <f aca="false">IF(ISBLANK(A463),"",MAX(A:A)-A463)</f>
        <v/>
      </c>
      <c r="C463" s="22" t="s">
        <v>135</v>
      </c>
      <c r="D463" s="15" t="str">
        <f aca="false">IF(A463&gt;0,TIME(0,0,A463/D$2*3600)+D$13,"-")</f>
        <v>-</v>
      </c>
      <c r="E463" s="15" t="str">
        <f aca="false">IF(A463&gt;0,TIME(0,0,A463/E$2*3600)+E$13,"-")</f>
        <v>-</v>
      </c>
      <c r="F463" s="15" t="str">
        <f aca="false">IF(A463&gt;0,TIME(0,0,A463/F$2*3600)+F$13,"-")</f>
        <v>-</v>
      </c>
      <c r="G463" s="9" t="s">
        <v>21</v>
      </c>
      <c r="H463" s="37"/>
      <c r="I463" s="9"/>
    </row>
    <row r="464" customFormat="false" ht="15" hidden="true" customHeight="false" outlineLevel="0" collapsed="false">
      <c r="A464" s="10"/>
      <c r="B464" s="10" t="str">
        <f aca="false">IF(ISBLANK(A464),"",MAX(A:A)-A464)</f>
        <v/>
      </c>
      <c r="C464" s="22" t="s">
        <v>142</v>
      </c>
      <c r="D464" s="15" t="str">
        <f aca="false">IF(A464&gt;0,TIME(0,0,A464/D$2*3600)+D$13,"-")</f>
        <v>-</v>
      </c>
      <c r="E464" s="15" t="str">
        <f aca="false">IF(A464&gt;0,TIME(0,0,A464/E$2*3600)+E$13,"-")</f>
        <v>-</v>
      </c>
      <c r="F464" s="15" t="str">
        <f aca="false">IF(A464&gt;0,TIME(0,0,A464/F$2*3600)+F$13,"-")</f>
        <v>-</v>
      </c>
      <c r="G464" s="9" t="s">
        <v>21</v>
      </c>
      <c r="H464" s="37"/>
      <c r="I464" s="9"/>
    </row>
    <row r="465" customFormat="false" ht="15" hidden="true" customHeight="false" outlineLevel="0" collapsed="false">
      <c r="A465" s="10"/>
      <c r="B465" s="10" t="str">
        <f aca="false">IF(ISBLANK(A465),"",MAX(A:A)-A465)</f>
        <v/>
      </c>
      <c r="C465" s="22" t="s">
        <v>143</v>
      </c>
      <c r="D465" s="15" t="str">
        <f aca="false">IF(A465&gt;0,TIME(0,0,A465/D$2*3600)+D$13,"-")</f>
        <v>-</v>
      </c>
      <c r="E465" s="15" t="str">
        <f aca="false">IF(A465&gt;0,TIME(0,0,A465/E$2*3600)+E$13,"-")</f>
        <v>-</v>
      </c>
      <c r="F465" s="15" t="str">
        <f aca="false">IF(A465&gt;0,TIME(0,0,A465/F$2*3600)+F$13,"-")</f>
        <v>-</v>
      </c>
      <c r="G465" s="22" t="s">
        <v>21</v>
      </c>
      <c r="H465" s="24"/>
      <c r="I465" s="9"/>
    </row>
    <row r="466" customFormat="false" ht="12.75" hidden="false" customHeight="false" outlineLevel="0" collapsed="false">
      <c r="A466" s="25" t="n">
        <v>132.6</v>
      </c>
      <c r="B466" s="25" t="n">
        <f aca="false">IF(ISBLANK(A466),"",MAX(A:A)-A466)</f>
        <v>8.60000000000002</v>
      </c>
      <c r="C466" s="26" t="s">
        <v>144</v>
      </c>
      <c r="D466" s="16" t="n">
        <f aca="false">IF(A466&gt;0,TIME(0,0,A466/D$2*3600)+D$13,"-")</f>
        <v>0.684722222222222</v>
      </c>
      <c r="E466" s="16" t="n">
        <f aca="false">IF(A466&gt;0,TIME(0,0,A466/E$2*3600)+E$13,"-")</f>
        <v>0.681180555555556</v>
      </c>
      <c r="F466" s="16" t="n">
        <f aca="false">IF(A466&gt;0,TIME(0,0,A466/F$2*3600)+F$13,"-")</f>
        <v>0.677811653113426</v>
      </c>
      <c r="G466" s="26"/>
      <c r="H466" s="27"/>
      <c r="I466" s="28"/>
    </row>
    <row r="467" customFormat="false" ht="12.75" hidden="false" customHeight="false" outlineLevel="0" collapsed="false">
      <c r="A467" s="25" t="n">
        <v>132.7</v>
      </c>
      <c r="B467" s="25" t="n">
        <f aca="false">IF(ISBLANK(A467),"",MAX(A:A)-A467)</f>
        <v>8.50000000000003</v>
      </c>
      <c r="C467" s="29" t="s">
        <v>145</v>
      </c>
      <c r="D467" s="16" t="n">
        <f aca="false">IF(A467&gt;0,TIME(0,0,A467/D$2*3600)+D$13,"-")</f>
        <v>0.684829059826389</v>
      </c>
      <c r="E467" s="16" t="n">
        <f aca="false">IF(A467&gt;0,TIME(0,0,A467/E$2*3600)+E$13,"-")</f>
        <v>0.681284722222222</v>
      </c>
      <c r="F467" s="16" t="n">
        <f aca="false">IF(A467&gt;0,TIME(0,0,A467/F$2*3600)+F$13,"-")</f>
        <v>0.677913279131944</v>
      </c>
      <c r="G467" s="26"/>
      <c r="H467" s="27"/>
      <c r="I467" s="28"/>
    </row>
    <row r="468" customFormat="false" ht="15" hidden="true" customHeight="false" outlineLevel="0" collapsed="false">
      <c r="A468" s="10"/>
      <c r="B468" s="10" t="str">
        <f aca="false">IF(ISBLANK(A468),"",MAX(A:A)-A468)</f>
        <v/>
      </c>
      <c r="C468" s="22" t="s">
        <v>146</v>
      </c>
      <c r="D468" s="15" t="str">
        <f aca="false">IF(A468&gt;0,TIME(0,0,A468/D$2*3600)+D$13,"-")</f>
        <v>-</v>
      </c>
      <c r="E468" s="15" t="str">
        <f aca="false">IF(A468&gt;0,TIME(0,0,A468/E$2*3600)+E$13,"-")</f>
        <v>-</v>
      </c>
      <c r="F468" s="15" t="str">
        <f aca="false">IF(A468&gt;0,TIME(0,0,A468/F$2*3600)+F$13,"-")</f>
        <v>-</v>
      </c>
      <c r="G468" s="22" t="s">
        <v>21</v>
      </c>
      <c r="H468" s="24"/>
      <c r="I468" s="9"/>
    </row>
    <row r="469" customFormat="false" ht="15" hidden="true" customHeight="false" outlineLevel="0" collapsed="false">
      <c r="A469" s="10"/>
      <c r="B469" s="10" t="str">
        <f aca="false">IF(ISBLANK(A469),"",MAX(A:A)-A469)</f>
        <v/>
      </c>
      <c r="C469" s="22" t="s">
        <v>147</v>
      </c>
      <c r="D469" s="15" t="str">
        <f aca="false">IF(A469&gt;0,TIME(0,0,A469/D$2*3600)+D$13,"-")</f>
        <v>-</v>
      </c>
      <c r="E469" s="15" t="str">
        <f aca="false">IF(A469&gt;0,TIME(0,0,A469/E$2*3600)+E$13,"-")</f>
        <v>-</v>
      </c>
      <c r="F469" s="15" t="str">
        <f aca="false">IF(A469&gt;0,TIME(0,0,A469/F$2*3600)+F$13,"-")</f>
        <v>-</v>
      </c>
      <c r="G469" s="22" t="s">
        <v>21</v>
      </c>
      <c r="H469" s="24"/>
      <c r="I469" s="9"/>
    </row>
    <row r="470" customFormat="false" ht="15" hidden="true" customHeight="false" outlineLevel="0" collapsed="false">
      <c r="A470" s="10"/>
      <c r="B470" s="10" t="str">
        <f aca="false">IF(ISBLANK(A470),"",MAX(A:A)-A470)</f>
        <v/>
      </c>
      <c r="C470" s="22" t="s">
        <v>148</v>
      </c>
      <c r="D470" s="15" t="str">
        <f aca="false">IF(A470&gt;0,TIME(0,0,A470/D$2*3600)+D$13,"-")</f>
        <v>-</v>
      </c>
      <c r="E470" s="15" t="str">
        <f aca="false">IF(A470&gt;0,TIME(0,0,A470/E$2*3600)+E$13,"-")</f>
        <v>-</v>
      </c>
      <c r="F470" s="15" t="str">
        <f aca="false">IF(A470&gt;0,TIME(0,0,A470/F$2*3600)+F$13,"-")</f>
        <v>-</v>
      </c>
      <c r="G470" s="22" t="s">
        <v>21</v>
      </c>
      <c r="H470" s="24"/>
      <c r="I470" s="9"/>
    </row>
    <row r="471" customFormat="false" ht="15" hidden="true" customHeight="false" outlineLevel="0" collapsed="false">
      <c r="A471" s="10"/>
      <c r="B471" s="10" t="str">
        <f aca="false">IF(ISBLANK(A471),"",MAX(A:A)-A471)</f>
        <v/>
      </c>
      <c r="C471" s="22" t="s">
        <v>149</v>
      </c>
      <c r="D471" s="15" t="str">
        <f aca="false">IF(A471&gt;0,TIME(0,0,A471/D$2*3600)+D$13,"-")</f>
        <v>-</v>
      </c>
      <c r="E471" s="15" t="str">
        <f aca="false">IF(A471&gt;0,TIME(0,0,A471/E$2*3600)+E$13,"-")</f>
        <v>-</v>
      </c>
      <c r="F471" s="15" t="str">
        <f aca="false">IF(A471&gt;0,TIME(0,0,A471/F$2*3600)+F$13,"-")</f>
        <v>-</v>
      </c>
      <c r="G471" s="22" t="s">
        <v>21</v>
      </c>
      <c r="H471" s="24"/>
      <c r="I471" s="9"/>
    </row>
    <row r="472" customFormat="false" ht="15" hidden="true" customHeight="false" outlineLevel="0" collapsed="false">
      <c r="A472" s="10"/>
      <c r="B472" s="10" t="str">
        <f aca="false">IF(ISBLANK(A472),"",MAX(A:A)-A472)</f>
        <v/>
      </c>
      <c r="C472" s="22" t="s">
        <v>150</v>
      </c>
      <c r="D472" s="15" t="str">
        <f aca="false">IF(A472&gt;0,TIME(0,0,A472/D$2*3600)+D$13,"-")</f>
        <v>-</v>
      </c>
      <c r="E472" s="15" t="str">
        <f aca="false">IF(A472&gt;0,TIME(0,0,A472/E$2*3600)+E$13,"-")</f>
        <v>-</v>
      </c>
      <c r="F472" s="15" t="str">
        <f aca="false">IF(A472&gt;0,TIME(0,0,A472/F$2*3600)+F$13,"-")</f>
        <v>-</v>
      </c>
      <c r="G472" s="22" t="s">
        <v>21</v>
      </c>
      <c r="H472" s="24"/>
      <c r="I472" s="9"/>
    </row>
    <row r="473" customFormat="false" ht="12.75" hidden="false" customHeight="false" outlineLevel="0" collapsed="false">
      <c r="A473" s="25" t="n">
        <v>133.6</v>
      </c>
      <c r="B473" s="25" t="n">
        <f aca="false">IF(ISBLANK(A473),"",MAX(A:A)-A473)</f>
        <v>7.60000000000002</v>
      </c>
      <c r="C473" s="26" t="s">
        <v>151</v>
      </c>
      <c r="D473" s="16" t="n">
        <f aca="false">IF(A473&gt;0,TIME(0,0,A473/D$2*3600)+D$13,"-")</f>
        <v>0.685790598287037</v>
      </c>
      <c r="E473" s="16" t="n">
        <f aca="false">IF(A473&gt;0,TIME(0,0,A473/E$2*3600)+E$13,"-")</f>
        <v>0.682222222222222</v>
      </c>
      <c r="F473" s="16" t="n">
        <f aca="false">IF(A473&gt;0,TIME(0,0,A473/F$2*3600)+F$13,"-")</f>
        <v>0.678827913275463</v>
      </c>
      <c r="G473" s="26"/>
      <c r="H473" s="27"/>
      <c r="I473" s="28"/>
    </row>
    <row r="474" customFormat="false" ht="12.75" hidden="false" customHeight="false" outlineLevel="0" collapsed="false">
      <c r="A474" s="25" t="n">
        <v>133.8</v>
      </c>
      <c r="B474" s="25" t="n">
        <f aca="false">IF(ISBLANK(A474),"",MAX(A:A)-A474)</f>
        <v>7.40000000000001</v>
      </c>
      <c r="C474" s="29" t="s">
        <v>152</v>
      </c>
      <c r="D474" s="16" t="n">
        <f aca="false">IF(A474&gt;0,TIME(0,0,A474/D$2*3600)+D$13,"-")</f>
        <v>0.686004273506944</v>
      </c>
      <c r="E474" s="16" t="n">
        <f aca="false">IF(A474&gt;0,TIME(0,0,A474/E$2*3600)+E$13,"-")</f>
        <v>0.682430555555556</v>
      </c>
      <c r="F474" s="16" t="n">
        <f aca="false">IF(A474&gt;0,TIME(0,0,A474/F$2*3600)+F$13,"-")</f>
        <v>0.6790311653125</v>
      </c>
      <c r="G474" s="28"/>
      <c r="H474" s="38"/>
      <c r="I474" s="28"/>
    </row>
    <row r="475" customFormat="false" ht="15" hidden="true" customHeight="false" outlineLevel="0" collapsed="false">
      <c r="A475" s="10"/>
      <c r="B475" s="10" t="str">
        <f aca="false">IF(ISBLANK(A475),"",MAX(A:A)-A475)</f>
        <v/>
      </c>
      <c r="C475" s="22" t="s">
        <v>153</v>
      </c>
      <c r="D475" s="15" t="str">
        <f aca="false">IF(A475&gt;0,TIME(0,0,A475/D$2*3600)+D$13,"-")</f>
        <v>-</v>
      </c>
      <c r="E475" s="15" t="str">
        <f aca="false">IF(A475&gt;0,TIME(0,0,A475/E$2*3600)+E$13,"-")</f>
        <v>-</v>
      </c>
      <c r="F475" s="15" t="str">
        <f aca="false">IF(A475&gt;0,TIME(0,0,A475/F$2*3600)+F$13,"-")</f>
        <v>-</v>
      </c>
      <c r="G475" s="9" t="s">
        <v>154</v>
      </c>
      <c r="H475" s="37"/>
      <c r="I475" s="9"/>
    </row>
    <row r="476" customFormat="false" ht="15" hidden="true" customHeight="false" outlineLevel="0" collapsed="false">
      <c r="A476" s="10"/>
      <c r="B476" s="10" t="str">
        <f aca="false">IF(ISBLANK(A476),"",MAX(A:A)-A476)</f>
        <v/>
      </c>
      <c r="C476" s="22" t="s">
        <v>155</v>
      </c>
      <c r="D476" s="15" t="str">
        <f aca="false">IF(A476&gt;0,TIME(0,0,A476/D$2*3600)+D$13,"-")</f>
        <v>-</v>
      </c>
      <c r="E476" s="15" t="str">
        <f aca="false">IF(A476&gt;0,TIME(0,0,A476/E$2*3600)+E$13,"-")</f>
        <v>-</v>
      </c>
      <c r="F476" s="15" t="str">
        <f aca="false">IF(A476&gt;0,TIME(0,0,A476/F$2*3600)+F$13,"-")</f>
        <v>-</v>
      </c>
      <c r="G476" s="9" t="s">
        <v>21</v>
      </c>
      <c r="H476" s="37"/>
      <c r="I476" s="9"/>
    </row>
    <row r="477" customFormat="false" ht="15" hidden="true" customHeight="false" outlineLevel="0" collapsed="false">
      <c r="A477" s="10"/>
      <c r="B477" s="10" t="str">
        <f aca="false">IF(ISBLANK(A477),"",MAX(A:A)-A477)</f>
        <v/>
      </c>
      <c r="C477" s="22" t="s">
        <v>156</v>
      </c>
      <c r="D477" s="15" t="str">
        <f aca="false">IF(A477&gt;0,TIME(0,0,A477/D$2*3600)+D$13,"-")</f>
        <v>-</v>
      </c>
      <c r="E477" s="15" t="str">
        <f aca="false">IF(A477&gt;0,TIME(0,0,A477/E$2*3600)+E$13,"-")</f>
        <v>-</v>
      </c>
      <c r="F477" s="15" t="str">
        <f aca="false">IF(A477&gt;0,TIME(0,0,A477/F$2*3600)+F$13,"-")</f>
        <v>-</v>
      </c>
      <c r="G477" s="9" t="s">
        <v>10</v>
      </c>
      <c r="H477" s="37" t="n">
        <v>1</v>
      </c>
      <c r="I477" s="9"/>
    </row>
    <row r="478" customFormat="false" ht="12.75" hidden="false" customHeight="false" outlineLevel="0" collapsed="false">
      <c r="A478" s="25" t="n">
        <v>135.4</v>
      </c>
      <c r="B478" s="25" t="n">
        <f aca="false">IF(ISBLANK(A478),"",MAX(A:A)-A478)</f>
        <v>5.80000000000001</v>
      </c>
      <c r="C478" s="29" t="s">
        <v>157</v>
      </c>
      <c r="D478" s="16" t="n">
        <f aca="false">IF(A478&gt;0,TIME(0,0,A478/D$2*3600)+D$13,"-")</f>
        <v>0.687713675208333</v>
      </c>
      <c r="E478" s="16" t="n">
        <f aca="false">IF(A478&gt;0,TIME(0,0,A478/E$2*3600)+E$13,"-")</f>
        <v>0.684097222222222</v>
      </c>
      <c r="F478" s="16" t="n">
        <f aca="false">IF(A478&gt;0,TIME(0,0,A478/F$2*3600)+F$13,"-")</f>
        <v>0.680657181574074</v>
      </c>
      <c r="G478" s="28"/>
      <c r="H478" s="38"/>
      <c r="I478" s="28"/>
    </row>
    <row r="479" customFormat="false" ht="12.75" hidden="false" customHeight="false" outlineLevel="0" collapsed="false">
      <c r="A479" s="25" t="n">
        <v>135.4</v>
      </c>
      <c r="B479" s="25" t="n">
        <f aca="false">IF(ISBLANK(A479),"",MAX(A:A)-A479)</f>
        <v>5.80000000000001</v>
      </c>
      <c r="C479" s="26" t="s">
        <v>158</v>
      </c>
      <c r="D479" s="16" t="n">
        <f aca="false">IF(A479&gt;0,TIME(0,0,A479/D$2*3600)+D$13,"-")</f>
        <v>0.687713675208333</v>
      </c>
      <c r="E479" s="16" t="n">
        <f aca="false">IF(A479&gt;0,TIME(0,0,A479/E$2*3600)+E$13,"-")</f>
        <v>0.684097222222222</v>
      </c>
      <c r="F479" s="16" t="n">
        <f aca="false">IF(A479&gt;0,TIME(0,0,A479/F$2*3600)+F$13,"-")</f>
        <v>0.680657181574074</v>
      </c>
      <c r="G479" s="28"/>
      <c r="H479" s="38"/>
      <c r="I479" s="28"/>
    </row>
    <row r="480" customFormat="false" ht="15" hidden="true" customHeight="false" outlineLevel="0" collapsed="false">
      <c r="A480" s="10"/>
      <c r="B480" s="10" t="str">
        <f aca="false">IF(ISBLANK(A480),"",MAX(A:A)-A480)</f>
        <v/>
      </c>
      <c r="C480" s="22" t="s">
        <v>159</v>
      </c>
      <c r="D480" s="15" t="str">
        <f aca="false">IF(A480&gt;0,TIME(0,0,A480/D$2*3600)+D$13,"-")</f>
        <v>-</v>
      </c>
      <c r="E480" s="15" t="str">
        <f aca="false">IF(A480&gt;0,TIME(0,0,A480/E$2*3600)+E$13,"-")</f>
        <v>-</v>
      </c>
      <c r="F480" s="15" t="str">
        <f aca="false">IF(A480&gt;0,TIME(0,0,A480/F$2*3600)+F$13,"-")</f>
        <v>-</v>
      </c>
      <c r="G480" s="9" t="s">
        <v>10</v>
      </c>
      <c r="H480" s="37" t="n">
        <v>1</v>
      </c>
      <c r="I480" s="9"/>
    </row>
    <row r="481" customFormat="false" ht="12.75" hidden="false" customHeight="false" outlineLevel="0" collapsed="false">
      <c r="A481" s="25" t="n">
        <v>138</v>
      </c>
      <c r="B481" s="25" t="n">
        <f aca="false">IF(ISBLANK(A481),"",MAX(A:A)-A481)</f>
        <v>3.20000000000002</v>
      </c>
      <c r="C481" s="26" t="s">
        <v>160</v>
      </c>
      <c r="D481" s="16" t="n">
        <f aca="false">IF(A481&gt;0,TIME(0,0,A481/D$2*3600)+D$13,"-")</f>
        <v>0.690491452986111</v>
      </c>
      <c r="E481" s="16" t="n">
        <f aca="false">IF(A481&gt;0,TIME(0,0,A481/E$2*3600)+E$13,"-")</f>
        <v>0.686805555555556</v>
      </c>
      <c r="F481" s="16" t="n">
        <f aca="false">IF(A481&gt;0,TIME(0,0,A481/F$2*3600)+F$13,"-")</f>
        <v>0.683299457997685</v>
      </c>
      <c r="G481" s="26" t="s">
        <v>21</v>
      </c>
      <c r="H481" s="27"/>
      <c r="I481" s="28"/>
    </row>
    <row r="482" customFormat="false" ht="15" hidden="true" customHeight="false" outlineLevel="0" collapsed="false">
      <c r="A482" s="10"/>
      <c r="B482" s="10" t="str">
        <f aca="false">IF(ISBLANK(A482),"",MAX(A:A)-A482)</f>
        <v/>
      </c>
      <c r="C482" s="22" t="s">
        <v>70</v>
      </c>
      <c r="D482" s="15" t="str">
        <f aca="false">IF(A482&gt;0,TIME(0,0,A482/D$2*3600)+D$13,"-")</f>
        <v>-</v>
      </c>
      <c r="E482" s="15" t="str">
        <f aca="false">IF(A482&gt;0,TIME(0,0,A482/E$2*3600)+E$13,"-")</f>
        <v>-</v>
      </c>
      <c r="F482" s="15" t="str">
        <f aca="false">IF(A482&gt;0,TIME(0,0,A482/F$2*3600)+F$13,"-")</f>
        <v>-</v>
      </c>
      <c r="G482" s="9" t="s">
        <v>21</v>
      </c>
      <c r="H482" s="39"/>
      <c r="I482" s="9"/>
    </row>
    <row r="483" customFormat="false" ht="12.75" hidden="false" customHeight="false" outlineLevel="0" collapsed="false">
      <c r="A483" s="25" t="n">
        <v>138.9</v>
      </c>
      <c r="B483" s="25" t="n">
        <f aca="false">IF(ISBLANK(A483),"",MAX(A:A)-A483)</f>
        <v>2.30000000000001</v>
      </c>
      <c r="C483" s="26" t="s">
        <v>71</v>
      </c>
      <c r="D483" s="16" t="n">
        <f aca="false">IF(A483&gt;0,TIME(0,0,A483/D$2*3600)+D$13,"-")</f>
        <v>0.691452991458333</v>
      </c>
      <c r="E483" s="16" t="n">
        <f aca="false">IF(A483&gt;0,TIME(0,0,A483/E$2*3600)+E$13,"-")</f>
        <v>0.687743055555556</v>
      </c>
      <c r="F483" s="16" t="n">
        <f aca="false">IF(A483&gt;0,TIME(0,0,A483/F$2*3600)+F$13,"-")</f>
        <v>0.684214092141204</v>
      </c>
      <c r="G483" s="28" t="s">
        <v>10</v>
      </c>
      <c r="H483" s="33" t="n">
        <v>2</v>
      </c>
      <c r="I483" s="28"/>
    </row>
    <row r="484" customFormat="false" ht="12.75" hidden="false" customHeight="false" outlineLevel="0" collapsed="false">
      <c r="A484" s="25" t="n">
        <v>139</v>
      </c>
      <c r="B484" s="25" t="n">
        <f aca="false">IF(ISBLANK(A484),"",MAX(A:A)-A484)</f>
        <v>2.20000000000002</v>
      </c>
      <c r="C484" s="28" t="s">
        <v>72</v>
      </c>
      <c r="D484" s="16" t="n">
        <f aca="false">IF(A484&gt;0,TIME(0,0,A484/D$2*3600)+D$13,"-")</f>
        <v>0.6915598290625</v>
      </c>
      <c r="E484" s="16" t="n">
        <f aca="false">IF(A484&gt;0,TIME(0,0,A484/E$2*3600)+E$13,"-")</f>
        <v>0.687847222222222</v>
      </c>
      <c r="F484" s="16" t="n">
        <f aca="false">IF(A484&gt;0,TIME(0,0,A484/F$2*3600)+F$13,"-")</f>
        <v>0.684315718159722</v>
      </c>
      <c r="G484" s="28"/>
      <c r="H484" s="33"/>
      <c r="I484" s="28"/>
    </row>
    <row r="485" customFormat="false" ht="12.75" hidden="false" customHeight="false" outlineLevel="0" collapsed="false">
      <c r="A485" s="25" t="n">
        <v>139.1</v>
      </c>
      <c r="B485" s="25" t="n">
        <f aca="false">IF(ISBLANK(A485),"",MAX(A:A)-A485)</f>
        <v>2.10000000000002</v>
      </c>
      <c r="C485" s="26" t="s">
        <v>73</v>
      </c>
      <c r="D485" s="16" t="n">
        <f aca="false">IF(A485&gt;0,TIME(0,0,A485/D$2*3600)+D$13,"-")</f>
        <v>0.691666666666667</v>
      </c>
      <c r="E485" s="16" t="n">
        <f aca="false">IF(A485&gt;0,TIME(0,0,A485/E$2*3600)+E$13,"-")</f>
        <v>0.687951388888889</v>
      </c>
      <c r="F485" s="16" t="n">
        <f aca="false">IF(A485&gt;0,TIME(0,0,A485/F$2*3600)+F$13,"-")</f>
        <v>0.684417344178241</v>
      </c>
      <c r="G485" s="28" t="s">
        <v>10</v>
      </c>
      <c r="H485" s="33" t="n">
        <v>1</v>
      </c>
      <c r="I485" s="28" t="s">
        <v>74</v>
      </c>
    </row>
    <row r="486" customFormat="false" ht="12.75" hidden="false" customHeight="false" outlineLevel="0" collapsed="false">
      <c r="A486" s="25" t="n">
        <v>139.3</v>
      </c>
      <c r="B486" s="25" t="n">
        <f aca="false">IF(ISBLANK(A486),"",MAX(A:A)-A486)</f>
        <v>1.90000000000001</v>
      </c>
      <c r="C486" s="26" t="s">
        <v>161</v>
      </c>
      <c r="D486" s="16" t="n">
        <f aca="false">IF(A486&gt;0,TIME(0,0,A486/D$2*3600)+D$13,"-")</f>
        <v>0.691880341875</v>
      </c>
      <c r="E486" s="16" t="n">
        <f aca="false">IF(A486&gt;0,TIME(0,0,A486/E$2*3600)+E$13,"-")</f>
        <v>0.688159722222222</v>
      </c>
      <c r="F486" s="16" t="n">
        <f aca="false">IF(A486&gt;0,TIME(0,0,A486/F$2*3600)+F$13,"-")</f>
        <v>0.684620596203704</v>
      </c>
      <c r="G486" s="28" t="s">
        <v>10</v>
      </c>
      <c r="H486" s="33" t="n">
        <v>1</v>
      </c>
      <c r="I486" s="28"/>
    </row>
    <row r="487" customFormat="false" ht="15" hidden="true" customHeight="false" outlineLevel="0" collapsed="false">
      <c r="A487" s="10"/>
      <c r="B487" s="10" t="str">
        <f aca="false">IF(ISBLANK(A487),"",MAX(A:A)-A487)</f>
        <v/>
      </c>
      <c r="C487" s="9" t="s">
        <v>76</v>
      </c>
      <c r="D487" s="15" t="str">
        <f aca="false">IF(A487&gt;0,TIME(0,0,A487/D$2*3600)+D$13,"-")</f>
        <v>-</v>
      </c>
      <c r="E487" s="15" t="str">
        <f aca="false">IF(A487&gt;0,TIME(0,0,A487/E$2*3600)+E$13,"-")</f>
        <v>-</v>
      </c>
      <c r="F487" s="15" t="str">
        <f aca="false">IF(A487&gt;0,TIME(0,0,A487/F$2*3600)+F$13,"-")</f>
        <v>-</v>
      </c>
      <c r="G487" s="9" t="s">
        <v>21</v>
      </c>
      <c r="H487" s="39"/>
      <c r="I487" s="9"/>
    </row>
    <row r="488" customFormat="false" ht="12.75" hidden="false" customHeight="false" outlineLevel="0" collapsed="false">
      <c r="A488" s="25" t="n">
        <v>139.9</v>
      </c>
      <c r="B488" s="25" t="n">
        <f aca="false">IF(ISBLANK(A488),"",MAX(A:A)-A488)</f>
        <v>1.30000000000001</v>
      </c>
      <c r="C488" s="26" t="s">
        <v>166</v>
      </c>
      <c r="D488" s="16" t="n">
        <f aca="false">IF(A488&gt;0,TIME(0,0,A488/D$2*3600)+D$13,"-")</f>
        <v>0.692521367523148</v>
      </c>
      <c r="E488" s="16" t="n">
        <f aca="false">IF(A488&gt;0,TIME(0,0,A488/E$2*3600)+E$13,"-")</f>
        <v>0.688784722222222</v>
      </c>
      <c r="F488" s="16" t="n">
        <f aca="false">IF(A488&gt;0,TIME(0,0,A488/F$2*3600)+F$13,"-")</f>
        <v>0.685230352303241</v>
      </c>
      <c r="G488" s="28" t="s">
        <v>10</v>
      </c>
      <c r="H488" s="33" t="n">
        <v>1</v>
      </c>
      <c r="I488" s="32" t="s">
        <v>27</v>
      </c>
    </row>
    <row r="489" customFormat="false" ht="12.75" hidden="false" customHeight="false" outlineLevel="0" collapsed="false">
      <c r="A489" s="25" t="n">
        <v>140.2</v>
      </c>
      <c r="B489" s="25" t="n">
        <f aca="false">IF(ISBLANK(A489),"",MAX(A:A)-A489)</f>
        <v>1.00000000000003</v>
      </c>
      <c r="C489" s="29" t="s">
        <v>78</v>
      </c>
      <c r="D489" s="16" t="n">
        <f aca="false">IF(A489&gt;0,TIME(0,0,A489/D$2*3600)+D$13,"-")</f>
        <v>0.692841880347222</v>
      </c>
      <c r="E489" s="16" t="n">
        <f aca="false">IF(A489&gt;0,TIME(0,0,A489/E$2*3600)+E$13,"-")</f>
        <v>0.689097222222222</v>
      </c>
      <c r="F489" s="16" t="n">
        <f aca="false">IF(A489&gt;0,TIME(0,0,A489/F$2*3600)+F$13,"-")</f>
        <v>0.685535230347222</v>
      </c>
      <c r="G489" s="28"/>
      <c r="H489" s="33"/>
      <c r="I489" s="28"/>
    </row>
    <row r="490" customFormat="false" ht="12.75" hidden="false" customHeight="false" outlineLevel="0" collapsed="false">
      <c r="A490" s="25" t="n">
        <v>140.7</v>
      </c>
      <c r="B490" s="25" t="n">
        <f aca="false">IF(ISBLANK(A490),"",MAX(A:A)-A490)</f>
        <v>0.500000000000028</v>
      </c>
      <c r="C490" s="26" t="s">
        <v>167</v>
      </c>
      <c r="D490" s="16" t="n">
        <f aca="false">IF(A490&gt;0,TIME(0,0,A490/D$2*3600)+D$13,"-")</f>
        <v>0.69337606837963</v>
      </c>
      <c r="E490" s="16" t="n">
        <f aca="false">IF(A490&gt;0,TIME(0,0,A490/E$2*3600)+E$13,"-")</f>
        <v>0.689618055555556</v>
      </c>
      <c r="F490" s="16" t="n">
        <f aca="false">IF(A490&gt;0,TIME(0,0,A490/F$2*3600)+F$13,"-")</f>
        <v>0.686043360428241</v>
      </c>
      <c r="G490" s="28" t="s">
        <v>10</v>
      </c>
      <c r="H490" s="33" t="n">
        <v>2</v>
      </c>
      <c r="I490" s="28"/>
    </row>
    <row r="491" customFormat="false" ht="15" hidden="true" customHeight="false" outlineLevel="0" collapsed="false">
      <c r="A491" s="10"/>
      <c r="B491" s="10" t="str">
        <f aca="false">IF(ISBLANK(A491),"",MAX(A:A)-A491)</f>
        <v/>
      </c>
      <c r="C491" s="22" t="s">
        <v>168</v>
      </c>
      <c r="D491" s="15" t="str">
        <f aca="false">IF(A491&gt;0,TIME(0,0,A491/D$2*3600)+D$13,"-")</f>
        <v>-</v>
      </c>
      <c r="E491" s="15" t="str">
        <f aca="false">IF(A491&gt;0,TIME(0,0,A491/E$2*3600)+E$13,"-")</f>
        <v>-</v>
      </c>
      <c r="F491" s="15" t="str">
        <f aca="false">IF(A491&gt;0,TIME(0,0,A491/F$2*3600)+F$13,"-")</f>
        <v>-</v>
      </c>
      <c r="G491" s="9" t="s">
        <v>10</v>
      </c>
      <c r="H491" s="39" t="n">
        <v>2</v>
      </c>
      <c r="I491" s="9"/>
    </row>
    <row r="492" customFormat="false" ht="12" hidden="false" customHeight="true" outlineLevel="0" collapsed="false">
      <c r="A492" s="25" t="n">
        <f aca="false">A486+1.9</f>
        <v>141.2</v>
      </c>
      <c r="B492" s="25" t="n">
        <f aca="false">IF(ISBLANK(A492),"",MAX(A:A)-A492)</f>
        <v>0</v>
      </c>
      <c r="C492" s="29" t="s">
        <v>169</v>
      </c>
      <c r="D492" s="16" t="n">
        <f aca="false">IF(A492&gt;0,TIME(0,0,A492/D$2*3600)+D$13,"-")</f>
        <v>0.693910256412037</v>
      </c>
      <c r="E492" s="16" t="n">
        <f aca="false">IF(A492&gt;0,TIME(0,0,A492/E$2*3600)+E$13,"-")</f>
        <v>0.690138888888889</v>
      </c>
      <c r="F492" s="16" t="n">
        <f aca="false">IF(A492&gt;0,TIME(0,0,A492/F$2*3600)+F$13,"-")</f>
        <v>0.686551490509259</v>
      </c>
      <c r="G492" s="28"/>
      <c r="H492" s="33"/>
      <c r="I492" s="28"/>
    </row>
    <row r="493" customFormat="false" ht="15.75" hidden="true" customHeight="false" outlineLevel="0" collapsed="false">
      <c r="A493" s="9"/>
      <c r="B493" s="10"/>
      <c r="C493" s="14"/>
      <c r="D493" s="15"/>
      <c r="E493" s="15"/>
      <c r="F493" s="15"/>
      <c r="G493" s="9"/>
      <c r="H493" s="39"/>
      <c r="I493" s="9"/>
    </row>
    <row r="494" customFormat="false" ht="15" hidden="false" customHeight="false" outlineLevel="0" collapsed="false">
      <c r="A494" s="9"/>
      <c r="B494" s="9"/>
      <c r="C494" s="9"/>
      <c r="D494" s="9"/>
      <c r="E494" s="9"/>
      <c r="F494" s="9"/>
      <c r="G494" s="9"/>
      <c r="H494" s="39"/>
      <c r="I494" s="9"/>
    </row>
    <row r="495" customFormat="false" ht="15" hidden="false" customHeight="false" outlineLevel="0" collapsed="false">
      <c r="A495" s="9"/>
      <c r="B495" s="9"/>
      <c r="C495" s="9"/>
      <c r="D495" s="9"/>
      <c r="E495" s="9"/>
      <c r="F495" s="9"/>
      <c r="G495" s="9"/>
      <c r="H495" s="39"/>
      <c r="I495" s="9"/>
    </row>
    <row r="496" customFormat="false" ht="15" hidden="false" customHeight="false" outlineLevel="0" collapsed="false">
      <c r="A496" s="9"/>
      <c r="B496" s="9"/>
      <c r="C496" s="9"/>
      <c r="D496" s="9"/>
      <c r="E496" s="9"/>
      <c r="F496" s="9"/>
      <c r="G496" s="9"/>
      <c r="H496" s="39"/>
      <c r="I496" s="9"/>
    </row>
    <row r="497" customFormat="false" ht="3" hidden="false" customHeight="true" outlineLevel="0" collapsed="false"/>
  </sheetData>
  <autoFilter ref="A3:S493"/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&amp;Rpagina &amp;P van &amp;N</oddHeader>
    <oddFooter>&amp;L&amp;8versie 27-08-2006&amp;C&amp;8V - Verkeersregelaar, BK - Begeleiding Koers, MC - Motorclub, P - Politie, DH - Dranghe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7" activeCellId="0" sqref="B57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69.84"/>
    <col collapsed="false" customWidth="true" hidden="false" outlineLevel="0" max="2" min="2" style="42" width="7.14"/>
    <col collapsed="false" customWidth="true" hidden="false" outlineLevel="0" max="3" min="3" style="42" width="8.56"/>
    <col collapsed="false" customWidth="true" hidden="false" outlineLevel="0" max="5" min="4" style="42" width="9.14"/>
    <col collapsed="false" customWidth="true" hidden="false" outlineLevel="0" max="6" min="6" style="42" width="43.85"/>
    <col collapsed="false" customWidth="true" hidden="false" outlineLevel="0" max="8" min="7" style="42" width="9.14"/>
    <col collapsed="false" customWidth="false" hidden="false" outlineLevel="0" max="257" min="9" style="41" width="8.85"/>
  </cols>
  <sheetData>
    <row r="1" customFormat="false" ht="21" hidden="false" customHeight="true" outlineLevel="0" collapsed="false">
      <c r="A1" s="43" t="s">
        <v>170</v>
      </c>
      <c r="B1" s="44" t="s">
        <v>171</v>
      </c>
      <c r="C1" s="44"/>
      <c r="D1" s="45" t="s">
        <v>172</v>
      </c>
      <c r="E1" s="45"/>
      <c r="F1" s="46" t="s">
        <v>173</v>
      </c>
      <c r="G1" s="45" t="s">
        <v>174</v>
      </c>
      <c r="H1" s="45"/>
    </row>
    <row r="2" customFormat="false" ht="18.75" hidden="false" customHeight="true" outlineLevel="0" collapsed="false">
      <c r="A2" s="47" t="n">
        <v>40610</v>
      </c>
      <c r="B2" s="48" t="s">
        <v>0</v>
      </c>
      <c r="C2" s="49" t="s">
        <v>175</v>
      </c>
      <c r="D2" s="48" t="s">
        <v>0</v>
      </c>
      <c r="E2" s="50" t="s">
        <v>175</v>
      </c>
      <c r="F2" s="46"/>
      <c r="G2" s="48" t="s">
        <v>0</v>
      </c>
      <c r="H2" s="50" t="s">
        <v>175</v>
      </c>
    </row>
    <row r="3" customFormat="false" ht="15.75" hidden="false" customHeight="false" outlineLevel="0" collapsed="false">
      <c r="A3" s="51"/>
      <c r="B3" s="52" t="s">
        <v>5</v>
      </c>
      <c r="C3" s="53"/>
      <c r="D3" s="52"/>
      <c r="E3" s="54"/>
      <c r="F3" s="55"/>
      <c r="G3" s="52"/>
      <c r="H3" s="54"/>
    </row>
    <row r="4" customFormat="false" ht="15.75" hidden="false" customHeight="false" outlineLevel="0" collapsed="false">
      <c r="A4" s="56" t="s">
        <v>8</v>
      </c>
      <c r="B4" s="52"/>
      <c r="C4" s="57" t="n">
        <v>0.541666666666667</v>
      </c>
      <c r="D4" s="58"/>
      <c r="E4" s="59"/>
      <c r="F4" s="55"/>
      <c r="G4" s="60"/>
      <c r="H4" s="54"/>
    </row>
    <row r="5" customFormat="false" ht="15" hidden="false" customHeight="false" outlineLevel="0" collapsed="false">
      <c r="A5" s="61" t="s">
        <v>176</v>
      </c>
      <c r="B5" s="62" t="n">
        <v>0</v>
      </c>
      <c r="C5" s="15" t="n">
        <v>0.543125</v>
      </c>
      <c r="D5" s="62" t="n">
        <v>47.2</v>
      </c>
      <c r="E5" s="15" t="n">
        <v>0.592222222222222</v>
      </c>
      <c r="F5" s="55"/>
      <c r="G5" s="62" t="n">
        <v>94.4</v>
      </c>
      <c r="H5" s="63" t="n">
        <v>0.641388888888889</v>
      </c>
    </row>
    <row r="6" customFormat="false" ht="15.75" hidden="false" customHeight="false" outlineLevel="0" collapsed="false">
      <c r="A6" s="64" t="s">
        <v>22</v>
      </c>
      <c r="B6" s="65" t="n">
        <v>1.4</v>
      </c>
      <c r="C6" s="66" t="n">
        <v>0.544513888888889</v>
      </c>
      <c r="D6" s="65" t="n">
        <v>48.6</v>
      </c>
      <c r="E6" s="66" t="n">
        <v>0.593680555555556</v>
      </c>
      <c r="F6" s="67"/>
      <c r="G6" s="65" t="n">
        <v>95.8</v>
      </c>
      <c r="H6" s="68" t="n">
        <v>0.642847222222222</v>
      </c>
    </row>
    <row r="7" customFormat="false" ht="15" hidden="false" customHeight="false" outlineLevel="0" collapsed="false">
      <c r="A7" s="61" t="s">
        <v>24</v>
      </c>
      <c r="B7" s="62" t="n">
        <v>1.7</v>
      </c>
      <c r="C7" s="15" t="n">
        <v>0.544826388888889</v>
      </c>
      <c r="D7" s="62" t="n">
        <v>48.9</v>
      </c>
      <c r="E7" s="15" t="n">
        <v>0.593993055555556</v>
      </c>
      <c r="F7" s="69"/>
      <c r="G7" s="62" t="n">
        <v>96.1</v>
      </c>
      <c r="H7" s="63" t="n">
        <v>0.643159722222222</v>
      </c>
    </row>
    <row r="8" customFormat="false" ht="15" hidden="false" customHeight="false" outlineLevel="0" collapsed="false">
      <c r="A8" s="64" t="s">
        <v>26</v>
      </c>
      <c r="B8" s="65" t="n">
        <v>2.3</v>
      </c>
      <c r="C8" s="66" t="n">
        <v>0.545451388888889</v>
      </c>
      <c r="D8" s="65" t="n">
        <v>49.5</v>
      </c>
      <c r="E8" s="66" t="n">
        <v>0.594618055555556</v>
      </c>
      <c r="F8" s="70"/>
      <c r="G8" s="65" t="n">
        <v>96.7</v>
      </c>
      <c r="H8" s="68" t="n">
        <v>0.643784722222222</v>
      </c>
    </row>
    <row r="9" customFormat="false" ht="15.75" hidden="false" customHeight="false" outlineLevel="0" collapsed="false">
      <c r="A9" s="61" t="s">
        <v>28</v>
      </c>
      <c r="B9" s="62" t="n">
        <v>2.4</v>
      </c>
      <c r="C9" s="15" t="n">
        <v>0.545555555555556</v>
      </c>
      <c r="D9" s="62" t="n">
        <v>49.6</v>
      </c>
      <c r="E9" s="15" t="n">
        <v>0.594722222222222</v>
      </c>
      <c r="F9" s="71"/>
      <c r="G9" s="62" t="n">
        <v>96.8</v>
      </c>
      <c r="H9" s="63" t="n">
        <v>0.643888888888889</v>
      </c>
    </row>
    <row r="10" customFormat="false" ht="15" hidden="false" customHeight="false" outlineLevel="0" collapsed="false">
      <c r="A10" s="64" t="s">
        <v>29</v>
      </c>
      <c r="B10" s="65" t="n">
        <v>3.1</v>
      </c>
      <c r="C10" s="66" t="n">
        <v>0.546284722222222</v>
      </c>
      <c r="D10" s="65" t="n">
        <v>50.3</v>
      </c>
      <c r="E10" s="66" t="n">
        <v>0.595451388888889</v>
      </c>
      <c r="F10" s="70"/>
      <c r="G10" s="65" t="n">
        <v>97.5</v>
      </c>
      <c r="H10" s="68" t="n">
        <v>0.644618055555556</v>
      </c>
    </row>
    <row r="11" customFormat="false" ht="15.75" hidden="false" customHeight="false" outlineLevel="0" collapsed="false">
      <c r="A11" s="61" t="s">
        <v>30</v>
      </c>
      <c r="B11" s="62" t="n">
        <v>3.7</v>
      </c>
      <c r="C11" s="15" t="n">
        <v>0.546909722222222</v>
      </c>
      <c r="D11" s="62" t="n">
        <v>50.9</v>
      </c>
      <c r="E11" s="15" t="n">
        <v>0.596076388888889</v>
      </c>
      <c r="F11" s="71"/>
      <c r="G11" s="62" t="n">
        <v>98.1</v>
      </c>
      <c r="H11" s="63" t="n">
        <v>0.645243055555556</v>
      </c>
    </row>
    <row r="12" customFormat="false" ht="15" hidden="false" customHeight="false" outlineLevel="0" collapsed="false">
      <c r="A12" s="64" t="s">
        <v>32</v>
      </c>
      <c r="B12" s="65" t="n">
        <v>3.8</v>
      </c>
      <c r="C12" s="66" t="n">
        <v>0.547013888888889</v>
      </c>
      <c r="D12" s="65" t="n">
        <v>51</v>
      </c>
      <c r="E12" s="66" t="n">
        <v>0.596180555555556</v>
      </c>
      <c r="F12" s="70"/>
      <c r="G12" s="65" t="n">
        <v>98.2</v>
      </c>
      <c r="H12" s="68" t="n">
        <v>0.645347222222222</v>
      </c>
    </row>
    <row r="13" customFormat="false" ht="15" hidden="false" customHeight="false" outlineLevel="0" collapsed="false">
      <c r="A13" s="61" t="s">
        <v>36</v>
      </c>
      <c r="B13" s="62" t="n">
        <v>4.3</v>
      </c>
      <c r="C13" s="15" t="n">
        <v>0.547534722222222</v>
      </c>
      <c r="D13" s="62" t="n">
        <v>51.5</v>
      </c>
      <c r="E13" s="15" t="n">
        <v>0.596701388888889</v>
      </c>
      <c r="F13" s="69"/>
      <c r="G13" s="62" t="n">
        <v>98.7</v>
      </c>
      <c r="H13" s="63" t="n">
        <v>0.645868055555556</v>
      </c>
    </row>
    <row r="14" customFormat="false" ht="15.75" hidden="false" customHeight="false" outlineLevel="0" collapsed="false">
      <c r="A14" s="64" t="s">
        <v>177</v>
      </c>
      <c r="B14" s="65" t="n">
        <v>4.4</v>
      </c>
      <c r="C14" s="66" t="n">
        <v>0.547638888888889</v>
      </c>
      <c r="D14" s="65" t="n">
        <v>51.6</v>
      </c>
      <c r="E14" s="66" t="n">
        <v>0.596805555555556</v>
      </c>
      <c r="F14" s="67"/>
      <c r="G14" s="65" t="n">
        <v>98.8</v>
      </c>
      <c r="H14" s="68" t="n">
        <v>0.645972222222222</v>
      </c>
    </row>
    <row r="15" customFormat="false" ht="15" hidden="false" customHeight="false" outlineLevel="0" collapsed="false">
      <c r="A15" s="61" t="s">
        <v>45</v>
      </c>
      <c r="B15" s="62" t="n">
        <v>4.5</v>
      </c>
      <c r="C15" s="15" t="n">
        <v>0.547743055555556</v>
      </c>
      <c r="D15" s="62" t="n">
        <v>51.7</v>
      </c>
      <c r="E15" s="15" t="n">
        <v>0.596909722222222</v>
      </c>
      <c r="F15" s="69"/>
      <c r="G15" s="62" t="n">
        <v>98.9</v>
      </c>
      <c r="H15" s="63" t="n">
        <v>0.646076388888889</v>
      </c>
    </row>
    <row r="16" customFormat="false" ht="15.75" hidden="false" customHeight="false" outlineLevel="0" collapsed="false">
      <c r="A16" s="64" t="s">
        <v>49</v>
      </c>
      <c r="B16" s="65" t="n">
        <v>5.2</v>
      </c>
      <c r="C16" s="66" t="n">
        <v>0.548472222222222</v>
      </c>
      <c r="D16" s="65" t="n">
        <v>52.4</v>
      </c>
      <c r="E16" s="66" t="n">
        <v>0.597638888888889</v>
      </c>
      <c r="F16" s="67"/>
      <c r="G16" s="65" t="n">
        <v>99.6</v>
      </c>
      <c r="H16" s="68" t="n">
        <v>0.646805555555556</v>
      </c>
    </row>
    <row r="17" customFormat="false" ht="15" hidden="false" customHeight="false" outlineLevel="0" collapsed="false">
      <c r="A17" s="61" t="s">
        <v>50</v>
      </c>
      <c r="B17" s="62" t="n">
        <v>5.6</v>
      </c>
      <c r="C17" s="15" t="n">
        <v>0.548888888888889</v>
      </c>
      <c r="D17" s="62" t="n">
        <v>52.8</v>
      </c>
      <c r="E17" s="15" t="n">
        <v>0.598055555555556</v>
      </c>
      <c r="F17" s="69"/>
      <c r="G17" s="62" t="n">
        <v>100</v>
      </c>
      <c r="H17" s="63" t="n">
        <v>0.647222222222222</v>
      </c>
    </row>
    <row r="18" customFormat="false" ht="15.75" hidden="false" customHeight="false" outlineLevel="0" collapsed="false">
      <c r="A18" s="64" t="s">
        <v>51</v>
      </c>
      <c r="B18" s="65" t="n">
        <v>5.7</v>
      </c>
      <c r="C18" s="66" t="n">
        <v>0.548993055555556</v>
      </c>
      <c r="D18" s="65" t="n">
        <v>52.9</v>
      </c>
      <c r="E18" s="66" t="n">
        <v>0.598159722222222</v>
      </c>
      <c r="F18" s="67"/>
      <c r="G18" s="65" t="n">
        <v>100.1</v>
      </c>
      <c r="H18" s="68" t="n">
        <v>0.647326388888889</v>
      </c>
    </row>
    <row r="19" customFormat="false" ht="15" hidden="false" customHeight="false" outlineLevel="0" collapsed="false">
      <c r="A19" s="61" t="s">
        <v>53</v>
      </c>
      <c r="B19" s="62" t="n">
        <v>5.8</v>
      </c>
      <c r="C19" s="15" t="n">
        <v>0.549097222222222</v>
      </c>
      <c r="D19" s="62" t="n">
        <v>53</v>
      </c>
      <c r="E19" s="15" t="n">
        <v>0.598263888888889</v>
      </c>
      <c r="F19" s="69"/>
      <c r="G19" s="62" t="n">
        <v>100.2</v>
      </c>
      <c r="H19" s="63" t="n">
        <v>0.647430555555556</v>
      </c>
    </row>
    <row r="20" customFormat="false" ht="15" hidden="false" customHeight="false" outlineLevel="0" collapsed="false">
      <c r="A20" s="64" t="s">
        <v>54</v>
      </c>
      <c r="B20" s="65" t="n">
        <v>5.9</v>
      </c>
      <c r="C20" s="66" t="n">
        <v>0.549201388888889</v>
      </c>
      <c r="D20" s="65" t="n">
        <v>53.1</v>
      </c>
      <c r="E20" s="66" t="n">
        <v>0.598368055555556</v>
      </c>
      <c r="F20" s="70"/>
      <c r="G20" s="65" t="n">
        <v>100.3</v>
      </c>
      <c r="H20" s="68" t="n">
        <v>0.647534722222222</v>
      </c>
    </row>
    <row r="21" customFormat="false" ht="15" hidden="false" customHeight="false" outlineLevel="0" collapsed="false">
      <c r="A21" s="61" t="s">
        <v>55</v>
      </c>
      <c r="B21" s="62" t="n">
        <v>6</v>
      </c>
      <c r="C21" s="15" t="n">
        <v>0.549305555555556</v>
      </c>
      <c r="D21" s="62" t="n">
        <v>53.2</v>
      </c>
      <c r="E21" s="15" t="n">
        <v>0.598472222222222</v>
      </c>
      <c r="F21" s="72"/>
      <c r="G21" s="62" t="n">
        <v>100.4</v>
      </c>
      <c r="H21" s="63" t="n">
        <v>0.647638888888889</v>
      </c>
    </row>
    <row r="22" customFormat="false" ht="15" hidden="false" customHeight="false" outlineLevel="0" collapsed="false">
      <c r="A22" s="64" t="s">
        <v>56</v>
      </c>
      <c r="B22" s="65" t="n">
        <v>6.5</v>
      </c>
      <c r="C22" s="66" t="n">
        <v>0.549826388888889</v>
      </c>
      <c r="D22" s="65" t="n">
        <v>53.7</v>
      </c>
      <c r="E22" s="66" t="n">
        <v>0.598993055555556</v>
      </c>
      <c r="F22" s="70"/>
      <c r="G22" s="65" t="n">
        <v>100.9</v>
      </c>
      <c r="H22" s="68" t="n">
        <v>0.648159722222222</v>
      </c>
    </row>
    <row r="23" customFormat="false" ht="15.75" hidden="false" customHeight="false" outlineLevel="0" collapsed="false">
      <c r="A23" s="61" t="s">
        <v>28</v>
      </c>
      <c r="B23" s="62" t="n">
        <v>6.8</v>
      </c>
      <c r="C23" s="15" t="n">
        <v>0.550138888888889</v>
      </c>
      <c r="D23" s="62" t="n">
        <v>54</v>
      </c>
      <c r="E23" s="15" t="n">
        <v>0.599305555555556</v>
      </c>
      <c r="F23" s="71"/>
      <c r="G23" s="62" t="n">
        <v>101.2</v>
      </c>
      <c r="H23" s="63" t="n">
        <v>0.648472222222222</v>
      </c>
    </row>
    <row r="24" customFormat="false" ht="15.75" hidden="false" customHeight="false" outlineLevel="0" collapsed="false">
      <c r="A24" s="64" t="s">
        <v>59</v>
      </c>
      <c r="B24" s="65" t="n">
        <v>9.5</v>
      </c>
      <c r="C24" s="66" t="n">
        <v>0.552951388888889</v>
      </c>
      <c r="D24" s="65" t="n">
        <v>56.7</v>
      </c>
      <c r="E24" s="66" t="n">
        <v>0.602118055555556</v>
      </c>
      <c r="F24" s="73"/>
      <c r="G24" s="65" t="n">
        <v>103.9</v>
      </c>
      <c r="H24" s="68" t="n">
        <v>0.651284722222222</v>
      </c>
    </row>
    <row r="25" customFormat="false" ht="15.75" hidden="false" customHeight="false" outlineLevel="0" collapsed="false">
      <c r="A25" s="61" t="s">
        <v>178</v>
      </c>
      <c r="B25" s="62" t="n">
        <v>9.5</v>
      </c>
      <c r="C25" s="15" t="n">
        <v>0.552951388888889</v>
      </c>
      <c r="D25" s="62" t="n">
        <v>56.7</v>
      </c>
      <c r="E25" s="15" t="n">
        <v>0.602118055555556</v>
      </c>
      <c r="F25" s="69"/>
      <c r="G25" s="62" t="n">
        <v>103.9</v>
      </c>
      <c r="H25" s="63" t="n">
        <v>0.651284722222222</v>
      </c>
    </row>
    <row r="26" customFormat="false" ht="15" hidden="false" customHeight="false" outlineLevel="0" collapsed="false">
      <c r="A26" s="64" t="s">
        <v>64</v>
      </c>
      <c r="B26" s="65" t="n">
        <v>11.1</v>
      </c>
      <c r="C26" s="66" t="n">
        <v>0.554618055555556</v>
      </c>
      <c r="D26" s="65" t="n">
        <v>58.3</v>
      </c>
      <c r="E26" s="66" t="n">
        <v>0.603784722222222</v>
      </c>
      <c r="F26" s="70"/>
      <c r="G26" s="65" t="n">
        <v>105.5</v>
      </c>
      <c r="H26" s="68" t="n">
        <v>0.652951388888889</v>
      </c>
    </row>
    <row r="27" customFormat="false" ht="15" hidden="false" customHeight="false" outlineLevel="0" collapsed="false">
      <c r="A27" s="61" t="s">
        <v>68</v>
      </c>
      <c r="B27" s="62" t="n">
        <v>12</v>
      </c>
      <c r="C27" s="15" t="n">
        <v>0.555555555555556</v>
      </c>
      <c r="D27" s="62" t="n">
        <v>59.2</v>
      </c>
      <c r="E27" s="15" t="n">
        <v>0.604722222222222</v>
      </c>
      <c r="F27" s="69"/>
      <c r="G27" s="62" t="n">
        <v>106.4</v>
      </c>
      <c r="H27" s="63" t="n">
        <v>0.653888888888889</v>
      </c>
    </row>
    <row r="28" customFormat="false" ht="15" hidden="false" customHeight="false" outlineLevel="0" collapsed="false">
      <c r="A28" s="64" t="s">
        <v>71</v>
      </c>
      <c r="B28" s="65" t="n">
        <v>12.9</v>
      </c>
      <c r="C28" s="66" t="n">
        <v>0.556493055555556</v>
      </c>
      <c r="D28" s="65" t="n">
        <v>60.1</v>
      </c>
      <c r="E28" s="66" t="n">
        <v>0.605659722222222</v>
      </c>
      <c r="F28" s="70"/>
      <c r="G28" s="65" t="n">
        <v>107.3</v>
      </c>
      <c r="H28" s="68" t="n">
        <v>0.654826388888889</v>
      </c>
    </row>
    <row r="29" customFormat="false" ht="15.75" hidden="false" customHeight="false" outlineLevel="0" collapsed="false">
      <c r="A29" s="64" t="s">
        <v>73</v>
      </c>
      <c r="B29" s="65" t="n">
        <v>13.2</v>
      </c>
      <c r="C29" s="66" t="n">
        <v>0.556805555555556</v>
      </c>
      <c r="D29" s="65" t="n">
        <v>60.4</v>
      </c>
      <c r="E29" s="66" t="n">
        <v>0.605972222222222</v>
      </c>
      <c r="F29" s="67"/>
      <c r="G29" s="65" t="n">
        <v>107.6</v>
      </c>
      <c r="H29" s="68" t="n">
        <v>0.655138888888889</v>
      </c>
    </row>
    <row r="30" customFormat="false" ht="15" hidden="false" customHeight="false" outlineLevel="0" collapsed="false">
      <c r="A30" s="61" t="s">
        <v>75</v>
      </c>
      <c r="B30" s="62" t="n">
        <v>13.3</v>
      </c>
      <c r="C30" s="15" t="n">
        <v>0.556909722222222</v>
      </c>
      <c r="D30" s="62" t="n">
        <v>60.5</v>
      </c>
      <c r="E30" s="15" t="n">
        <v>0.606076388888889</v>
      </c>
      <c r="F30" s="69"/>
      <c r="G30" s="62" t="n">
        <v>107.7</v>
      </c>
      <c r="H30" s="63" t="n">
        <v>0.655243055555556</v>
      </c>
    </row>
    <row r="31" customFormat="false" ht="15" hidden="false" customHeight="false" outlineLevel="0" collapsed="false">
      <c r="A31" s="64" t="s">
        <v>78</v>
      </c>
      <c r="B31" s="65" t="n">
        <v>14.3</v>
      </c>
      <c r="C31" s="66" t="n">
        <v>0.557951388888889</v>
      </c>
      <c r="D31" s="65" t="n">
        <v>61.5</v>
      </c>
      <c r="E31" s="66" t="n">
        <v>0.607118055555556</v>
      </c>
      <c r="F31" s="70"/>
      <c r="G31" s="65" t="n">
        <v>108.7</v>
      </c>
      <c r="H31" s="68" t="n">
        <v>0.656284722222222</v>
      </c>
    </row>
    <row r="32" customFormat="false" ht="15.75" hidden="false" customHeight="false" outlineLevel="0" collapsed="false">
      <c r="A32" s="61" t="s">
        <v>179</v>
      </c>
      <c r="B32" s="74" t="s">
        <v>180</v>
      </c>
      <c r="C32" s="15" t="n">
        <v>0.558680555555556</v>
      </c>
      <c r="D32" s="74" t="s">
        <v>181</v>
      </c>
      <c r="E32" s="15" t="n">
        <v>0.607847222222222</v>
      </c>
      <c r="F32" s="69"/>
      <c r="G32" s="62" t="n">
        <v>109.4</v>
      </c>
      <c r="H32" s="63" t="n">
        <v>0.657013888888889</v>
      </c>
    </row>
    <row r="33" customFormat="false" ht="15" hidden="false" customHeight="false" outlineLevel="0" collapsed="false">
      <c r="A33" s="64" t="s">
        <v>84</v>
      </c>
      <c r="B33" s="65" t="n">
        <v>15.1</v>
      </c>
      <c r="C33" s="66" t="n">
        <v>0.558784722222222</v>
      </c>
      <c r="D33" s="65" t="n">
        <v>62.3</v>
      </c>
      <c r="E33" s="66" t="n">
        <v>0.607951388888889</v>
      </c>
      <c r="F33" s="70"/>
      <c r="G33" s="65" t="n">
        <v>109.5</v>
      </c>
      <c r="H33" s="68" t="n">
        <v>0.657118055555556</v>
      </c>
    </row>
    <row r="34" customFormat="false" ht="15" hidden="false" customHeight="false" outlineLevel="0" collapsed="false">
      <c r="A34" s="61" t="s">
        <v>86</v>
      </c>
      <c r="B34" s="62" t="n">
        <v>15.4</v>
      </c>
      <c r="C34" s="15" t="n">
        <v>0.559097222222222</v>
      </c>
      <c r="D34" s="62" t="n">
        <v>62.6</v>
      </c>
      <c r="E34" s="15" t="n">
        <v>0.608263888888889</v>
      </c>
      <c r="F34" s="69"/>
      <c r="G34" s="62" t="n">
        <v>109.8</v>
      </c>
      <c r="H34" s="63" t="n">
        <v>0.657430555555556</v>
      </c>
    </row>
    <row r="35" customFormat="false" ht="15.75" hidden="false" customHeight="false" outlineLevel="0" collapsed="false">
      <c r="A35" s="64" t="s">
        <v>90</v>
      </c>
      <c r="B35" s="65" t="n">
        <v>16</v>
      </c>
      <c r="C35" s="66" t="n">
        <v>0.559722222222222</v>
      </c>
      <c r="D35" s="65" t="n">
        <v>63.2</v>
      </c>
      <c r="E35" s="66" t="n">
        <v>0.608888888888889</v>
      </c>
      <c r="F35" s="67"/>
      <c r="G35" s="65" t="n">
        <v>110.4</v>
      </c>
      <c r="H35" s="68" t="n">
        <v>0.658055555555556</v>
      </c>
    </row>
    <row r="36" customFormat="false" ht="15.75" hidden="false" customHeight="false" outlineLevel="0" collapsed="false">
      <c r="A36" s="61" t="s">
        <v>182</v>
      </c>
      <c r="B36" s="62" t="n">
        <v>16.1</v>
      </c>
      <c r="C36" s="15" t="n">
        <v>0.559826388888889</v>
      </c>
      <c r="D36" s="62" t="n">
        <v>63.3</v>
      </c>
      <c r="E36" s="15" t="n">
        <v>0.608993055555556</v>
      </c>
      <c r="F36" s="69"/>
      <c r="G36" s="62" t="n">
        <v>110.5</v>
      </c>
      <c r="H36" s="63" t="n">
        <v>0.658159722222222</v>
      </c>
    </row>
    <row r="37" customFormat="false" ht="15" hidden="false" customHeight="false" outlineLevel="0" collapsed="false">
      <c r="A37" s="64" t="s">
        <v>93</v>
      </c>
      <c r="B37" s="65" t="n">
        <v>16.9</v>
      </c>
      <c r="C37" s="66" t="n">
        <v>0.560659722222222</v>
      </c>
      <c r="D37" s="65" t="n">
        <v>64.1</v>
      </c>
      <c r="E37" s="66" t="n">
        <v>0.609826388888889</v>
      </c>
      <c r="F37" s="70"/>
      <c r="G37" s="65" t="n">
        <v>111.3</v>
      </c>
      <c r="H37" s="68" t="n">
        <v>0.658993055555556</v>
      </c>
    </row>
    <row r="38" customFormat="false" ht="15" hidden="false" customHeight="false" outlineLevel="0" collapsed="false">
      <c r="A38" s="61" t="s">
        <v>95</v>
      </c>
      <c r="B38" s="62" t="n">
        <v>17.3</v>
      </c>
      <c r="C38" s="15" t="n">
        <v>0.561076388888889</v>
      </c>
      <c r="D38" s="62" t="n">
        <v>64.5</v>
      </c>
      <c r="E38" s="15" t="n">
        <v>0.610243055555556</v>
      </c>
      <c r="F38" s="69"/>
      <c r="G38" s="62" t="n">
        <v>111.7</v>
      </c>
      <c r="H38" s="63" t="n">
        <v>0.659409722222222</v>
      </c>
    </row>
    <row r="39" customFormat="false" ht="15.75" hidden="false" customHeight="false" outlineLevel="0" collapsed="false">
      <c r="A39" s="61" t="s">
        <v>98</v>
      </c>
      <c r="B39" s="62" t="n">
        <v>17.8</v>
      </c>
      <c r="C39" s="15" t="n">
        <v>0.561597222222222</v>
      </c>
      <c r="D39" s="62" t="n">
        <v>65</v>
      </c>
      <c r="E39" s="15" t="n">
        <v>0.610763888888889</v>
      </c>
      <c r="F39" s="71"/>
      <c r="G39" s="62" t="n">
        <v>112.2</v>
      </c>
      <c r="H39" s="63" t="n">
        <v>0.659930555555556</v>
      </c>
    </row>
    <row r="40" customFormat="false" ht="15" hidden="false" customHeight="false" outlineLevel="0" collapsed="false">
      <c r="A40" s="64" t="s">
        <v>99</v>
      </c>
      <c r="B40" s="65" t="n">
        <v>18.1</v>
      </c>
      <c r="C40" s="66" t="n">
        <v>0.561909722222222</v>
      </c>
      <c r="D40" s="65" t="n">
        <v>65.3</v>
      </c>
      <c r="E40" s="66" t="n">
        <v>0.611076388888889</v>
      </c>
      <c r="F40" s="70"/>
      <c r="G40" s="65" t="n">
        <v>112.5</v>
      </c>
      <c r="H40" s="68" t="n">
        <v>0.660243055555556</v>
      </c>
    </row>
    <row r="41" customFormat="false" ht="15" hidden="false" customHeight="false" outlineLevel="0" collapsed="false">
      <c r="A41" s="61" t="s">
        <v>100</v>
      </c>
      <c r="B41" s="62" t="n">
        <v>18.7</v>
      </c>
      <c r="C41" s="15" t="n">
        <v>0.562534722222222</v>
      </c>
      <c r="D41" s="62" t="n">
        <v>65.9</v>
      </c>
      <c r="E41" s="15" t="n">
        <v>0.611701388888889</v>
      </c>
      <c r="F41" s="69"/>
      <c r="G41" s="62" t="n">
        <v>113.1</v>
      </c>
      <c r="H41" s="63" t="n">
        <v>0.660868055555556</v>
      </c>
    </row>
    <row r="42" customFormat="false" ht="15" hidden="false" customHeight="false" outlineLevel="0" collapsed="false">
      <c r="A42" s="64" t="s">
        <v>107</v>
      </c>
      <c r="B42" s="65" t="n">
        <v>23.3</v>
      </c>
      <c r="C42" s="66" t="n">
        <v>0.567326388888889</v>
      </c>
      <c r="D42" s="65" t="n">
        <v>70.5</v>
      </c>
      <c r="E42" s="66" t="n">
        <v>0.616493055555556</v>
      </c>
      <c r="F42" s="70"/>
      <c r="G42" s="65" t="n">
        <v>117.7</v>
      </c>
      <c r="H42" s="68" t="n">
        <v>0.665659722222222</v>
      </c>
    </row>
    <row r="43" customFormat="false" ht="15" hidden="false" customHeight="false" outlineLevel="0" collapsed="false">
      <c r="A43" s="61" t="s">
        <v>110</v>
      </c>
      <c r="B43" s="62" t="n">
        <v>24.7</v>
      </c>
      <c r="C43" s="15" t="n">
        <v>0.568784722222222</v>
      </c>
      <c r="D43" s="62" t="n">
        <v>71.9</v>
      </c>
      <c r="E43" s="15" t="n">
        <v>0.617951388888889</v>
      </c>
      <c r="F43" s="69"/>
      <c r="G43" s="62" t="n">
        <v>119.1</v>
      </c>
      <c r="H43" s="63" t="n">
        <v>0.667118055555556</v>
      </c>
    </row>
    <row r="44" customFormat="false" ht="15" hidden="false" customHeight="false" outlineLevel="0" collapsed="false">
      <c r="A44" s="64" t="s">
        <v>113</v>
      </c>
      <c r="B44" s="65" t="n">
        <v>28</v>
      </c>
      <c r="C44" s="66" t="n">
        <v>0.572222222222222</v>
      </c>
      <c r="D44" s="65" t="n">
        <v>75.2</v>
      </c>
      <c r="E44" s="66" t="n">
        <v>0.621388888888889</v>
      </c>
      <c r="F44" s="70"/>
      <c r="G44" s="65" t="n">
        <v>122.4</v>
      </c>
      <c r="H44" s="68" t="n">
        <v>0.670555555555556</v>
      </c>
    </row>
    <row r="45" customFormat="false" ht="15.75" hidden="false" customHeight="true" outlineLevel="0" collapsed="false">
      <c r="A45" s="61" t="s">
        <v>122</v>
      </c>
      <c r="B45" s="62" t="n">
        <v>33.7</v>
      </c>
      <c r="C45" s="15" t="n">
        <v>0.578159722222222</v>
      </c>
      <c r="D45" s="62" t="n">
        <v>80.9</v>
      </c>
      <c r="E45" s="15" t="n">
        <v>0.627326388888889</v>
      </c>
      <c r="F45" s="71"/>
      <c r="G45" s="62" t="n">
        <v>128.1</v>
      </c>
      <c r="H45" s="63" t="n">
        <v>0.676493055555556</v>
      </c>
    </row>
    <row r="46" customFormat="false" ht="15" hidden="false" customHeight="false" outlineLevel="0" collapsed="false">
      <c r="A46" s="64" t="s">
        <v>124</v>
      </c>
      <c r="B46" s="65" t="n">
        <v>34</v>
      </c>
      <c r="C46" s="66" t="n">
        <v>0.578472222222222</v>
      </c>
      <c r="D46" s="65" t="n">
        <v>81.2</v>
      </c>
      <c r="E46" s="66" t="n">
        <v>0.627638888888889</v>
      </c>
      <c r="F46" s="70"/>
      <c r="G46" s="65" t="n">
        <v>128.4</v>
      </c>
      <c r="H46" s="68" t="n">
        <v>0.676805555555556</v>
      </c>
    </row>
    <row r="47" customFormat="false" ht="15.75" hidden="false" customHeight="false" outlineLevel="0" collapsed="false">
      <c r="A47" s="61" t="s">
        <v>125</v>
      </c>
      <c r="B47" s="62" t="n">
        <v>34.6</v>
      </c>
      <c r="C47" s="15" t="n">
        <v>0.579097222222222</v>
      </c>
      <c r="D47" s="62" t="n">
        <v>81.8</v>
      </c>
      <c r="E47" s="15" t="n">
        <v>0.628263888888889</v>
      </c>
      <c r="F47" s="71"/>
      <c r="G47" s="62" t="n">
        <v>129</v>
      </c>
      <c r="H47" s="63" t="n">
        <v>0.677430555555556</v>
      </c>
    </row>
    <row r="48" customFormat="false" ht="15.75" hidden="false" customHeight="false" outlineLevel="0" collapsed="false">
      <c r="A48" s="64" t="s">
        <v>129</v>
      </c>
      <c r="B48" s="65" t="n">
        <v>34.8</v>
      </c>
      <c r="C48" s="66" t="n">
        <v>0.579305555555556</v>
      </c>
      <c r="D48" s="65" t="n">
        <v>82</v>
      </c>
      <c r="E48" s="66" t="n">
        <v>0.628472222222222</v>
      </c>
      <c r="F48" s="67"/>
      <c r="G48" s="65" t="n">
        <v>129.2</v>
      </c>
      <c r="H48" s="68" t="n">
        <v>0.677638888888889</v>
      </c>
    </row>
    <row r="49" customFormat="false" ht="15" hidden="false" customHeight="false" outlineLevel="0" collapsed="false">
      <c r="A49" s="61" t="s">
        <v>132</v>
      </c>
      <c r="B49" s="62" t="n">
        <v>35.3</v>
      </c>
      <c r="C49" s="15" t="n">
        <v>0.579826388888889</v>
      </c>
      <c r="D49" s="62" t="n">
        <v>82.5</v>
      </c>
      <c r="E49" s="15" t="n">
        <v>0.628993055555556</v>
      </c>
      <c r="F49" s="69"/>
      <c r="G49" s="62" t="n">
        <v>129.7</v>
      </c>
      <c r="H49" s="63" t="n">
        <v>0.678159722222222</v>
      </c>
    </row>
    <row r="50" customFormat="false" ht="15.75" hidden="false" customHeight="false" outlineLevel="0" collapsed="false">
      <c r="A50" s="64" t="s">
        <v>134</v>
      </c>
      <c r="B50" s="65" t="n">
        <v>35.6</v>
      </c>
      <c r="C50" s="66" t="n">
        <v>0.580138888888889</v>
      </c>
      <c r="D50" s="65" t="n">
        <v>82.8</v>
      </c>
      <c r="E50" s="66" t="n">
        <v>0.629305555555556</v>
      </c>
      <c r="F50" s="67"/>
      <c r="G50" s="65" t="n">
        <v>130</v>
      </c>
      <c r="H50" s="68" t="n">
        <v>0.678472222222222</v>
      </c>
    </row>
    <row r="51" customFormat="false" ht="15.75" hidden="false" customHeight="false" outlineLevel="0" collapsed="false">
      <c r="A51" s="75" t="s">
        <v>183</v>
      </c>
      <c r="B51" s="76" t="s">
        <v>184</v>
      </c>
      <c r="C51" s="66"/>
      <c r="D51" s="76" t="s">
        <v>185</v>
      </c>
      <c r="E51" s="66"/>
      <c r="F51" s="67"/>
      <c r="G51" s="65" t="s">
        <v>186</v>
      </c>
      <c r="H51" s="68"/>
    </row>
    <row r="52" customFormat="false" ht="15" hidden="false" customHeight="false" outlineLevel="0" collapsed="false">
      <c r="A52" s="61" t="s">
        <v>136</v>
      </c>
      <c r="B52" s="62" t="n">
        <v>36.2</v>
      </c>
      <c r="C52" s="15" t="n">
        <v>0.580763888888889</v>
      </c>
      <c r="D52" s="62" t="n">
        <v>83.4</v>
      </c>
      <c r="E52" s="15" t="n">
        <v>0.629930555555556</v>
      </c>
      <c r="F52" s="69"/>
      <c r="G52" s="62" t="n">
        <v>130.6</v>
      </c>
      <c r="H52" s="63" t="n">
        <v>0.679097222222222</v>
      </c>
    </row>
    <row r="53" customFormat="false" ht="15" hidden="false" customHeight="false" outlineLevel="0" collapsed="false">
      <c r="A53" s="64" t="s">
        <v>139</v>
      </c>
      <c r="B53" s="65" t="n">
        <v>36.5</v>
      </c>
      <c r="C53" s="66" t="n">
        <v>0.581076388888889</v>
      </c>
      <c r="D53" s="65" t="n">
        <v>83.7</v>
      </c>
      <c r="E53" s="66" t="n">
        <v>0.630243055555556</v>
      </c>
      <c r="F53" s="70"/>
      <c r="G53" s="65" t="n">
        <v>130.9</v>
      </c>
      <c r="H53" s="68" t="n">
        <v>0.679409722222222</v>
      </c>
    </row>
    <row r="54" customFormat="false" ht="15" hidden="false" customHeight="false" outlineLevel="0" collapsed="false">
      <c r="A54" s="61" t="s">
        <v>144</v>
      </c>
      <c r="B54" s="62" t="n">
        <v>38.2</v>
      </c>
      <c r="C54" s="15" t="n">
        <v>0.582847222222222</v>
      </c>
      <c r="D54" s="62" t="n">
        <v>85.4</v>
      </c>
      <c r="E54" s="15" t="n">
        <v>0.632013888888889</v>
      </c>
      <c r="F54" s="69"/>
      <c r="G54" s="62" t="n">
        <v>132.6</v>
      </c>
      <c r="H54" s="63" t="n">
        <v>0.681180555555556</v>
      </c>
    </row>
    <row r="55" customFormat="false" ht="15" hidden="false" customHeight="false" outlineLevel="0" collapsed="false">
      <c r="A55" s="64" t="s">
        <v>145</v>
      </c>
      <c r="B55" s="65" t="n">
        <v>38.3</v>
      </c>
      <c r="C55" s="66" t="n">
        <v>0.582951388888889</v>
      </c>
      <c r="D55" s="65" t="n">
        <v>85.5</v>
      </c>
      <c r="E55" s="66" t="n">
        <v>0.632118055555556</v>
      </c>
      <c r="F55" s="70"/>
      <c r="G55" s="65" t="n">
        <v>132.7</v>
      </c>
      <c r="H55" s="68" t="n">
        <v>0.681284722222222</v>
      </c>
    </row>
    <row r="56" customFormat="false" ht="15" hidden="false" customHeight="false" outlineLevel="0" collapsed="false">
      <c r="A56" s="64" t="s">
        <v>187</v>
      </c>
      <c r="B56" s="65"/>
      <c r="C56" s="66"/>
      <c r="D56" s="65" t="n">
        <v>85.5</v>
      </c>
      <c r="E56" s="66"/>
      <c r="F56" s="70"/>
      <c r="G56" s="65"/>
      <c r="H56" s="68"/>
    </row>
    <row r="57" customFormat="false" ht="15.75" hidden="false" customHeight="false" outlineLevel="0" collapsed="false">
      <c r="A57" s="64" t="s">
        <v>188</v>
      </c>
      <c r="B57" s="65" t="s">
        <v>189</v>
      </c>
      <c r="C57" s="66"/>
      <c r="D57" s="65"/>
      <c r="E57" s="66"/>
      <c r="F57" s="70"/>
      <c r="G57" s="65"/>
      <c r="H57" s="68"/>
    </row>
    <row r="58" customFormat="false" ht="15" hidden="false" customHeight="false" outlineLevel="0" collapsed="false">
      <c r="A58" s="61" t="s">
        <v>151</v>
      </c>
      <c r="B58" s="62" t="n">
        <v>39.2</v>
      </c>
      <c r="C58" s="15" t="n">
        <v>0.583888888888889</v>
      </c>
      <c r="D58" s="62" t="n">
        <v>86.4</v>
      </c>
      <c r="E58" s="15" t="n">
        <v>0.633055555555556</v>
      </c>
      <c r="F58" s="69"/>
      <c r="G58" s="62" t="n">
        <v>133.6</v>
      </c>
      <c r="H58" s="63" t="n">
        <v>0.682222222222222</v>
      </c>
    </row>
    <row r="59" customFormat="false" ht="15" hidden="false" customHeight="false" outlineLevel="0" collapsed="false">
      <c r="A59" s="64" t="s">
        <v>152</v>
      </c>
      <c r="B59" s="65" t="n">
        <v>39.4</v>
      </c>
      <c r="C59" s="66" t="n">
        <v>0.584097222222222</v>
      </c>
      <c r="D59" s="65" t="n">
        <v>86.6</v>
      </c>
      <c r="E59" s="66" t="n">
        <v>0.633263888888889</v>
      </c>
      <c r="F59" s="70"/>
      <c r="G59" s="65" t="n">
        <v>133.8</v>
      </c>
      <c r="H59" s="68" t="n">
        <v>0.682430555555556</v>
      </c>
    </row>
    <row r="60" customFormat="false" ht="15" hidden="false" customHeight="false" outlineLevel="0" collapsed="false">
      <c r="A60" s="61" t="s">
        <v>157</v>
      </c>
      <c r="B60" s="62" t="n">
        <v>41</v>
      </c>
      <c r="C60" s="15" t="n">
        <v>0.585763888888889</v>
      </c>
      <c r="D60" s="62" t="n">
        <v>88.2</v>
      </c>
      <c r="E60" s="15" t="n">
        <v>0.634930555555556</v>
      </c>
      <c r="F60" s="69"/>
      <c r="G60" s="62" t="n">
        <v>135.4</v>
      </c>
      <c r="H60" s="63" t="n">
        <v>0.684097222222222</v>
      </c>
    </row>
    <row r="61" customFormat="false" ht="15.75" hidden="false" customHeight="false" outlineLevel="0" collapsed="false">
      <c r="A61" s="64" t="s">
        <v>158</v>
      </c>
      <c r="B61" s="65" t="n">
        <v>41</v>
      </c>
      <c r="C61" s="66" t="n">
        <v>0.585763888888889</v>
      </c>
      <c r="D61" s="65" t="n">
        <v>88.2</v>
      </c>
      <c r="E61" s="66" t="n">
        <v>0.634930555555556</v>
      </c>
      <c r="F61" s="67"/>
      <c r="G61" s="65" t="n">
        <v>135.4</v>
      </c>
      <c r="H61" s="68" t="n">
        <v>0.684097222222222</v>
      </c>
    </row>
    <row r="62" customFormat="false" ht="15" hidden="false" customHeight="false" outlineLevel="0" collapsed="false">
      <c r="A62" s="61" t="s">
        <v>160</v>
      </c>
      <c r="B62" s="62" t="n">
        <v>43.6</v>
      </c>
      <c r="C62" s="15" t="n">
        <v>0.588472222222222</v>
      </c>
      <c r="D62" s="62" t="n">
        <v>90.8</v>
      </c>
      <c r="E62" s="15" t="n">
        <v>0.637638888888889</v>
      </c>
      <c r="F62" s="69"/>
      <c r="G62" s="62" t="n">
        <v>138</v>
      </c>
      <c r="H62" s="63" t="n">
        <v>0.686805555555556</v>
      </c>
    </row>
    <row r="63" customFormat="false" ht="15" hidden="false" customHeight="false" outlineLevel="0" collapsed="false">
      <c r="A63" s="64" t="s">
        <v>71</v>
      </c>
      <c r="B63" s="65" t="n">
        <v>44.5</v>
      </c>
      <c r="C63" s="66" t="n">
        <v>0.589409722222222</v>
      </c>
      <c r="D63" s="65" t="n">
        <v>91.7</v>
      </c>
      <c r="E63" s="66" t="n">
        <v>0.638576388888889</v>
      </c>
      <c r="F63" s="70"/>
      <c r="G63" s="65" t="n">
        <v>138.9</v>
      </c>
      <c r="H63" s="68" t="n">
        <v>0.687743055555556</v>
      </c>
    </row>
    <row r="64" customFormat="false" ht="15.75" hidden="false" customHeight="false" outlineLevel="0" collapsed="false">
      <c r="A64" s="77" t="s">
        <v>190</v>
      </c>
      <c r="B64" s="74" t="s">
        <v>191</v>
      </c>
      <c r="C64" s="15" t="n">
        <v>0.589513888888889</v>
      </c>
      <c r="D64" s="74" t="s">
        <v>192</v>
      </c>
      <c r="E64" s="15" t="n">
        <v>0.638680555555556</v>
      </c>
      <c r="F64" s="72"/>
      <c r="G64" s="62" t="n">
        <v>139</v>
      </c>
      <c r="H64" s="63" t="n">
        <v>0.687847222222222</v>
      </c>
    </row>
    <row r="65" customFormat="false" ht="15.75" hidden="false" customHeight="false" outlineLevel="0" collapsed="false">
      <c r="A65" s="64" t="s">
        <v>73</v>
      </c>
      <c r="B65" s="65" t="n">
        <v>44.7</v>
      </c>
      <c r="C65" s="66" t="n">
        <v>0.589618055555556</v>
      </c>
      <c r="D65" s="62" t="n">
        <v>91.9</v>
      </c>
      <c r="E65" s="66" t="n">
        <v>0.638784722222222</v>
      </c>
      <c r="F65" s="67"/>
      <c r="G65" s="65" t="n">
        <v>139.1</v>
      </c>
      <c r="H65" s="68" t="n">
        <v>0.687951388888889</v>
      </c>
    </row>
    <row r="66" customFormat="false" ht="15" hidden="false" customHeight="false" outlineLevel="0" collapsed="false">
      <c r="A66" s="61" t="s">
        <v>161</v>
      </c>
      <c r="B66" s="62" t="n">
        <v>44.9</v>
      </c>
      <c r="C66" s="15" t="n">
        <v>0.589826388888889</v>
      </c>
      <c r="D66" s="62" t="n">
        <v>92.1</v>
      </c>
      <c r="E66" s="15" t="n">
        <v>0.638993055555556</v>
      </c>
      <c r="F66" s="69"/>
      <c r="G66" s="62" t="n">
        <v>139.3</v>
      </c>
      <c r="H66" s="63" t="n">
        <v>0.688159722222222</v>
      </c>
    </row>
    <row r="67" customFormat="false" ht="15.75" hidden="false" customHeight="false" outlineLevel="0" collapsed="false">
      <c r="A67" s="64" t="s">
        <v>78</v>
      </c>
      <c r="B67" s="65" t="n">
        <v>45.9</v>
      </c>
      <c r="C67" s="66" t="n">
        <v>0.590868055555556</v>
      </c>
      <c r="D67" s="62" t="s">
        <v>193</v>
      </c>
      <c r="E67" s="66" t="n">
        <v>0.640034722222222</v>
      </c>
      <c r="F67" s="78" t="s">
        <v>166</v>
      </c>
      <c r="G67" s="65" t="n">
        <v>139.9</v>
      </c>
      <c r="H67" s="68" t="n">
        <v>0.688784722222222</v>
      </c>
    </row>
    <row r="68" customFormat="false" ht="15.75" hidden="false" customHeight="false" outlineLevel="0" collapsed="false">
      <c r="A68" s="61"/>
      <c r="B68" s="62"/>
      <c r="C68" s="79"/>
      <c r="D68" s="62"/>
      <c r="E68" s="80"/>
      <c r="F68" s="81" t="s">
        <v>78</v>
      </c>
      <c r="G68" s="62" t="n">
        <v>140.2</v>
      </c>
      <c r="H68" s="63" t="n">
        <v>0.689097222222222</v>
      </c>
    </row>
    <row r="69" customFormat="false" ht="15.75" hidden="false" customHeight="false" outlineLevel="0" collapsed="false">
      <c r="A69" s="64"/>
      <c r="B69" s="65"/>
      <c r="C69" s="82"/>
      <c r="D69" s="65"/>
      <c r="E69" s="83"/>
      <c r="F69" s="78" t="s">
        <v>167</v>
      </c>
      <c r="G69" s="65" t="n">
        <v>140.7</v>
      </c>
      <c r="H69" s="68" t="n">
        <v>0.689618055555556</v>
      </c>
    </row>
    <row r="70" customFormat="false" ht="15.75" hidden="false" customHeight="false" outlineLevel="0" collapsed="false">
      <c r="A70" s="64"/>
      <c r="B70" s="65"/>
      <c r="C70" s="82"/>
      <c r="D70" s="65"/>
      <c r="E70" s="83"/>
      <c r="F70" s="78" t="s">
        <v>169</v>
      </c>
      <c r="G70" s="65" t="n">
        <v>141.2</v>
      </c>
      <c r="H70" s="68" t="n">
        <v>0.689583333333333</v>
      </c>
    </row>
    <row r="71" customFormat="false" ht="15.75" hidden="false" customHeight="false" outlineLevel="0" collapsed="false">
      <c r="A71" s="64"/>
      <c r="B71" s="65"/>
      <c r="C71" s="82"/>
      <c r="D71" s="65"/>
      <c r="E71" s="83"/>
      <c r="F71" s="78"/>
      <c r="G71" s="65"/>
      <c r="H71" s="68"/>
    </row>
    <row r="72" customFormat="false" ht="15.75" hidden="false" customHeight="false" outlineLevel="0" collapsed="false">
      <c r="A72" s="64" t="s">
        <v>194</v>
      </c>
      <c r="B72" s="65"/>
      <c r="C72" s="82"/>
      <c r="D72" s="65"/>
      <c r="E72" s="83"/>
      <c r="F72" s="78"/>
      <c r="G72" s="65"/>
      <c r="H72" s="68"/>
    </row>
    <row r="73" customFormat="false" ht="15.75" hidden="false" customHeight="false" outlineLevel="0" collapsed="false">
      <c r="A73" s="64" t="s">
        <v>195</v>
      </c>
      <c r="B73" s="65"/>
      <c r="C73" s="82"/>
      <c r="D73" s="65"/>
      <c r="E73" s="83"/>
      <c r="F73" s="78"/>
      <c r="G73" s="65"/>
      <c r="H73" s="68"/>
    </row>
    <row r="74" s="9" customFormat="true" ht="19.5" hidden="false" customHeight="false" outlineLevel="0" collapsed="false">
      <c r="A74" s="84" t="s">
        <v>196</v>
      </c>
      <c r="B74" s="85"/>
      <c r="C74" s="86"/>
      <c r="D74" s="85"/>
      <c r="E74" s="87"/>
      <c r="F74" s="88"/>
      <c r="G74" s="85"/>
      <c r="H74" s="89" t="s">
        <v>197</v>
      </c>
    </row>
  </sheetData>
  <mergeCells count="4">
    <mergeCell ref="B1:C1"/>
    <mergeCell ref="D1:E1"/>
    <mergeCell ref="F1:F2"/>
    <mergeCell ref="G1:H1"/>
  </mergeCells>
  <printOptions headings="false" gridLines="false" gridLinesSet="true" horizontalCentered="false" verticalCentered="false"/>
  <pageMargins left="0.7875" right="0.7875" top="0.590277777777778" bottom="0.511805555555556" header="0.196527777777778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Route Drentse 8 van Dwingeloo 14 april 2011</oddHeader>
    <oddFooter>&amp;L&amp;8versie 27-08-2006&amp;C&amp;8V - Verkeersregelaar, BK - Begeleiding Koers, MC - Motorclub, P - Politie, DH - Dranghek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51:08Z</dcterms:created>
  <dc:creator>Wilting</dc:creator>
  <dc:description/>
  <dc:language>en-US</dc:language>
  <cp:lastModifiedBy>Gebruiker</cp:lastModifiedBy>
  <cp:lastPrinted>2012-01-23T12:14:30Z</cp:lastPrinted>
  <dcterms:modified xsi:type="dcterms:W3CDTF">2012-01-23T12:14:35Z</dcterms:modified>
  <cp:revision>0</cp:revision>
  <dc:subject/>
  <dc:title/>
</cp:coreProperties>
</file>