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 vrouwen 2011" sheetId="1" state="visible" r:id="rId2"/>
    <sheet name="rev sheet" sheetId="2" state="visible" r:id="rId3"/>
  </sheets>
  <definedNames>
    <definedName function="false" hidden="false" localSheetId="0" name="_xlnm.Print_Titles" vbProcedure="false">'WB vrouwen 2011'!$1:$1</definedName>
    <definedName function="false" hidden="true" localSheetId="0" name="_xlnm._FilterDatabase" vbProcedure="false">'WB vrouwen 2011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1">
  <si>
    <t xml:space="preserve">km</t>
  </si>
  <si>
    <t xml:space="preserve">te rijden</t>
  </si>
  <si>
    <t xml:space="preserve">Omschrijving</t>
  </si>
  <si>
    <t xml:space="preserve">Tijdschema</t>
  </si>
  <si>
    <t xml:space="preserve">Start Tamboer</t>
  </si>
  <si>
    <t xml:space="preserve">NEUTRALISATIE:Tamboer-r.a. Raadhuisstraat-Beatrixstraat-Rembrandstraat-Griendtsveenweg-r.a. Stationstraat-l.a. Pesserdijk-r.a. Stuifzandseweg-l.a. A.G. Bellstraat-rotonde r.a. Middenveldweg-rotonde l.a. Stuifzandseweg</t>
  </si>
  <si>
    <r>
      <rPr>
        <b val="true"/>
        <sz val="10"/>
        <rFont val="Calibri"/>
        <family val="2"/>
      </rPr>
      <t xml:space="preserve">Officiele start</t>
    </r>
    <r>
      <rPr>
        <sz val="10"/>
        <rFont val="Calibri"/>
        <family val="2"/>
      </rPr>
      <t xml:space="preserve"> rotonde l.a. richting Stuifzand (links nemen)</t>
    </r>
  </si>
  <si>
    <t xml:space="preserve">Aansluiting links (doodlopende weg)</t>
  </si>
  <si>
    <t xml:space="preserve">Stuifzand ! Drempels 4x !</t>
  </si>
  <si>
    <t xml:space="preserve">Aansluiting links (Cavaljeweg)</t>
  </si>
  <si>
    <t xml:space="preserve">Aansluiting rechts (brandligtsdijk)</t>
  </si>
  <si>
    <t xml:space="preserve">Aansluiting links (secteweg)</t>
  </si>
  <si>
    <t xml:space="preserve">Aansluiting rechts (Siberie)</t>
  </si>
  <si>
    <t xml:space="preserve">Aansluiting rechts (zwartschaap)</t>
  </si>
  <si>
    <t xml:space="preserve">einde weg l.a. Diepweg.</t>
  </si>
  <si>
    <t xml:space="preserve">Aansluiting rechts (Boerveldweg)</t>
  </si>
  <si>
    <t xml:space="preserve">Aansluiting rechts</t>
  </si>
  <si>
    <t xml:space="preserve">einde weg r.a. Wijsterseweg.</t>
  </si>
  <si>
    <t xml:space="preserve">Kruising (Oosterling)</t>
  </si>
  <si>
    <t xml:space="preserve">driesprong l.a. V.A.M.weg</t>
  </si>
  <si>
    <t xml:space="preserve">viaduct ( hoogte 3m ) Mercuriusweg</t>
  </si>
  <si>
    <t xml:space="preserve">Aansluiting links</t>
  </si>
  <si>
    <t xml:space="preserve">1e weg r.a. Nijverheidsweg</t>
  </si>
  <si>
    <t xml:space="preserve">Kruising (doordlopende wegen)</t>
  </si>
  <si>
    <t xml:space="preserve">r.a. Oosterveldweg gaat over in V.A.M.weg volgen tot</t>
  </si>
  <si>
    <t xml:space="preserve">r.a. Oude hoofd ingang V.A.M. terrein</t>
  </si>
  <si>
    <t xml:space="preserve">Links aanhouden viaduct op</t>
  </si>
  <si>
    <t xml:space="preserve">over viaduct l.a.</t>
  </si>
  <si>
    <t xml:space="preserve">1e SPRINT VAM BERGPRIJS GPM</t>
  </si>
  <si>
    <t xml:space="preserve">einde weg l.a. VAM weg </t>
  </si>
  <si>
    <t xml:space="preserve">einde weg r.a.Drijber</t>
  </si>
  <si>
    <t xml:space="preserve">Drijber</t>
  </si>
  <si>
    <t xml:space="preserve">l.a. het Binnenveld</t>
  </si>
  <si>
    <t xml:space="preserve">Einde Drijber</t>
  </si>
  <si>
    <t xml:space="preserve">let op smalle brug</t>
  </si>
  <si>
    <t xml:space="preserve">de hullen-steendervalsweg</t>
  </si>
  <si>
    <t xml:space="preserve">r.a. Hoogeveenseweg</t>
  </si>
  <si>
    <t xml:space="preserve">l.a. Haarweg</t>
  </si>
  <si>
    <t xml:space="preserve">NIEUW BALINGE</t>
  </si>
  <si>
    <t xml:space="preserve">ATTENTIE GEVAARLIJK PUNT - DREMPELS</t>
  </si>
  <si>
    <t xml:space="preserve">Kruising oversteken Koekoeksdijk</t>
  </si>
  <si>
    <t xml:space="preserve">EINDE NIEUW BALINGE</t>
  </si>
  <si>
    <t xml:space="preserve">l.a. Mekelermeer</t>
  </si>
  <si>
    <t xml:space="preserve">rechts aanhouden</t>
  </si>
  <si>
    <t xml:space="preserve">links aanhouden Twaalf Ellenweg</t>
  </si>
  <si>
    <t xml:space="preserve">1e keienstrook</t>
  </si>
  <si>
    <t xml:space="preserve">einde keienstrook</t>
  </si>
  <si>
    <t xml:space="preserve">r.a. Tilweg</t>
  </si>
  <si>
    <t xml:space="preserve">GEES</t>
  </si>
  <si>
    <t xml:space="preserve">l.A. De Kamp</t>
  </si>
  <si>
    <t xml:space="preserve">r.a. Lutmarsweg</t>
  </si>
  <si>
    <t xml:space="preserve">l.a. Dorpstraat</t>
  </si>
  <si>
    <t xml:space="preserve">EINDE GEES</t>
  </si>
  <si>
    <t xml:space="preserve"> 1/2 rotonde Geeserweg</t>
  </si>
  <si>
    <t xml:space="preserve">Oosterhesselen</t>
  </si>
  <si>
    <t xml:space="preserve">Aansluiting rechts (Geeserweg)</t>
  </si>
  <si>
    <t xml:space="preserve">Aansluiting links (Middendorp)</t>
  </si>
  <si>
    <t xml:space="preserve">burg. de Kockstraat</t>
  </si>
  <si>
    <t xml:space="preserve">Aansluiting links (Greskampweg)</t>
  </si>
  <si>
    <t xml:space="preserve">Aansluiting rechts (Irenelaan)</t>
  </si>
  <si>
    <t xml:space="preserve">            </t>
  </si>
  <si>
    <t xml:space="preserve">Premiesprint combi</t>
  </si>
  <si>
    <t xml:space="preserve">r.a. Klenkerweg wordt Schaapstreek</t>
  </si>
  <si>
    <t xml:space="preserve">aansluiting rechts (Beatrixlaan)</t>
  </si>
  <si>
    <t xml:space="preserve">Einde Oosterhesselen</t>
  </si>
  <si>
    <t xml:space="preserve">SLEEN</t>
  </si>
  <si>
    <r>
      <rPr>
        <sz val="10"/>
        <rFont val="Calibri"/>
        <family val="2"/>
      </rPr>
      <t xml:space="preserve">r.a. Goorenhoek  </t>
    </r>
    <r>
      <rPr>
        <sz val="10"/>
        <color rgb="FFFF0000"/>
        <rFont val="Calibri"/>
        <family val="2"/>
      </rPr>
      <t xml:space="preserve">ATTENTIE</t>
    </r>
  </si>
  <si>
    <t xml:space="preserve">links aanhouden Bannerschultestraat</t>
  </si>
  <si>
    <t xml:space="preserve">EINDE SLEEN</t>
  </si>
  <si>
    <t xml:space="preserve">t Eng - Oosterlangen</t>
  </si>
  <si>
    <t xml:space="preserve">ERM</t>
  </si>
  <si>
    <t xml:space="preserve">l.a. Oosterend</t>
  </si>
  <si>
    <t xml:space="preserve">EINDE ERM</t>
  </si>
  <si>
    <t xml:space="preserve">1/2 rotonde ri. Emmen</t>
  </si>
  <si>
    <t xml:space="preserve">l.a. Ermerweg</t>
  </si>
  <si>
    <t xml:space="preserve">EMMEN</t>
  </si>
  <si>
    <t xml:space="preserve">l.a. Hondsrugweg</t>
  </si>
  <si>
    <r>
      <rPr>
        <sz val="10"/>
        <rFont val="Calibri"/>
        <family val="2"/>
      </rPr>
      <t xml:space="preserve">Gemeentehuis 5x stoplichten </t>
    </r>
    <r>
      <rPr>
        <sz val="10"/>
        <color rgb="FF00CCFF"/>
        <rFont val="Calibri"/>
        <family val="2"/>
      </rPr>
      <t xml:space="preserve">Premiesprint N</t>
    </r>
  </si>
  <si>
    <t xml:space="preserve">Odoornerweg</t>
  </si>
  <si>
    <t xml:space="preserve">1/2 rotonde</t>
  </si>
  <si>
    <t xml:space="preserve">EINDE EMMEN</t>
  </si>
  <si>
    <t xml:space="preserve">Hoofdweg</t>
  </si>
  <si>
    <t xml:space="preserve">rechts aanhouden Hoofdweg</t>
  </si>
  <si>
    <t xml:space="preserve">KLIJNDIJK</t>
  </si>
  <si>
    <t xml:space="preserve">Rotonde r.a. Melkweg</t>
  </si>
  <si>
    <t xml:space="preserve">EINDE KLIJNDIJK</t>
  </si>
  <si>
    <t xml:space="preserve">Valthe</t>
  </si>
  <si>
    <t xml:space="preserve">rotonde l.a. Odoornerweg</t>
  </si>
  <si>
    <r>
      <rPr>
        <sz val="10"/>
        <rFont val="Calibri"/>
        <family val="2"/>
      </rPr>
      <t xml:space="preserve">r.a. burg. Van Rooyenpad </t>
    </r>
    <r>
      <rPr>
        <i val="true"/>
        <sz val="10"/>
        <color rgb="FF008000"/>
        <rFont val="Calibri"/>
        <family val="2"/>
      </rPr>
      <t xml:space="preserve">2e keienstrook</t>
    </r>
  </si>
  <si>
    <t xml:space="preserve">Exloo</t>
  </si>
  <si>
    <r>
      <rPr>
        <sz val="10"/>
        <rFont val="Calibri"/>
        <family val="2"/>
      </rPr>
      <t xml:space="preserve">e.w. l.a. Zuiderhoofdstraat </t>
    </r>
    <r>
      <rPr>
        <b val="true"/>
        <i val="true"/>
        <sz val="10"/>
        <color rgb="FF008000"/>
        <rFont val="Calibri"/>
        <family val="2"/>
      </rPr>
      <t xml:space="preserve">einde keienstrook sprint PAVE</t>
    </r>
  </si>
  <si>
    <t xml:space="preserve">Odoorn</t>
  </si>
  <si>
    <t xml:space="preserve">r.a. richting Borger, Borgerderweg</t>
  </si>
  <si>
    <t xml:space="preserve"> !Omleiding hoge voertuigen rechtdoor!
DEVIATION véhicule haute </t>
  </si>
  <si>
    <t xml:space="preserve">direct l.a. Schaapstreek</t>
  </si>
  <si>
    <t xml:space="preserve">5e keienstrook</t>
  </si>
  <si>
    <t xml:space="preserve">sprint pave Borger-Odoorn</t>
  </si>
  <si>
    <r>
      <rPr>
        <sz val="10"/>
        <rFont val="Calibri"/>
        <family val="2"/>
      </rPr>
      <t xml:space="preserve">Tunneltje </t>
    </r>
    <r>
      <rPr>
        <i val="true"/>
        <u val="single"/>
        <sz val="10"/>
        <rFont val="Calibri"/>
        <family val="2"/>
      </rPr>
      <t xml:space="preserve">! hoogte 2.45 m !</t>
    </r>
    <r>
      <rPr>
        <i val="true"/>
        <u val="single"/>
        <sz val="10"/>
        <color rgb="FFFF0000"/>
        <rFont val="Calibri"/>
        <family val="2"/>
      </rPr>
      <t xml:space="preserve"> ATTENTION</t>
    </r>
  </si>
  <si>
    <t xml:space="preserve">rechtdoor, fietspad oversteken</t>
  </si>
  <si>
    <t xml:space="preserve">scherp linksaf</t>
  </si>
  <si>
    <t xml:space="preserve">einde keienstrook rechtdoor</t>
  </si>
  <si>
    <t xml:space="preserve">e.w. r.a. Noordzijde Odoornerveen</t>
  </si>
  <si>
    <t xml:space="preserve">l.a. de Langebrug. Over brug r.a.Kerklaan</t>
  </si>
  <si>
    <t xml:space="preserve">Schoonoord</t>
  </si>
  <si>
    <t xml:space="preserve">rechtdoor. Brugstraat</t>
  </si>
  <si>
    <t xml:space="preserve">l.a. Brammertstraat</t>
  </si>
  <si>
    <t xml:space="preserve">r.a. Sportlaan-Shapendijk</t>
  </si>
  <si>
    <t xml:space="preserve">r.a. Keienstrook Wezup</t>
  </si>
  <si>
    <r>
      <rPr>
        <b val="true"/>
        <sz val="10"/>
        <color rgb="FF008000"/>
        <rFont val="Calibri"/>
        <family val="2"/>
      </rPr>
      <t xml:space="preserve">einde keienstrook</t>
    </r>
    <r>
      <rPr>
        <sz val="10"/>
        <rFont val="Calibri"/>
        <family val="2"/>
      </rPr>
      <t xml:space="preserve"> r.a. Brugstraat</t>
    </r>
  </si>
  <si>
    <t xml:space="preserve">e.w. l.a. over brug Oranjekanaal noordzijde</t>
  </si>
  <si>
    <t xml:space="preserve">Wezuperbrug</t>
  </si>
  <si>
    <t xml:space="preserve">Aansluiting links (brug)</t>
  </si>
  <si>
    <t xml:space="preserve">einde wezuperbrug</t>
  </si>
  <si>
    <t xml:space="preserve">Aansluiting rechts (Coehoorn)</t>
  </si>
  <si>
    <t xml:space="preserve">Aansluiting rechts (Orvelterveld)</t>
  </si>
  <si>
    <t xml:space="preserve">l.a. over brug ri. Orvelte  (Brugstraat)</t>
  </si>
  <si>
    <t xml:space="preserve">Kruising (direct na brug)</t>
  </si>
  <si>
    <t xml:space="preserve">Orvelte</t>
  </si>
  <si>
    <t xml:space="preserve">Brugstraat gaat over in de Wiet</t>
  </si>
  <si>
    <t xml:space="preserve">r.a. Schoolstraat</t>
  </si>
  <si>
    <t xml:space="preserve">Aansluiting links (melkwegje)</t>
  </si>
  <si>
    <t xml:space="preserve">brink</t>
  </si>
  <si>
    <t xml:space="preserve">l.a. Dorpsstraat</t>
  </si>
  <si>
    <t xml:space="preserve">Aansluiting links (Melkwegje)</t>
  </si>
  <si>
    <t xml:space="preserve">Aansluiting rechts (Kromboom)</t>
  </si>
  <si>
    <t xml:space="preserve">r.a. Orvelterstraat</t>
  </si>
  <si>
    <t xml:space="preserve">Aansluiting links (Westerborkerveld)</t>
  </si>
  <si>
    <t xml:space="preserve">Aansluiting rechts (Oostermaat)</t>
  </si>
  <si>
    <t xml:space="preserve">Westerbork</t>
  </si>
  <si>
    <t xml:space="preserve">l.a. Sliemkampen</t>
  </si>
  <si>
    <t xml:space="preserve">Kruising (de Noesten)</t>
  </si>
  <si>
    <t xml:space="preserve">Aansluiting links (Kikkerpol)</t>
  </si>
  <si>
    <t xml:space="preserve">Kruising (Binnenweg)</t>
  </si>
  <si>
    <t xml:space="preserve">Aansluiting rechts (Slimhof)</t>
  </si>
  <si>
    <t xml:space="preserve">RAVITAILLERING</t>
  </si>
  <si>
    <t xml:space="preserve">rotonde l.a. (Hoogeveenseweg)</t>
  </si>
  <si>
    <t xml:space="preserve">Einde Westerbork</t>
  </si>
  <si>
    <t xml:space="preserve">Kruising (de Goorns)</t>
  </si>
  <si>
    <t xml:space="preserve">rotonde r.d. (Hoogeveenseweg)</t>
  </si>
  <si>
    <t xml:space="preserve">Aansluiting rechts (Scharreveld)</t>
  </si>
  <si>
    <t xml:space="preserve">Aansluiting links (Stukkendiek)</t>
  </si>
  <si>
    <t xml:space="preserve">Aansluiting links (Binnenveld)</t>
  </si>
  <si>
    <t xml:space="preserve">r.a. Holtherstraat</t>
  </si>
  <si>
    <t xml:space="preserve">l.a. Vosheugte</t>
  </si>
  <si>
    <t xml:space="preserve">l.a. Hamveld</t>
  </si>
  <si>
    <t xml:space="preserve">r.a. Hamveld</t>
  </si>
  <si>
    <t xml:space="preserve">Aansluiting rechts (Kanaal-oostzijde)</t>
  </si>
  <si>
    <t xml:space="preserve">Let op versmalling (Brug)</t>
  </si>
  <si>
    <t xml:space="preserve">Kruising Emelangen</t>
  </si>
  <si>
    <t xml:space="preserve">Aansluiting rechts (Bruntingerweg)</t>
  </si>
  <si>
    <t xml:space="preserve">l.a. Nieuwe Es </t>
  </si>
  <si>
    <t xml:space="preserve">l.a. Drijberseweg</t>
  </si>
  <si>
    <t xml:space="preserve">Kruising (VAM-kanaal)</t>
  </si>
  <si>
    <t xml:space="preserve">r.a. VAM weg</t>
  </si>
  <si>
    <r>
      <rPr>
        <sz val="10"/>
        <color rgb="FF000000"/>
        <rFont val="Calibri"/>
        <family val="2"/>
      </rPr>
      <t xml:space="preserve">r.a. 1e ingang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VAM terrein</t>
    </r>
  </si>
  <si>
    <t xml:space="preserve">Beklimming VAM BERG</t>
  </si>
  <si>
    <t xml:space="preserve">2e SPRINT VAM BERGPRIJS GPM</t>
  </si>
  <si>
    <t xml:space="preserve">VAM terrein verlaten buiten poort direct l.a.</t>
  </si>
  <si>
    <t xml:space="preserve">l.a. ri. Stuifzand/Hoogeveen</t>
  </si>
  <si>
    <t xml:space="preserve">! Let op fietspad !</t>
  </si>
  <si>
    <t xml:space="preserve">Kruising (2 doodlopende wegen)</t>
  </si>
  <si>
    <t xml:space="preserve">Einde weg l.a. Mercuriusweg, wordt VAM weg</t>
  </si>
  <si>
    <r>
      <rPr>
        <sz val="10"/>
        <color rgb="FF000000"/>
        <rFont val="Calibri"/>
        <family val="2"/>
      </rPr>
      <t xml:space="preserve">VAM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poorviaduct  3m</t>
    </r>
  </si>
  <si>
    <t xml:space="preserve">r.a. kruising Wijsterseweg/Vamweg</t>
  </si>
  <si>
    <t xml:space="preserve">2e weg l.a. Diepweg</t>
  </si>
  <si>
    <t xml:space="preserve">over brug r.a. Secteweg. </t>
  </si>
  <si>
    <r>
      <rPr>
        <sz val="10"/>
        <rFont val="Calibri"/>
        <family val="2"/>
      </rPr>
      <t xml:space="preserve">e.w. r.e. </t>
    </r>
    <r>
      <rPr>
        <sz val="10"/>
        <color rgb="FFFF0000"/>
        <rFont val="Calibri"/>
        <family val="2"/>
      </rPr>
      <t xml:space="preserve">zeer scherpe bocht</t>
    </r>
  </si>
  <si>
    <t xml:space="preserve">Hoogeveen</t>
  </si>
  <si>
    <t xml:space="preserve">rotonde l.a. Edisonstraat</t>
  </si>
  <si>
    <t xml:space="preserve">rotonde rechtdoor</t>
  </si>
  <si>
    <t xml:space="preserve">Aansluiting rechts (Kremboomweg)</t>
  </si>
  <si>
    <t xml:space="preserve">Berkenweg gaat over in Kerkeweg</t>
  </si>
  <si>
    <t xml:space="preserve">Aansluiting links (Haarweg)</t>
  </si>
  <si>
    <t xml:space="preserve">Aansluiting rechts (Bosweg)</t>
  </si>
  <si>
    <t xml:space="preserve">Kruising Boslaan/Middenweg</t>
  </si>
  <si>
    <t xml:space="preserve">Aansluiting rechts (Schoolweg)</t>
  </si>
  <si>
    <t xml:space="preserve">Aansluiting rechts (Voetbalvelden)</t>
  </si>
  <si>
    <t xml:space="preserve">Wegversmalling</t>
  </si>
  <si>
    <t xml:space="preserve">rotonde r.a. Dr. Anton Philipsstraat</t>
  </si>
  <si>
    <t xml:space="preserve">rotonde l.a. Kanaalweg  </t>
  </si>
  <si>
    <t xml:space="preserve">Aansluiting links en rechts (Nobelstraat)</t>
  </si>
  <si>
    <t xml:space="preserve">Aansluiting links (nobelstraat)</t>
  </si>
  <si>
    <t xml:space="preserve">Aansluiting links en rechts (Pascal straat)</t>
  </si>
  <si>
    <t xml:space="preserve">Aansluiting links (Pascal straat)</t>
  </si>
  <si>
    <t xml:space="preserve">ve. li. r.a. (De Vos van Steenwijklaan, wordt Grote Kerkstraat)</t>
  </si>
  <si>
    <t xml:space="preserve">Aansluiting rechts (fabrieksweg)</t>
  </si>
  <si>
    <t xml:space="preserve">Aansluiting rechts (oranjestraat)</t>
  </si>
  <si>
    <t xml:space="preserve">Aansluiting rechts (julianastraat)</t>
  </si>
  <si>
    <t xml:space="preserve">Kruising Wilhelminastraat (Let op vluchtheuvel)</t>
  </si>
  <si>
    <t xml:space="preserve">Rechts aanhouden Grote kerkstraat (gaat over in Schoolstraat)</t>
  </si>
  <si>
    <t xml:space="preserve">Aansluiting links (parkeerplaats)</t>
  </si>
  <si>
    <t xml:space="preserve">Aansluiting rechts (Wilhelminastraat)</t>
  </si>
  <si>
    <t xml:space="preserve">Aansluiting links (Markt)</t>
  </si>
  <si>
    <t xml:space="preserve">Schoolstraat gaat over in Willemskade</t>
  </si>
  <si>
    <t xml:space="preserve">Aansluiting rechts (Prins Mauritzplein)</t>
  </si>
  <si>
    <t xml:space="preserve">Aansluiting rechts (willemskade)</t>
  </si>
  <si>
    <t xml:space="preserve">l.a. Hoofdstraat (westkant)</t>
  </si>
  <si>
    <t xml:space="preserve">r.a. Raadhuisstraat (gaat over in Beatrixstraat)</t>
  </si>
  <si>
    <t xml:space="preserve">Aansluiting rechts (Dekkerstraat)</t>
  </si>
  <si>
    <t xml:space="preserve">Aansluiting rechts ( Raadhuisplein)</t>
  </si>
  <si>
    <r>
      <rPr>
        <b val="true"/>
        <sz val="10"/>
        <rFont val="Calibri"/>
        <family val="2"/>
      </rPr>
      <t xml:space="preserve">PASSAGE FINISHLIJN-</t>
    </r>
    <r>
      <rPr>
        <b val="true"/>
        <sz val="10"/>
        <color rgb="FF003366"/>
        <rFont val="Calibri"/>
        <family val="2"/>
      </rPr>
      <t xml:space="preserve"> PREMIESPRINT</t>
    </r>
  </si>
  <si>
    <t xml:space="preserve">kruising (Bilderdijklaan)</t>
  </si>
  <si>
    <t xml:space="preserve">Aansluiting links (Vondelstraat)</t>
  </si>
  <si>
    <t xml:space="preserve">Aansluiting links (Costastraat)</t>
  </si>
  <si>
    <t xml:space="preserve">ve. li. rechtdoor Rembrandtlaan (rechterweghelft nemen)</t>
  </si>
  <si>
    <t xml:space="preserve">rotonde r.a. Griendtsveenweg wordt Blankenslaan West</t>
  </si>
  <si>
    <t xml:space="preserve">aansluiting rechts (Jozef Israelsstraat)</t>
  </si>
  <si>
    <t xml:space="preserve">aansluiting rechts (Ferdinand bostraat)</t>
  </si>
  <si>
    <t xml:space="preserve">l.a. Crerarstraat</t>
  </si>
  <si>
    <t xml:space="preserve">aansluiting links parkeerplaats 2x</t>
  </si>
  <si>
    <t xml:space="preserve">aansluiting rechts (Montogomerystraat)</t>
  </si>
  <si>
    <t xml:space="preserve">aansluiting rechts (Eisenhowerstraat)</t>
  </si>
  <si>
    <t xml:space="preserve">aansluiting links (stationsplein)</t>
  </si>
  <si>
    <t xml:space="preserve">e.w. r.a. Stationsweg</t>
  </si>
  <si>
    <t xml:space="preserve">Rotonde l.a. (links nemen) (Pesserstraat)</t>
  </si>
  <si>
    <t xml:space="preserve">Aansluiting rechts (Marnixstraat)</t>
  </si>
  <si>
    <t xml:space="preserve">r.a. Stuifzandseweg</t>
  </si>
  <si>
    <t xml:space="preserve">aansluiting links (Prilleweg)</t>
  </si>
  <si>
    <t xml:space="preserve">l.a. A.G. Bellstraat</t>
  </si>
  <si>
    <r>
      <rPr>
        <sz val="10"/>
        <color rgb="FF000000"/>
        <rFont val="Calibri"/>
        <family val="2"/>
      </rPr>
      <t xml:space="preserve">rotonde r.a. (</t>
    </r>
    <r>
      <rPr>
        <i val="true"/>
        <sz val="10"/>
        <color rgb="FF000000"/>
        <rFont val="Calibri"/>
        <family val="2"/>
      </rPr>
      <t xml:space="preserve">rechts nemen)</t>
    </r>
    <r>
      <rPr>
        <sz val="10"/>
        <color rgb="FF000000"/>
        <rFont val="Calibri"/>
        <family val="2"/>
      </rPr>
      <t xml:space="preserve"> (Middenveldweg)</t>
    </r>
  </si>
  <si>
    <t xml:space="preserve">Rotonde l.a. richting Stuifzand Stuifzandseweg</t>
  </si>
  <si>
    <r>
      <rPr>
        <b val="true"/>
        <sz val="10"/>
        <color rgb="FF000000"/>
        <rFont val="Calibri"/>
        <family val="2"/>
      </rPr>
      <t xml:space="preserve">Stuifzand</t>
    </r>
    <r>
      <rPr>
        <sz val="10"/>
        <color rgb="FF000000"/>
        <rFont val="Calibri"/>
        <family val="2"/>
      </rPr>
      <t xml:space="preserve"> </t>
    </r>
    <r>
      <rPr>
        <i val="true"/>
        <u val="single"/>
        <sz val="10"/>
        <color rgb="FF000000"/>
        <rFont val="Calibri"/>
        <family val="2"/>
      </rPr>
      <t xml:space="preserve">! Drempels 4x ! Hoofdweg</t>
    </r>
  </si>
  <si>
    <t xml:space="preserve">Aansluiting rechts (brandlingsdijk)</t>
  </si>
  <si>
    <r>
      <rPr>
        <sz val="10"/>
        <rFont val="Calibri"/>
        <family val="2"/>
      </rPr>
      <t xml:space="preserve">l.a. Secteweg </t>
    </r>
    <r>
      <rPr>
        <i val="true"/>
        <u val="single"/>
        <sz val="10"/>
        <rFont val="Calibri"/>
        <family val="2"/>
      </rPr>
      <t xml:space="preserve"> ! zeer scherpe bocht, drempels !</t>
    </r>
  </si>
  <si>
    <t xml:space="preserve">Aansluiting links (kerkweg)</t>
  </si>
  <si>
    <t xml:space="preserve">Einde weg l.a. Diepweg.</t>
  </si>
  <si>
    <t xml:space="preserve">Einde weg r.a. Wijsterseweg-VAMweg.</t>
  </si>
  <si>
    <t xml:space="preserve">Kruising</t>
  </si>
  <si>
    <t xml:space="preserve">Driesprong r.a. V.A.M.weg</t>
  </si>
  <si>
    <t xml:space="preserve">links aanhouden (de Blinkerd)</t>
  </si>
  <si>
    <t xml:space="preserve">l.a. Dalingpoort</t>
  </si>
  <si>
    <t xml:space="preserve">l.a. beklimming VAMberg</t>
  </si>
  <si>
    <t xml:space="preserve">3e SPRINT VAM BERGPRIJS GPM</t>
  </si>
  <si>
    <t xml:space="preserve">l.a.ri. Stuifzand/Hoogeveen Nijverheidsweg</t>
  </si>
  <si>
    <t xml:space="preserve">e.w. l.a. Mercuriusweg</t>
  </si>
  <si>
    <t xml:space="preserve">VAMspoorviaduct hoogte 3m.</t>
  </si>
  <si>
    <t xml:space="preserve">driesprong ri., Stuifzand Hoogeveen VAMweg-Wijsterseweg</t>
  </si>
  <si>
    <t xml:space="preserve">over bruggetje r.a. Secteweg</t>
  </si>
  <si>
    <t xml:space="preserve">aansluiting rechts</t>
  </si>
  <si>
    <r>
      <rPr>
        <sz val="10"/>
        <rFont val="Calibri"/>
        <family val="2"/>
      </rPr>
      <t xml:space="preserve">e.w. r.a. </t>
    </r>
    <r>
      <rPr>
        <i val="true"/>
        <u val="single"/>
        <sz val="10"/>
        <rFont val="Calibri"/>
        <family val="2"/>
      </rPr>
      <t xml:space="preserve">! zeer scherpe bocht, drempels ! Hoofdweg</t>
    </r>
  </si>
  <si>
    <t xml:space="preserve">Aansluiting rechts (Cavaljeweg)</t>
  </si>
  <si>
    <t xml:space="preserve">Aansluiting links (brandlingsdijk)</t>
  </si>
  <si>
    <t xml:space="preserve">direct na wegversmalling links Brandligtendijk</t>
  </si>
  <si>
    <t xml:space="preserve">Einde Stuifzand</t>
  </si>
  <si>
    <t xml:space="preserve">re. Pesserdijk</t>
  </si>
  <si>
    <t xml:space="preserve">re. Edisonstraat</t>
  </si>
  <si>
    <t xml:space="preserve">Rotonde rechtdoor wordt Middenveldweg</t>
  </si>
  <si>
    <r>
      <rPr>
        <sz val="10"/>
        <rFont val="Calibri"/>
        <family val="2"/>
      </rPr>
      <t xml:space="preserve">Rotonde l.a.</t>
    </r>
    <r>
      <rPr>
        <i val="true"/>
        <sz val="10"/>
        <rFont val="Calibri"/>
        <family val="2"/>
      </rPr>
      <t xml:space="preserve"> links nemen</t>
    </r>
    <r>
      <rPr>
        <sz val="10"/>
        <rFont val="Calibri"/>
        <family val="2"/>
      </rPr>
      <t xml:space="preserve"> (A.G.Beltstraat)</t>
    </r>
  </si>
  <si>
    <t xml:space="preserve">e.w. l.a. Pesserstraat</t>
  </si>
  <si>
    <t xml:space="preserve">rotonde r.a. Stationstraat gaat over in Crerarstraat</t>
  </si>
  <si>
    <t xml:space="preserve">Aansluiting links (Marnixstraat)</t>
  </si>
  <si>
    <t xml:space="preserve">Rotonde r.a. (Stationstraat)</t>
  </si>
  <si>
    <t xml:space="preserve">aansluiting rechts (stationsplein)</t>
  </si>
  <si>
    <t xml:space="preserve">aansluiting links (Eisenhowerstraat)</t>
  </si>
  <si>
    <t xml:space="preserve">aansluiting links (Montogomerystraat)</t>
  </si>
  <si>
    <t xml:space="preserve">aansluiting rechts parkeerplaats 2x</t>
  </si>
  <si>
    <t xml:space="preserve">rechts aanhouden Crerarstraat gaat over in Griendsveenweg</t>
  </si>
  <si>
    <t xml:space="preserve">aansluiting links (Ferdinand bostraat)</t>
  </si>
  <si>
    <t xml:space="preserve">aansluiting links (Jozef Israelsstraat)</t>
  </si>
  <si>
    <t xml:space="preserve">links aanhouden Griendtsveenweg</t>
  </si>
  <si>
    <t xml:space="preserve">rotonde l.a. Rembrandtstraat links nemen!</t>
  </si>
  <si>
    <t xml:space="preserve">ve. li. rechtdoor Beatrixlaan (linkerweghelft nemen)</t>
  </si>
  <si>
    <t xml:space="preserve">Aansluiting rechts (Costastraat)</t>
  </si>
  <si>
    <t xml:space="preserve">Aansluiting rechts (Vondelstraat)</t>
  </si>
  <si>
    <t xml:space="preserve">FINISH</t>
  </si>
  <si>
    <t xml:space="preserve">versie 27 december 2012</t>
  </si>
  <si>
    <t xml:space="preserve">Revisie</t>
  </si>
  <si>
    <t xml:space="preserve">Date</t>
  </si>
  <si>
    <t xml:space="preserve">wijziging</t>
  </si>
  <si>
    <t xml:space="preserve">reden</t>
  </si>
  <si>
    <t xml:space="preserve">eff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sz val="10"/>
      <color rgb="FF00CCFF"/>
      <name val="Calibri"/>
      <family val="2"/>
    </font>
    <font>
      <i val="tru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u val="single"/>
      <sz val="10"/>
      <color rgb="FFFF0000"/>
      <name val="Calibri"/>
      <family val="2"/>
    </font>
    <font>
      <sz val="10"/>
      <color rgb="FF008000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alibri"/>
      <family val="2"/>
    </font>
    <font>
      <i val="true"/>
      <u val="singl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41"/>
    <col collapsed="false" customWidth="true" hidden="false" outlineLevel="0" max="3" min="3" style="3" width="46.99"/>
    <col collapsed="false" customWidth="true" hidden="false" outlineLevel="0" max="4" min="4" style="3" width="9.41"/>
    <col collapsed="false" customWidth="true" hidden="false" outlineLevel="0" max="7" min="5" style="3" width="6.7"/>
    <col collapsed="false" customWidth="true" hidden="false" outlineLevel="0" max="8" min="8" style="3" width="17.28"/>
    <col collapsed="false" customWidth="false" hidden="false" outlineLevel="0" max="9" min="9" style="3" width="9.14"/>
    <col collapsed="false" customWidth="true" hidden="false" outlineLevel="0" max="10" min="10" style="3" width="35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  <c r="G1" s="7"/>
      <c r="H1" s="8"/>
    </row>
    <row r="2" customFormat="false" ht="12.75" hidden="true" customHeight="false" outlineLevel="0" collapsed="false">
      <c r="A2" s="9"/>
      <c r="B2" s="9"/>
      <c r="C2" s="10"/>
      <c r="D2" s="11" t="n">
        <v>40</v>
      </c>
      <c r="E2" s="11" t="n">
        <v>42</v>
      </c>
      <c r="F2" s="11" t="n">
        <v>44</v>
      </c>
      <c r="G2" s="11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1.75" hidden="false" customHeight="true" outlineLevel="0" collapsed="false">
      <c r="A3" s="13" t="n">
        <v>0</v>
      </c>
      <c r="B3" s="14" t="n">
        <v>0</v>
      </c>
      <c r="C3" s="5" t="s">
        <v>4</v>
      </c>
      <c r="D3" s="15" t="n">
        <v>0.479166666666667</v>
      </c>
      <c r="E3" s="15" t="n">
        <v>0.479166666666667</v>
      </c>
      <c r="F3" s="15" t="n">
        <v>0.479166666666667</v>
      </c>
      <c r="G3" s="15"/>
    </row>
    <row r="4" customFormat="false" ht="63.75" hidden="false" customHeight="false" outlineLevel="0" collapsed="false">
      <c r="A4" s="13"/>
      <c r="B4" s="14"/>
      <c r="C4" s="16" t="s">
        <v>5</v>
      </c>
      <c r="H4" s="17"/>
    </row>
    <row r="5" s="3" customFormat="true" ht="20.25" hidden="false" customHeight="true" outlineLevel="0" collapsed="false">
      <c r="A5" s="1" t="n">
        <v>0</v>
      </c>
      <c r="B5" s="1" t="n">
        <f aca="false">IF(ISBLANK(A5),"",MAX(A:A)-A5)</f>
        <v>132.8</v>
      </c>
      <c r="C5" s="18" t="s">
        <v>6</v>
      </c>
      <c r="D5" s="15" t="n">
        <f aca="false">D3+TIME(0,10,0)</f>
        <v>0.486111111111111</v>
      </c>
      <c r="E5" s="15" t="n">
        <f aca="false">E3+TIME(0,10,0)</f>
        <v>0.486111111111111</v>
      </c>
      <c r="F5" s="15" t="n">
        <f aca="false">F3+TIME(0,10,0)</f>
        <v>0.486111111111111</v>
      </c>
      <c r="G5" s="17"/>
    </row>
    <row r="6" customFormat="false" ht="12.75" hidden="true" customHeight="false" outlineLevel="0" collapsed="false">
      <c r="A6" s="19"/>
      <c r="B6" s="20" t="str">
        <f aca="false">IF(ISBLANK(A6),"",MAX(A:A)-A6)</f>
        <v/>
      </c>
      <c r="C6" s="12" t="s">
        <v>7</v>
      </c>
      <c r="D6" s="21" t="str">
        <f aca="false">IF(A6&gt;0,TIME(0,0,A6/$D$2*3600)+D$5,"-")</f>
        <v>-</v>
      </c>
      <c r="E6" s="21" t="str">
        <f aca="false">IF(A6&gt;0,TIME(0,0,A6/$E$2*3600)+E$5,"-")</f>
        <v>-</v>
      </c>
      <c r="F6" s="21" t="str">
        <f aca="false">IF(A6&gt;0,TIME(0,0,A6/$F$2*3600)+F$5,"-")</f>
        <v>-</v>
      </c>
      <c r="G6" s="21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9"/>
      <c r="B7" s="20" t="str">
        <f aca="false">IF(ISBLANK(A7),"",MAX(A:A)-A7)</f>
        <v/>
      </c>
      <c r="C7" s="22" t="s">
        <v>8</v>
      </c>
      <c r="D7" s="21" t="str">
        <f aca="false">IF(A7&gt;0,TIME(0,0,A7/$D$2*3600)+D$5,"-")</f>
        <v>-</v>
      </c>
      <c r="E7" s="21" t="str">
        <f aca="false">IF(A7&gt;0,TIME(0,0,A7/$E$2*3600)+E$5,"-")</f>
        <v>-</v>
      </c>
      <c r="F7" s="21" t="str">
        <f aca="false">IF(A7&gt;0,TIME(0,0,A7/$F$2*3600)+F$5,"-")</f>
        <v>-</v>
      </c>
      <c r="G7" s="21"/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9"/>
      <c r="B8" s="20" t="str">
        <f aca="false">IF(ISBLANK(A8),"",MAX(A:A)-A8)</f>
        <v/>
      </c>
      <c r="C8" s="12" t="s">
        <v>9</v>
      </c>
      <c r="D8" s="21" t="str">
        <f aca="false">IF(A8&gt;0,TIME(0,0,A8/$D$2*3600)+D$5,"-")</f>
        <v>-</v>
      </c>
      <c r="E8" s="21" t="str">
        <f aca="false">IF(A8&gt;0,TIME(0,0,A8/$E$2*3600)+E$5,"-")</f>
        <v>-</v>
      </c>
      <c r="F8" s="21" t="str">
        <f aca="false">IF(A8&gt;0,TIME(0,0,A8/$F$2*3600)+F$5,"-")</f>
        <v>-</v>
      </c>
      <c r="G8" s="21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9"/>
      <c r="B9" s="20" t="str">
        <f aca="false">IF(ISBLANK(A9),"",MAX(A:A)-A9)</f>
        <v/>
      </c>
      <c r="C9" s="12" t="s">
        <v>10</v>
      </c>
      <c r="D9" s="21" t="str">
        <f aca="false">IF(A9&gt;0,TIME(0,0,A9/$D$2*3600)+D$5,"-")</f>
        <v>-</v>
      </c>
      <c r="E9" s="21" t="str">
        <f aca="false">IF(A9&gt;0,TIME(0,0,A9/$E$2*3600)+E$5,"-")</f>
        <v>-</v>
      </c>
      <c r="F9" s="21" t="str">
        <f aca="false">IF(A9&gt;0,TIME(0,0,A9/$F$2*3600)+F$5,"-")</f>
        <v>-</v>
      </c>
      <c r="G9" s="21"/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9"/>
      <c r="B10" s="20" t="str">
        <f aca="false">IF(ISBLANK(A10),"",MAX(A:A)-A10)</f>
        <v/>
      </c>
      <c r="C10" s="12" t="s">
        <v>9</v>
      </c>
      <c r="D10" s="21" t="str">
        <f aca="false">IF(A10&gt;0,TIME(0,0,A10/$D$2*3600)+D$5,"-")</f>
        <v>-</v>
      </c>
      <c r="E10" s="21" t="str">
        <f aca="false">IF(A10&gt;0,TIME(0,0,A10/$E$2*3600)+E$5,"-")</f>
        <v>-</v>
      </c>
      <c r="F10" s="21" t="str">
        <f aca="false">IF(A10&gt;0,TIME(0,0,A10/$F$2*3600)+F$5,"-")</f>
        <v>-</v>
      </c>
      <c r="G10" s="21"/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9"/>
      <c r="B11" s="20" t="str">
        <f aca="false">IF(ISBLANK(A11),"",MAX(A:A)-A11)</f>
        <v/>
      </c>
      <c r="C11" s="0" t="s">
        <v>11</v>
      </c>
      <c r="D11" s="21" t="str">
        <f aca="false">IF(A11&gt;0,TIME(0,0,A11/$D$2*3600)+D$5,"-")</f>
        <v>-</v>
      </c>
      <c r="E11" s="21" t="str">
        <f aca="false">IF(A11&gt;0,TIME(0,0,A11/$E$2*3600)+E$5,"-")</f>
        <v>-</v>
      </c>
      <c r="F11" s="21" t="str">
        <f aca="false">IF(A11&gt;0,TIME(0,0,A11/$F$2*3600)+F$5,"-")</f>
        <v>-</v>
      </c>
      <c r="G11" s="21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9"/>
      <c r="B12" s="20" t="str">
        <f aca="false">IF(ISBLANK(A12),"",MAX(A:A)-A12)</f>
        <v/>
      </c>
      <c r="C12" s="0" t="s">
        <v>12</v>
      </c>
      <c r="D12" s="21" t="str">
        <f aca="false">IF(A12&gt;0,TIME(0,0,A12/$D$2*3600)+D$5,"-")</f>
        <v>-</v>
      </c>
      <c r="E12" s="21" t="str">
        <f aca="false">IF(A12&gt;0,TIME(0,0,A12/$E$2*3600)+E$5,"-")</f>
        <v>-</v>
      </c>
      <c r="F12" s="21" t="str">
        <f aca="false">IF(A12&gt;0,TIME(0,0,A12/$F$2*3600)+F$5,"-")</f>
        <v>-</v>
      </c>
      <c r="G12" s="21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9"/>
      <c r="B13" s="20" t="str">
        <f aca="false">IF(ISBLANK(A13),"",MAX(A:A)-A13)</f>
        <v/>
      </c>
      <c r="C13" s="23" t="s">
        <v>13</v>
      </c>
      <c r="D13" s="21" t="str">
        <f aca="false">IF(A13&gt;0,TIME(0,0,A13/$D$2*3600)+D$5,"-")</f>
        <v>-</v>
      </c>
      <c r="E13" s="21" t="str">
        <f aca="false">IF(A13&gt;0,TIME(0,0,A13/$E$2*3600)+E$5,"-")</f>
        <v>-</v>
      </c>
      <c r="F13" s="21" t="str">
        <f aca="false">IF(A13&gt;0,TIME(0,0,A13/$F$2*3600)+F$5,"-")</f>
        <v>-</v>
      </c>
      <c r="G13" s="21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2.75" hidden="false" customHeight="false" outlineLevel="0" collapsed="false">
      <c r="A14" s="1" t="n">
        <v>3.1</v>
      </c>
      <c r="B14" s="1" t="n">
        <f aca="false">IF(ISBLANK(A14),"",MAX(A:A)-A14)</f>
        <v>129.7</v>
      </c>
      <c r="C14" s="24" t="s">
        <v>14</v>
      </c>
      <c r="D14" s="25" t="n">
        <f aca="false">IF(A14&gt;0,TIME(0,0,A14/$D$2*3600)+D$5,"-")</f>
        <v>0.489340277777778</v>
      </c>
      <c r="E14" s="25" t="n">
        <f aca="false">IF(A14&gt;0,TIME(0,0,A14/$E$2*3600)+E$5,"-")</f>
        <v>0.489186507939815</v>
      </c>
      <c r="F14" s="25" t="n">
        <f aca="false">IF(A14&gt;0,TIME(0,0,A14/$F$2*3600)+F$5,"-")</f>
        <v>0.489046717175926</v>
      </c>
      <c r="G14" s="25"/>
      <c r="H14" s="17"/>
    </row>
    <row r="15" customFormat="false" ht="12.75" hidden="true" customHeight="false" outlineLevel="0" collapsed="false">
      <c r="A15" s="19"/>
      <c r="B15" s="19"/>
      <c r="C15" s="23" t="s">
        <v>15</v>
      </c>
      <c r="D15" s="21" t="str">
        <f aca="false">IF(A15&gt;0,TIME(0,0,A15/$D$2*3600)+D$5,"-")</f>
        <v>-</v>
      </c>
      <c r="E15" s="21" t="str">
        <f aca="false">IF(A15&gt;0,TIME(0,0,A15/$E$2*3600)+E$5,"-")</f>
        <v>-</v>
      </c>
      <c r="F15" s="21" t="str">
        <f aca="false">IF(A15&gt;0,TIME(0,0,A15/$F$2*3600)+F$5,"-")</f>
        <v>-</v>
      </c>
      <c r="G15" s="21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9"/>
      <c r="B16" s="19"/>
      <c r="C16" s="23" t="s">
        <v>16</v>
      </c>
      <c r="D16" s="21" t="str">
        <f aca="false">IF(A16&gt;0,TIME(0,0,A16/$D$2*3600)+D$5,"-")</f>
        <v>-</v>
      </c>
      <c r="E16" s="21" t="str">
        <f aca="false">IF(A16&gt;0,TIME(0,0,A16/$E$2*3600)+E$5,"-")</f>
        <v>-</v>
      </c>
      <c r="F16" s="21" t="str">
        <f aca="false">IF(A16&gt;0,TIME(0,0,A16/$F$2*3600)+F$5,"-")</f>
        <v>-</v>
      </c>
      <c r="G16" s="21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9"/>
      <c r="B17" s="19"/>
      <c r="C17" s="23" t="s">
        <v>11</v>
      </c>
      <c r="D17" s="21" t="str">
        <f aca="false">IF(A17&gt;0,TIME(0,0,A17/$D$2*3600)+D$5,"-")</f>
        <v>-</v>
      </c>
      <c r="E17" s="21" t="str">
        <f aca="false">IF(A17&gt;0,TIME(0,0,A17/$E$2*3600)+E$5,"-")</f>
        <v>-</v>
      </c>
      <c r="F17" s="21" t="str">
        <f aca="false">IF(A17&gt;0,TIME(0,0,A17/$F$2*3600)+F$5,"-")</f>
        <v>-</v>
      </c>
      <c r="G17" s="21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2.75" hidden="false" customHeight="false" outlineLevel="0" collapsed="false">
      <c r="A18" s="1" t="n">
        <v>4.2</v>
      </c>
      <c r="B18" s="1" t="n">
        <f aca="false">IF(ISBLANK(A18),"",MAX(A:A)-A18)</f>
        <v>128.6</v>
      </c>
      <c r="C18" s="24" t="s">
        <v>17</v>
      </c>
      <c r="D18" s="25" t="n">
        <f aca="false">IF(A18&gt;0,TIME(0,0,A18/$D$2*3600)+D$5,"-")</f>
        <v>0.490486111111111</v>
      </c>
      <c r="E18" s="25" t="n">
        <f aca="false">IF(A18&gt;0,TIME(0,0,A18/$E$2*3600)+E$5,"-")</f>
        <v>0.490277777777778</v>
      </c>
      <c r="F18" s="25" t="n">
        <f aca="false">IF(A18&gt;0,TIME(0,0,A18/$F$2*3600)+F$5,"-")</f>
        <v>0.490088383842593</v>
      </c>
      <c r="G18" s="25"/>
      <c r="H18" s="17"/>
    </row>
    <row r="19" customFormat="false" ht="12.75" hidden="true" customHeight="false" outlineLevel="0" collapsed="false">
      <c r="A19" s="19"/>
      <c r="B19" s="19" t="str">
        <f aca="false">IF(ISBLANK(A19),"",MAX(A:A)-A19)</f>
        <v/>
      </c>
      <c r="C19" s="12" t="s">
        <v>18</v>
      </c>
      <c r="D19" s="21" t="str">
        <f aca="false">IF(A19&gt;0,TIME(0,0,A19/$D$2*3600)+D$5,"-")</f>
        <v>-</v>
      </c>
      <c r="E19" s="21" t="str">
        <f aca="false">IF(A19&gt;0,TIME(0,0,A19/$E$2*3600)+E$5,"-")</f>
        <v>-</v>
      </c>
      <c r="F19" s="21" t="str">
        <f aca="false">IF(A19&gt;0,TIME(0,0,A19/$F$2*3600)+F$5,"-")</f>
        <v>-</v>
      </c>
      <c r="G19" s="21"/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12.75" hidden="false" customHeight="false" outlineLevel="0" collapsed="false">
      <c r="A20" s="1" t="n">
        <v>6.2</v>
      </c>
      <c r="B20" s="1" t="n">
        <f aca="false">IF(ISBLANK(A20),"",MAX(A:A)-A20)</f>
        <v>126.6</v>
      </c>
      <c r="C20" s="24" t="s">
        <v>19</v>
      </c>
      <c r="D20" s="25" t="n">
        <f aca="false">IF(A20&gt;0,TIME(0,0,A20/$D$2*3600)+D$5,"-")</f>
        <v>0.492569444444444</v>
      </c>
      <c r="E20" s="25" t="n">
        <f aca="false">IF(A20&gt;0,TIME(0,0,A20/$E$2*3600)+E$5,"-")</f>
        <v>0.492261904756944</v>
      </c>
      <c r="F20" s="25" t="n">
        <f aca="false">IF(A20&gt;0,TIME(0,0,A20/$F$2*3600)+F$5,"-")</f>
        <v>0.491982323229167</v>
      </c>
      <c r="G20" s="25"/>
      <c r="H20" s="17"/>
    </row>
    <row r="21" s="3" customFormat="true" ht="12.75" hidden="false" customHeight="false" outlineLevel="0" collapsed="false">
      <c r="A21" s="1" t="n">
        <v>6.5</v>
      </c>
      <c r="B21" s="1" t="n">
        <f aca="false">IF(ISBLANK(A21),"",MAX(A:A)-A21)</f>
        <v>126.3</v>
      </c>
      <c r="C21" s="24" t="s">
        <v>20</v>
      </c>
      <c r="D21" s="25" t="n">
        <f aca="false">IF(A21&gt;0,TIME(0,0,A21/$D$2*3600)+D$5,"-")</f>
        <v>0.492881944444444</v>
      </c>
      <c r="E21" s="25" t="n">
        <f aca="false">IF(A21&gt;0,TIME(0,0,A21/$E$2*3600)+E$5,"-")</f>
        <v>0.49255952380787</v>
      </c>
      <c r="F21" s="25" t="n">
        <f aca="false">IF(A21&gt;0,TIME(0,0,A21/$F$2*3600)+F$5,"-")</f>
        <v>0.492266414143519</v>
      </c>
      <c r="G21" s="25"/>
      <c r="H21" s="17"/>
    </row>
    <row r="22" customFormat="false" ht="12.75" hidden="true" customHeight="false" outlineLevel="0" collapsed="false">
      <c r="A22" s="19"/>
      <c r="B22" s="19" t="str">
        <f aca="false">IF(ISBLANK(A22),"",MAX(A:A)-A22)</f>
        <v/>
      </c>
      <c r="C22" s="23" t="s">
        <v>21</v>
      </c>
      <c r="D22" s="21" t="str">
        <f aca="false">IF(A22&gt;0,TIME(0,0,A22/$D$2*3600)+D$5,"-")</f>
        <v>-</v>
      </c>
      <c r="E22" s="21" t="str">
        <f aca="false">IF(A22&gt;0,TIME(0,0,A22/$E$2*3600)+E$5,"-")</f>
        <v>-</v>
      </c>
      <c r="F22" s="21" t="str">
        <f aca="false">IF(A22&gt;0,TIME(0,0,A22/$F$2*3600)+F$5,"-")</f>
        <v>-</v>
      </c>
      <c r="G22" s="21"/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13.15" hidden="false" customHeight="true" outlineLevel="0" collapsed="false">
      <c r="A23" s="1" t="n">
        <v>7</v>
      </c>
      <c r="B23" s="1" t="n">
        <f aca="false">IF(ISBLANK(A23),"",MAX(A:A)-A23)</f>
        <v>125.8</v>
      </c>
      <c r="C23" s="24" t="s">
        <v>22</v>
      </c>
      <c r="D23" s="25" t="n">
        <f aca="false">IF(A23&gt;0,TIME(0,0,A23/$D$2*3600)+D$5,"-")</f>
        <v>0.493402777777778</v>
      </c>
      <c r="E23" s="25" t="n">
        <f aca="false">IF(A23&gt;0,TIME(0,0,A23/$E$2*3600)+E$5,"-")</f>
        <v>0.493055555555556</v>
      </c>
      <c r="F23" s="25" t="n">
        <f aca="false">IF(A23&gt;0,TIME(0,0,A23/$F$2*3600)+F$5,"-")</f>
        <v>0.492739898993056</v>
      </c>
      <c r="G23" s="25"/>
    </row>
    <row r="24" customFormat="false" ht="12.75" hidden="true" customHeight="false" outlineLevel="0" collapsed="false">
      <c r="A24" s="19"/>
      <c r="B24" s="19" t="str">
        <f aca="false">IF(ISBLANK(A24),"",MAX(A:A)-A24)</f>
        <v/>
      </c>
      <c r="C24" s="23" t="s">
        <v>23</v>
      </c>
      <c r="D24" s="21" t="str">
        <f aca="false">IF(A24&gt;0,TIME(0,0,A24/$D$2*3600)+D$5,"-")</f>
        <v>-</v>
      </c>
      <c r="E24" s="21" t="str">
        <f aca="false">IF(A24&gt;0,TIME(0,0,A24/$E$2*3600)+E$5,"-")</f>
        <v>-</v>
      </c>
      <c r="F24" s="21" t="str">
        <f aca="false">IF(A24&gt;0,TIME(0,0,A24/$F$2*3600)+F$5,"-")</f>
        <v>-</v>
      </c>
      <c r="G24" s="21"/>
      <c r="H24" s="1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" t="n">
        <v>7.8</v>
      </c>
      <c r="B25" s="1" t="n">
        <f aca="false">IF(ISBLANK(A25),"",MAX(A:A)-A25)</f>
        <v>125</v>
      </c>
      <c r="C25" s="24" t="s">
        <v>24</v>
      </c>
      <c r="D25" s="25" t="n">
        <f aca="false">IF(A25&gt;0,TIME(0,0,A25/$D$2*3600)+D$5,"-")</f>
        <v>0.494236111111111</v>
      </c>
      <c r="E25" s="25" t="n">
        <f aca="false">IF(A25&gt;0,TIME(0,0,A25/$E$2*3600)+E$5,"-")</f>
        <v>0.493849206354167</v>
      </c>
      <c r="F25" s="25" t="n">
        <f aca="false">IF(A25&gt;0,TIME(0,0,A25/$F$2*3600)+F$5,"-")</f>
        <v>0.49349747474537</v>
      </c>
      <c r="G25" s="25"/>
      <c r="H25" s="17"/>
    </row>
    <row r="26" s="3" customFormat="true" ht="12.75" hidden="false" customHeight="false" outlineLevel="0" collapsed="false">
      <c r="A26" s="1" t="n">
        <v>8.4</v>
      </c>
      <c r="B26" s="1" t="n">
        <f aca="false">IF(ISBLANK(A26),"",MAX(A:A)-A26)</f>
        <v>124.4</v>
      </c>
      <c r="C26" s="24" t="s">
        <v>25</v>
      </c>
      <c r="D26" s="25" t="n">
        <f aca="false">IF(A26&gt;0,TIME(0,0,A26/$D$2*3600)+D$5,"-")</f>
        <v>0.494861111111111</v>
      </c>
      <c r="E26" s="25" t="n">
        <f aca="false">IF(A26&gt;0,TIME(0,0,A26/$E$2*3600)+E$5,"-")</f>
        <v>0.494444444444444</v>
      </c>
      <c r="F26" s="25" t="n">
        <f aca="false">IF(A26&gt;0,TIME(0,0,A26/$F$2*3600)+F$5,"-")</f>
        <v>0.4940656565625</v>
      </c>
      <c r="G26" s="25"/>
      <c r="H26" s="17"/>
    </row>
    <row r="27" s="3" customFormat="true" ht="12.75" hidden="false" customHeight="false" outlineLevel="0" collapsed="false">
      <c r="A27" s="1" t="n">
        <v>8.6</v>
      </c>
      <c r="B27" s="1" t="n">
        <f aca="false">IF(ISBLANK(A27),"",MAX(A:A)-A27)</f>
        <v>124.2</v>
      </c>
      <c r="C27" s="24" t="s">
        <v>26</v>
      </c>
      <c r="D27" s="25" t="n">
        <f aca="false">IF(A27&gt;0,TIME(0,0,A27/$D$2*3600)+D$5,"-")</f>
        <v>0.495069444444444</v>
      </c>
      <c r="E27" s="25" t="n">
        <f aca="false">IF(A27&gt;0,TIME(0,0,A27/$E$2*3600)+E$5,"-")</f>
        <v>0.494642857141204</v>
      </c>
      <c r="F27" s="25" t="n">
        <f aca="false">IF(A27&gt;0,TIME(0,0,A27/$F$2*3600)+F$5,"-")</f>
        <v>0.494255050509259</v>
      </c>
      <c r="G27" s="25"/>
      <c r="H27" s="17"/>
    </row>
    <row r="28" s="3" customFormat="true" ht="12.75" hidden="false" customHeight="false" outlineLevel="0" collapsed="false">
      <c r="A28" s="1" t="n">
        <v>8.9</v>
      </c>
      <c r="B28" s="1" t="n">
        <f aca="false">IF(ISBLANK(A28),"",MAX(A:A)-A28)</f>
        <v>123.9</v>
      </c>
      <c r="C28" s="24" t="s">
        <v>27</v>
      </c>
      <c r="D28" s="25" t="n">
        <f aca="false">IF(A28&gt;0,TIME(0,0,A28/$D$2*3600)+D$5,"-")</f>
        <v>0.495381944444444</v>
      </c>
      <c r="E28" s="25" t="n">
        <f aca="false">IF(A28&gt;0,TIME(0,0,A28/$E$2*3600)+E$5,"-")</f>
        <v>0.49494047619213</v>
      </c>
      <c r="F28" s="25" t="n">
        <f aca="false">IF(A28&gt;0,TIME(0,0,A28/$F$2*3600)+F$5,"-")</f>
        <v>0.494539141412037</v>
      </c>
      <c r="G28" s="25"/>
      <c r="H28" s="17"/>
    </row>
    <row r="29" customFormat="false" ht="12.75" hidden="false" customHeight="false" outlineLevel="0" collapsed="false">
      <c r="A29" s="1" t="n">
        <v>9.4</v>
      </c>
      <c r="B29" s="1" t="n">
        <f aca="false">IF(ISBLANK(A29),"",MAX(A:A)-A29)</f>
        <v>123.4</v>
      </c>
      <c r="C29" s="26" t="s">
        <v>28</v>
      </c>
      <c r="D29" s="25" t="n">
        <f aca="false">IF(A29&gt;0,TIME(0,0,A29/$D$2*3600)+D$5,"-")</f>
        <v>0.495902777777778</v>
      </c>
      <c r="E29" s="25" t="n">
        <f aca="false">IF(A29&gt;0,TIME(0,0,A29/$E$2*3600)+E$5,"-")</f>
        <v>0.495436507939815</v>
      </c>
      <c r="F29" s="25" t="n">
        <f aca="false">IF(A29&gt;0,TIME(0,0,A29/$F$2*3600)+F$5,"-")</f>
        <v>0.495012626261574</v>
      </c>
      <c r="G29" s="25"/>
      <c r="H29" s="17"/>
    </row>
    <row r="30" customFormat="false" ht="12.75" hidden="false" customHeight="false" outlineLevel="0" collapsed="false">
      <c r="A30" s="1" t="n">
        <v>10</v>
      </c>
      <c r="B30" s="1" t="n">
        <f aca="false">IF(ISBLANK(A30),"",MAX(A:A)-A30)</f>
        <v>122.8</v>
      </c>
      <c r="C30" s="24" t="s">
        <v>29</v>
      </c>
      <c r="D30" s="25" t="n">
        <f aca="false">IF(A30&gt;0,TIME(0,0,A30/$D$2*3600)+D$5,"-")</f>
        <v>0.496527777777778</v>
      </c>
      <c r="E30" s="25" t="n">
        <f aca="false">IF(A30&gt;0,TIME(0,0,A30/$E$2*3600)+E$5,"-")</f>
        <v>0.496031746030093</v>
      </c>
      <c r="F30" s="25" t="n">
        <f aca="false">IF(A30&gt;0,TIME(0,0,A30/$F$2*3600)+F$5,"-")</f>
        <v>0.495580808078704</v>
      </c>
      <c r="G30" s="25"/>
      <c r="H30" s="17"/>
    </row>
    <row r="31" customFormat="false" ht="12.75" hidden="false" customHeight="false" outlineLevel="0" collapsed="false">
      <c r="A31" s="1" t="n">
        <v>10.1</v>
      </c>
      <c r="B31" s="1" t="n">
        <f aca="false">IF(ISBLANK(A31),"",MAX(A:A)-A31)</f>
        <v>122.7</v>
      </c>
      <c r="C31" s="24" t="s">
        <v>30</v>
      </c>
      <c r="D31" s="25" t="n">
        <f aca="false">IF(A31&gt;0,TIME(0,0,A31/$D$2*3600)+D$5,"-")</f>
        <v>0.496631944444444</v>
      </c>
      <c r="E31" s="25" t="n">
        <f aca="false">IF(A31&gt;0,TIME(0,0,A31/$E$2*3600)+E$5,"-")</f>
        <v>0.496130952384259</v>
      </c>
      <c r="F31" s="25" t="n">
        <f aca="false">IF(A31&gt;0,TIME(0,0,A31/$F$2*3600)+F$5,"-")</f>
        <v>0.495675505046296</v>
      </c>
      <c r="G31" s="25"/>
      <c r="H31" s="17"/>
    </row>
    <row r="32" customFormat="false" ht="12.75" hidden="true" customHeight="false" outlineLevel="0" collapsed="false">
      <c r="A32" s="19"/>
      <c r="B32" s="19" t="str">
        <f aca="false">IF(ISBLANK(A32),"",MAX(A:A)-A32)</f>
        <v/>
      </c>
      <c r="C32" s="12" t="s">
        <v>16</v>
      </c>
      <c r="D32" s="21" t="str">
        <f aca="false">IF(A32&gt;0,TIME(0,0,A32/$D$2*3600)+D$5,"-")</f>
        <v>-</v>
      </c>
      <c r="E32" s="21" t="str">
        <f aca="false">IF(A32&gt;0,TIME(0,0,A32/$E$2*3600)+E$5,"-")</f>
        <v>-</v>
      </c>
      <c r="F32" s="21" t="str">
        <f aca="false">IF(A32&gt;0,TIME(0,0,A32/$F$2*3600)+F$5,"-")</f>
        <v>-</v>
      </c>
      <c r="G32" s="21"/>
      <c r="H32" s="1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" customFormat="true" ht="12.75" hidden="false" customHeight="false" outlineLevel="0" collapsed="false">
      <c r="A33" s="1" t="n">
        <v>10.3</v>
      </c>
      <c r="B33" s="1" t="n">
        <f aca="false">IF(ISBLANK(A33),"",MAX(A:A)-A33)</f>
        <v>122.5</v>
      </c>
      <c r="C33" s="18" t="s">
        <v>31</v>
      </c>
      <c r="D33" s="25" t="n">
        <f aca="false">IF(A33&gt;0,TIME(0,0,A33/$D$2*3600)+D$5,"-")</f>
        <v>0.496840277777778</v>
      </c>
      <c r="E33" s="25" t="n">
        <f aca="false">IF(A33&gt;0,TIME(0,0,A33/$E$2*3600)+E$5,"-")</f>
        <v>0.496329365081019</v>
      </c>
      <c r="F33" s="25" t="n">
        <f aca="false">IF(A33&gt;0,TIME(0,0,A33/$F$2*3600)+F$5,"-")</f>
        <v>0.495864898993056</v>
      </c>
      <c r="G33" s="25"/>
      <c r="H33" s="17"/>
    </row>
    <row r="34" s="3" customFormat="true" ht="12.75" hidden="false" customHeight="false" outlineLevel="0" collapsed="false">
      <c r="A34" s="27" t="n">
        <v>10.7</v>
      </c>
      <c r="B34" s="1" t="n">
        <f aca="false">IF(ISBLANK(A34),"",MAX(A:A)-A34)</f>
        <v>122.1</v>
      </c>
      <c r="C34" s="17" t="s">
        <v>32</v>
      </c>
      <c r="D34" s="25" t="n">
        <f aca="false">IF(A34&gt;0,TIME(0,0,A34/$D$2*3600)+D$5,"-")</f>
        <v>0.497256944444444</v>
      </c>
      <c r="E34" s="25" t="n">
        <f aca="false">IF(A34&gt;0,TIME(0,0,A34/$E$2*3600)+E$5,"-")</f>
        <v>0.496726190474537</v>
      </c>
      <c r="F34" s="25" t="n">
        <f aca="false">IF(A34&gt;0,TIME(0,0,A34/$F$2*3600)+F$5,"-")</f>
        <v>0.496243686863426</v>
      </c>
      <c r="G34" s="25"/>
      <c r="H34" s="17"/>
    </row>
    <row r="35" customFormat="false" ht="12.75" hidden="false" customHeight="false" outlineLevel="0" collapsed="false">
      <c r="A35" s="27" t="n">
        <v>10.9</v>
      </c>
      <c r="B35" s="1" t="n">
        <f aca="false">IF(ISBLANK(A35),"",MAX(A:A)-A35)</f>
        <v>121.9</v>
      </c>
      <c r="C35" s="5" t="s">
        <v>33</v>
      </c>
      <c r="D35" s="25" t="n">
        <f aca="false">IF(A35&gt;0,TIME(0,0,A35/$D$2*3600)+D$5,"-")</f>
        <v>0.497465277777778</v>
      </c>
      <c r="E35" s="25" t="n">
        <f aca="false">IF(A35&gt;0,TIME(0,0,A35/$E$2*3600)+E$5,"-")</f>
        <v>0.496924603171296</v>
      </c>
      <c r="F35" s="25" t="n">
        <f aca="false">IF(A35&gt;0,TIME(0,0,A35/$F$2*3600)+F$5,"-")</f>
        <v>0.496433080810185</v>
      </c>
      <c r="G35" s="25"/>
      <c r="H35" s="17"/>
    </row>
    <row r="36" s="3" customFormat="true" ht="12.75" hidden="false" customHeight="false" outlineLevel="0" collapsed="false">
      <c r="A36" s="27" t="n">
        <v>11.9</v>
      </c>
      <c r="B36" s="1" t="n">
        <f aca="false">IF(ISBLANK(A36),"",MAX(A:A)-A36)</f>
        <v>120.9</v>
      </c>
      <c r="C36" s="28" t="s">
        <v>34</v>
      </c>
      <c r="D36" s="25" t="n">
        <f aca="false">IF(A36&gt;0,TIME(0,0,A36/$D$2*3600)+D$5,"-")</f>
        <v>0.498506944444444</v>
      </c>
      <c r="E36" s="25" t="n">
        <f aca="false">IF(A36&gt;0,TIME(0,0,A36/$E$2*3600)+E$5,"-")</f>
        <v>0.497916666666667</v>
      </c>
      <c r="F36" s="25" t="n">
        <f aca="false">IF(A36&gt;0,TIME(0,0,A36/$F$2*3600)+F$5,"-")</f>
        <v>0.497380050509259</v>
      </c>
      <c r="G36" s="25"/>
      <c r="H36" s="17"/>
    </row>
    <row r="37" customFormat="false" ht="12.75" hidden="true" customHeight="false" outlineLevel="0" collapsed="false">
      <c r="A37" s="19"/>
      <c r="B37" s="19" t="str">
        <f aca="false">IF(ISBLANK(A37),"",MAX(A:A)-A37)</f>
        <v/>
      </c>
      <c r="C37" s="12" t="s">
        <v>35</v>
      </c>
      <c r="D37" s="21" t="str">
        <f aca="false">IF(A37&gt;0,TIME(0,0,A37/$D$2*3600)+D$5,"-")</f>
        <v>-</v>
      </c>
      <c r="E37" s="21" t="str">
        <f aca="false">IF(A37&gt;0,TIME(0,0,A37/$E$2*3600)+E$5,"-")</f>
        <v>-</v>
      </c>
      <c r="F37" s="21" t="str">
        <f aca="false">IF(A37&gt;0,TIME(0,0,A37/$F$2*3600)+F$5,"-")</f>
        <v>-</v>
      </c>
      <c r="G37" s="21"/>
      <c r="H37" s="1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" customFormat="true" ht="12.75" hidden="false" customHeight="false" outlineLevel="0" collapsed="false">
      <c r="A38" s="29" t="n">
        <v>14</v>
      </c>
      <c r="B38" s="1" t="n">
        <f aca="false">IF(ISBLANK(A38),"",MAX(A:A)-A38)</f>
        <v>118.8</v>
      </c>
      <c r="C38" s="3" t="s">
        <v>36</v>
      </c>
      <c r="D38" s="25" t="n">
        <f aca="false">IF(A38&gt;0,TIME(0,0,A38/$D$2*3600)+D$5,"-")</f>
        <v>0.500694444444444</v>
      </c>
      <c r="E38" s="25" t="n">
        <f aca="false">IF(A38&gt;0,TIME(0,0,A38/$E$2*3600)+E$5,"-")</f>
        <v>0.5</v>
      </c>
      <c r="F38" s="25" t="n">
        <f aca="false">IF(A38&gt;0,TIME(0,0,A38/$F$2*3600)+F$5,"-")</f>
        <v>0.499368686863426</v>
      </c>
      <c r="G38" s="25"/>
      <c r="H38" s="17"/>
    </row>
    <row r="39" s="3" customFormat="true" ht="12.75" hidden="false" customHeight="false" outlineLevel="0" collapsed="false">
      <c r="A39" s="29" t="n">
        <v>16</v>
      </c>
      <c r="B39" s="1" t="n">
        <f aca="false">IF(ISBLANK(A39),"",MAX(A:A)-A39)</f>
        <v>116.8</v>
      </c>
      <c r="C39" s="3" t="s">
        <v>37</v>
      </c>
      <c r="D39" s="25" t="n">
        <f aca="false">IF(A39&gt;0,TIME(0,0,A39/$D$2*3600)+D$5,"-")</f>
        <v>0.502777777777778</v>
      </c>
      <c r="E39" s="25" t="n">
        <f aca="false">IF(A39&gt;0,TIME(0,0,A39/$E$2*3600)+E$5,"-")</f>
        <v>0.501984126979167</v>
      </c>
      <c r="F39" s="25" t="n">
        <f aca="false">IF(A39&gt;0,TIME(0,0,A39/$F$2*3600)+F$5,"-")</f>
        <v>0.501262626261574</v>
      </c>
      <c r="G39" s="25"/>
      <c r="H39" s="17"/>
    </row>
    <row r="40" customFormat="false" ht="12.75" hidden="false" customHeight="false" outlineLevel="0" collapsed="false">
      <c r="A40" s="29" t="n">
        <v>16.9</v>
      </c>
      <c r="B40" s="1" t="n">
        <f aca="false">IF(ISBLANK(A40),"",MAX(A:A)-A40)</f>
        <v>115.9</v>
      </c>
      <c r="C40" s="30" t="s">
        <v>38</v>
      </c>
      <c r="D40" s="25" t="n">
        <f aca="false">IF(A40&gt;0,TIME(0,0,A40/$D$2*3600)+D$5,"-")</f>
        <v>0.503715277777778</v>
      </c>
      <c r="E40" s="25" t="n">
        <f aca="false">IF(A40&gt;0,TIME(0,0,A40/$E$2*3600)+E$5,"-")</f>
        <v>0.502876984131945</v>
      </c>
      <c r="F40" s="25" t="n">
        <f aca="false">IF(A40&gt;0,TIME(0,0,A40/$F$2*3600)+F$5,"-")</f>
        <v>0.502114898993056</v>
      </c>
      <c r="G40" s="25"/>
      <c r="H40" s="17"/>
    </row>
    <row r="41" customFormat="false" ht="15" hidden="true" customHeight="false" outlineLevel="0" collapsed="false">
      <c r="A41" s="31"/>
      <c r="B41" s="19" t="str">
        <f aca="false">IF(ISBLANK(A41),"",MAX(A:A)-A41)</f>
        <v/>
      </c>
      <c r="C41" s="32" t="s">
        <v>39</v>
      </c>
      <c r="D41" s="21" t="str">
        <f aca="false">IF(A41&gt;0,TIME(0,0,A41/$D$2*3600)+D$5,"-")</f>
        <v>-</v>
      </c>
      <c r="E41" s="21" t="str">
        <f aca="false">IF(A41&gt;0,TIME(0,0,A41/$E$2*3600)+E$5,"-")</f>
        <v>-</v>
      </c>
      <c r="F41" s="21" t="str">
        <f aca="false">IF(A41&gt;0,TIME(0,0,A41/$F$2*3600)+F$5,"-")</f>
        <v>-</v>
      </c>
      <c r="G41" s="21"/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n">
        <v>17.8</v>
      </c>
      <c r="B42" s="1" t="n">
        <f aca="false">IF(ISBLANK(A42),"",MAX(A:A)-A42)</f>
        <v>115</v>
      </c>
      <c r="C42" s="3" t="s">
        <v>40</v>
      </c>
      <c r="D42" s="25" t="n">
        <f aca="false">IF(A42&gt;0,TIME(0,0,A42/$D$2*3600)+D$5,"-")</f>
        <v>0.504652777777778</v>
      </c>
      <c r="E42" s="25" t="n">
        <f aca="false">IF(A42&gt;0,TIME(0,0,A42/$E$2*3600)+E$5,"-")</f>
        <v>0.503769841273148</v>
      </c>
      <c r="F42" s="25" t="n">
        <f aca="false">IF(A42&gt;0,TIME(0,0,A42/$F$2*3600)+F$5,"-")</f>
        <v>0.502967171712963</v>
      </c>
      <c r="G42" s="25"/>
      <c r="H42" s="17"/>
    </row>
    <row r="43" s="3" customFormat="true" ht="12.75" hidden="false" customHeight="false" outlineLevel="0" collapsed="false">
      <c r="A43" s="29" t="n">
        <v>18</v>
      </c>
      <c r="B43" s="1" t="n">
        <f aca="false">IF(ISBLANK(A43),"",MAX(A:A)-A43)</f>
        <v>114.8</v>
      </c>
      <c r="C43" s="33" t="s">
        <v>41</v>
      </c>
      <c r="D43" s="25" t="n">
        <f aca="false">IF(A43&gt;0,TIME(0,0,A43/$D$2*3600)+D$5,"-")</f>
        <v>0.504861111111111</v>
      </c>
      <c r="E43" s="25" t="n">
        <f aca="false">IF(A43&gt;0,TIME(0,0,A43/$E$2*3600)+E$5,"-")</f>
        <v>0.503968253969907</v>
      </c>
      <c r="F43" s="25" t="n">
        <f aca="false">IF(A43&gt;0,TIME(0,0,A43/$F$2*3600)+F$5,"-")</f>
        <v>0.503156565659722</v>
      </c>
      <c r="G43" s="25"/>
      <c r="H43" s="17"/>
    </row>
    <row r="44" s="3" customFormat="true" ht="12.75" hidden="false" customHeight="false" outlineLevel="0" collapsed="false">
      <c r="A44" s="29" t="n">
        <v>18.4</v>
      </c>
      <c r="B44" s="1" t="n">
        <f aca="false">IF(ISBLANK(A44),"",MAX(A:A)-A44)</f>
        <v>114.4</v>
      </c>
      <c r="C44" s="3" t="s">
        <v>42</v>
      </c>
      <c r="D44" s="25" t="n">
        <f aca="false">IF(A44&gt;0,TIME(0,0,A44/$D$2*3600)+D$5,"-")</f>
        <v>0.505277777777778</v>
      </c>
      <c r="E44" s="25" t="n">
        <f aca="false">IF(A44&gt;0,TIME(0,0,A44/$E$2*3600)+E$5,"-")</f>
        <v>0.504365079363426</v>
      </c>
      <c r="F44" s="25" t="n">
        <f aca="false">IF(A44&gt;0,TIME(0,0,A44/$F$2*3600)+F$5,"-")</f>
        <v>0.503535353530093</v>
      </c>
      <c r="G44" s="25"/>
      <c r="H44" s="17"/>
    </row>
    <row r="45" s="3" customFormat="true" ht="12.75" hidden="false" customHeight="false" outlineLevel="0" collapsed="false">
      <c r="A45" s="29" t="n">
        <v>19.2</v>
      </c>
      <c r="B45" s="1" t="n">
        <f aca="false">IF(ISBLANK(A45),"",MAX(A:A)-A45)</f>
        <v>113.6</v>
      </c>
      <c r="C45" s="3" t="s">
        <v>43</v>
      </c>
      <c r="D45" s="25" t="n">
        <f aca="false">IF(A45&gt;0,TIME(0,0,A45/$D$2*3600)+D$5,"-")</f>
        <v>0.506111111111111</v>
      </c>
      <c r="E45" s="25" t="n">
        <f aca="false">IF(A45&gt;0,TIME(0,0,A45/$E$2*3600)+E$5,"-")</f>
        <v>0.505158730162037</v>
      </c>
      <c r="F45" s="25" t="n">
        <f aca="false">IF(A45&gt;0,TIME(0,0,A45/$F$2*3600)+F$5,"-")</f>
        <v>0.504292929293982</v>
      </c>
      <c r="G45" s="25"/>
      <c r="H45" s="17"/>
    </row>
    <row r="46" s="3" customFormat="true" ht="12.75" hidden="false" customHeight="false" outlineLevel="0" collapsed="false">
      <c r="A46" s="29" t="n">
        <v>19.7</v>
      </c>
      <c r="B46" s="1" t="n">
        <f aca="false">IF(ISBLANK(A46),"",MAX(A:A)-A46)</f>
        <v>113.1</v>
      </c>
      <c r="C46" s="3" t="s">
        <v>44</v>
      </c>
      <c r="D46" s="25" t="n">
        <f aca="false">IF(A46&gt;0,TIME(0,0,A46/$D$2*3600)+D$5,"-")</f>
        <v>0.506631944444445</v>
      </c>
      <c r="E46" s="25" t="n">
        <f aca="false">IF(A46&gt;0,TIME(0,0,A46/$E$2*3600)+E$5,"-")</f>
        <v>0.505654761909722</v>
      </c>
      <c r="F46" s="25" t="n">
        <f aca="false">IF(A46&gt;0,TIME(0,0,A46/$F$2*3600)+F$5,"-")</f>
        <v>0.504766414143519</v>
      </c>
      <c r="G46" s="25"/>
      <c r="H46" s="17"/>
    </row>
    <row r="47" customFormat="false" ht="12.75" hidden="false" customHeight="false" outlineLevel="0" collapsed="false">
      <c r="A47" s="29" t="n">
        <v>20.2</v>
      </c>
      <c r="B47" s="1" t="n">
        <f aca="false">IF(ISBLANK(A47),"",MAX(A:A)-A47)</f>
        <v>112.6</v>
      </c>
      <c r="C47" s="34" t="s">
        <v>45</v>
      </c>
      <c r="D47" s="25" t="n">
        <f aca="false">IF(A47&gt;0,TIME(0,0,A47/$D$2*3600)+D$5,"-")</f>
        <v>0.507152777777778</v>
      </c>
      <c r="E47" s="25" t="n">
        <f aca="false">IF(A47&gt;0,TIME(0,0,A47/$E$2*3600)+E$5,"-")</f>
        <v>0.506150793645833</v>
      </c>
      <c r="F47" s="25" t="n">
        <f aca="false">IF(A47&gt;0,TIME(0,0,A47/$F$2*3600)+F$5,"-")</f>
        <v>0.505239898993056</v>
      </c>
      <c r="G47" s="25"/>
      <c r="H47" s="17"/>
    </row>
    <row r="48" customFormat="false" ht="12.75" hidden="false" customHeight="false" outlineLevel="0" collapsed="false">
      <c r="A48" s="29" t="n">
        <v>20.7</v>
      </c>
      <c r="B48" s="1" t="n">
        <f aca="false">IF(ISBLANK(A48),"",MAX(A:A)-A48)</f>
        <v>112.1</v>
      </c>
      <c r="C48" s="34" t="s">
        <v>46</v>
      </c>
      <c r="D48" s="25" t="n">
        <f aca="false">IF(A48&gt;0,TIME(0,0,A48/$D$2*3600)+D$5,"-")</f>
        <v>0.507673611111111</v>
      </c>
      <c r="E48" s="25" t="n">
        <f aca="false">IF(A48&gt;0,TIME(0,0,A48/$E$2*3600)+E$5,"-")</f>
        <v>0.506646825393519</v>
      </c>
      <c r="F48" s="25" t="n">
        <f aca="false">IF(A48&gt;0,TIME(0,0,A48/$F$2*3600)+F$5,"-")</f>
        <v>0.505713383842593</v>
      </c>
      <c r="G48" s="25"/>
      <c r="H48" s="17"/>
    </row>
    <row r="49" customFormat="false" ht="12.75" hidden="false" customHeight="false" outlineLevel="0" collapsed="false">
      <c r="A49" s="29" t="n">
        <v>20.7</v>
      </c>
      <c r="B49" s="1" t="n">
        <f aca="false">IF(ISBLANK(A49),"",MAX(A:A)-A49)</f>
        <v>112.1</v>
      </c>
      <c r="C49" s="3" t="s">
        <v>47</v>
      </c>
      <c r="D49" s="25" t="n">
        <f aca="false">IF(A49&gt;0,TIME(0,0,A49/$D$2*3600)+D$5,"-")</f>
        <v>0.507673611111111</v>
      </c>
      <c r="E49" s="25" t="n">
        <f aca="false">IF(A49&gt;0,TIME(0,0,A49/$E$2*3600)+E$5,"-")</f>
        <v>0.506646825393519</v>
      </c>
      <c r="F49" s="25" t="n">
        <f aca="false">IF(A49&gt;0,TIME(0,0,A49/$F$2*3600)+F$5,"-")</f>
        <v>0.505713383842593</v>
      </c>
      <c r="G49" s="25"/>
      <c r="H49" s="17"/>
    </row>
    <row r="50" s="3" customFormat="true" ht="12.75" hidden="false" customHeight="false" outlineLevel="0" collapsed="false">
      <c r="A50" s="29" t="n">
        <v>23.5</v>
      </c>
      <c r="B50" s="1" t="n">
        <f aca="false">IF(ISBLANK(A50),"",MAX(A:A)-A50)</f>
        <v>109.3</v>
      </c>
      <c r="C50" s="30" t="s">
        <v>48</v>
      </c>
      <c r="D50" s="25" t="n">
        <f aca="false">IF(A50&gt;0,TIME(0,0,A50/$D$2*3600)+D$5,"-")</f>
        <v>0.510590277777778</v>
      </c>
      <c r="E50" s="25" t="n">
        <f aca="false">IF(A50&gt;0,TIME(0,0,A50/$E$2*3600)+E$5,"-")</f>
        <v>0.509424603171296</v>
      </c>
      <c r="F50" s="25" t="n">
        <f aca="false">IF(A50&gt;0,TIME(0,0,A50/$F$2*3600)+F$5,"-")</f>
        <v>0.508364898993056</v>
      </c>
      <c r="G50" s="25"/>
      <c r="H50" s="17"/>
    </row>
    <row r="51" s="3" customFormat="true" ht="12.75" hidden="false" customHeight="false" outlineLevel="0" collapsed="false">
      <c r="A51" s="29" t="n">
        <v>23.6</v>
      </c>
      <c r="B51" s="1" t="n">
        <f aca="false">IF(ISBLANK(A51),"",MAX(A:A)-A51)</f>
        <v>109.2</v>
      </c>
      <c r="C51" s="3" t="s">
        <v>49</v>
      </c>
      <c r="D51" s="25" t="n">
        <f aca="false">IF(A51&gt;0,TIME(0,0,A51/$D$2*3600)+D$5,"-")</f>
        <v>0.510694444444445</v>
      </c>
      <c r="E51" s="25" t="n">
        <f aca="false">IF(A51&gt;0,TIME(0,0,A51/$E$2*3600)+E$5,"-")</f>
        <v>0.509523809525463</v>
      </c>
      <c r="F51" s="25" t="n">
        <f aca="false">IF(A51&gt;0,TIME(0,0,A51/$F$2*3600)+F$5,"-")</f>
        <v>0.508459595960648</v>
      </c>
      <c r="G51" s="25"/>
      <c r="H51" s="17"/>
    </row>
    <row r="52" s="3" customFormat="true" ht="12.75" hidden="false" customHeight="false" outlineLevel="0" collapsed="false">
      <c r="A52" s="29" t="n">
        <v>23.9</v>
      </c>
      <c r="B52" s="1" t="n">
        <f aca="false">IF(ISBLANK(A52),"",MAX(A:A)-A52)</f>
        <v>108.9</v>
      </c>
      <c r="C52" s="3" t="s">
        <v>50</v>
      </c>
      <c r="D52" s="25" t="n">
        <f aca="false">IF(A52&gt;0,TIME(0,0,A52/$D$2*3600)+D$5,"-")</f>
        <v>0.511006944444445</v>
      </c>
      <c r="E52" s="25" t="n">
        <f aca="false">IF(A52&gt;0,TIME(0,0,A52/$E$2*3600)+E$5,"-")</f>
        <v>0.509821428576389</v>
      </c>
      <c r="F52" s="25" t="n">
        <f aca="false">IF(A52&gt;0,TIME(0,0,A52/$F$2*3600)+F$5,"-")</f>
        <v>0.508743686863426</v>
      </c>
      <c r="G52" s="25"/>
      <c r="H52" s="17"/>
    </row>
    <row r="53" s="3" customFormat="true" ht="12.75" hidden="false" customHeight="false" outlineLevel="0" collapsed="false">
      <c r="A53" s="29" t="n">
        <v>24.2</v>
      </c>
      <c r="B53" s="1" t="n">
        <f aca="false">IF(ISBLANK(A53),"",MAX(A:A)-A53)</f>
        <v>108.6</v>
      </c>
      <c r="C53" s="3" t="s">
        <v>51</v>
      </c>
      <c r="D53" s="25" t="n">
        <f aca="false">IF(A53&gt;0,TIME(0,0,A53/$D$2*3600)+D$5,"-")</f>
        <v>0.511319444444444</v>
      </c>
      <c r="E53" s="25" t="n">
        <f aca="false">IF(A53&gt;0,TIME(0,0,A53/$E$2*3600)+E$5,"-")</f>
        <v>0.510119047615741</v>
      </c>
      <c r="F53" s="25" t="n">
        <f aca="false">IF(A53&gt;0,TIME(0,0,A53/$F$2*3600)+F$5,"-")</f>
        <v>0.509027777777778</v>
      </c>
      <c r="G53" s="25"/>
      <c r="H53" s="17"/>
    </row>
    <row r="54" customFormat="false" ht="12.75" hidden="false" customHeight="false" outlineLevel="0" collapsed="false">
      <c r="A54" s="29" t="n">
        <v>24.6</v>
      </c>
      <c r="B54" s="1" t="n">
        <f aca="false">IF(ISBLANK(A54),"",MAX(A:A)-A54)</f>
        <v>108.2</v>
      </c>
      <c r="C54" s="30" t="s">
        <v>52</v>
      </c>
      <c r="D54" s="25" t="n">
        <f aca="false">IF(A54&gt;0,TIME(0,0,A54/$D$2*3600)+D$5,"-")</f>
        <v>0.511736111111111</v>
      </c>
      <c r="E54" s="25" t="n">
        <f aca="false">IF(A54&gt;0,TIME(0,0,A54/$E$2*3600)+E$5,"-")</f>
        <v>0.510515873020833</v>
      </c>
      <c r="F54" s="25" t="n">
        <f aca="false">IF(A54&gt;0,TIME(0,0,A54/$F$2*3600)+F$5,"-")</f>
        <v>0.509406565659722</v>
      </c>
      <c r="G54" s="25"/>
      <c r="H54" s="17"/>
    </row>
    <row r="55" customFormat="false" ht="12.75" hidden="false" customHeight="false" outlineLevel="0" collapsed="false">
      <c r="A55" s="29" t="n">
        <v>25.6</v>
      </c>
      <c r="B55" s="1" t="n">
        <f aca="false">IF(ISBLANK(A55),"",MAX(A:A)-A55)</f>
        <v>107.2</v>
      </c>
      <c r="C55" s="3" t="s">
        <v>53</v>
      </c>
      <c r="D55" s="25" t="n">
        <f aca="false">IF(A55&gt;0,TIME(0,0,A55/$D$2*3600)+D$5,"-")</f>
        <v>0.512777777777778</v>
      </c>
      <c r="E55" s="25" t="n">
        <f aca="false">IF(A55&gt;0,TIME(0,0,A55/$E$2*3600)+E$5,"-")</f>
        <v>0.51150793650463</v>
      </c>
      <c r="F55" s="25" t="n">
        <f aca="false">IF(A55&gt;0,TIME(0,0,A55/$F$2*3600)+F$5,"-")</f>
        <v>0.510353535358796</v>
      </c>
      <c r="G55" s="25"/>
      <c r="H55" s="17"/>
    </row>
    <row r="56" s="3" customFormat="true" ht="12.75" hidden="false" customHeight="false" outlineLevel="0" collapsed="false">
      <c r="A56" s="35" t="n">
        <v>25.8</v>
      </c>
      <c r="B56" s="1" t="n">
        <f aca="false">IF(ISBLANK(A56),"",MAX(A:A)-A56)</f>
        <v>107</v>
      </c>
      <c r="C56" s="36" t="s">
        <v>54</v>
      </c>
      <c r="D56" s="25" t="n">
        <f aca="false">IF(A56&gt;0,TIME(0,0,A56/$D$2*3600)+D$5,"-")</f>
        <v>0.512986111111111</v>
      </c>
      <c r="E56" s="25" t="n">
        <f aca="false">IF(A56&gt;0,TIME(0,0,A56/$E$2*3600)+E$5,"-")</f>
        <v>0.511706349201389</v>
      </c>
      <c r="F56" s="25" t="n">
        <f aca="false">IF(A56&gt;0,TIME(0,0,A56/$F$2*3600)+F$5,"-")</f>
        <v>0.510542929293982</v>
      </c>
      <c r="G56" s="25"/>
      <c r="H56" s="37"/>
    </row>
    <row r="57" s="41" customFormat="true" ht="12.75" hidden="true" customHeight="false" outlineLevel="0" collapsed="false">
      <c r="A57" s="38"/>
      <c r="B57" s="19" t="str">
        <f aca="false">IF(ISBLANK(A57),"",MAX(A:A)-A57)</f>
        <v/>
      </c>
      <c r="C57" s="39" t="s">
        <v>55</v>
      </c>
      <c r="D57" s="21" t="str">
        <f aca="false">IF(A57&gt;0,TIME(0,0,A57/$D$2*3600)+D$5,"-")</f>
        <v>-</v>
      </c>
      <c r="E57" s="21" t="str">
        <f aca="false">IF(A57&gt;0,TIME(0,0,A57/$E$2*3600)+E$5,"-")</f>
        <v>-</v>
      </c>
      <c r="F57" s="21" t="str">
        <f aca="false">IF(A57&gt;0,TIME(0,0,A57/$F$2*3600)+F$5,"-")</f>
        <v>-</v>
      </c>
      <c r="G57" s="21"/>
      <c r="H57" s="40"/>
    </row>
    <row r="58" s="41" customFormat="true" ht="12.75" hidden="true" customHeight="false" outlineLevel="0" collapsed="false">
      <c r="A58" s="38"/>
      <c r="B58" s="19" t="str">
        <f aca="false">IF(ISBLANK(A58),"",MAX(A:A)-A58)</f>
        <v/>
      </c>
      <c r="C58" s="39" t="s">
        <v>56</v>
      </c>
      <c r="D58" s="21" t="str">
        <f aca="false">IF(A58&gt;0,TIME(0,0,A58/$D$2*3600)+D$5,"-")</f>
        <v>-</v>
      </c>
      <c r="E58" s="21" t="str">
        <f aca="false">IF(A58&gt;0,TIME(0,0,A58/$E$2*3600)+E$5,"-")</f>
        <v>-</v>
      </c>
      <c r="F58" s="21" t="str">
        <f aca="false">IF(A58&gt;0,TIME(0,0,A58/$F$2*3600)+F$5,"-")</f>
        <v>-</v>
      </c>
      <c r="G58" s="21"/>
      <c r="H58" s="40"/>
    </row>
    <row r="59" s="37" customFormat="true" ht="12.75" hidden="false" customHeight="false" outlineLevel="0" collapsed="false">
      <c r="A59" s="35" t="n">
        <v>26</v>
      </c>
      <c r="B59" s="1" t="n">
        <f aca="false">IF(ISBLANK(A59),"",MAX(A:A)-A59)</f>
        <v>106.8</v>
      </c>
      <c r="C59" s="42" t="s">
        <v>57</v>
      </c>
      <c r="D59" s="25" t="n">
        <f aca="false">IF(A59&gt;0,TIME(0,0,A59/$D$2*3600)+D$5,"-")</f>
        <v>0.513194444444444</v>
      </c>
      <c r="E59" s="25" t="n">
        <f aca="false">IF(A59&gt;0,TIME(0,0,A59/$E$2*3600)+E$5,"-")</f>
        <v>0.511904761909722</v>
      </c>
      <c r="F59" s="25" t="n">
        <f aca="false">IF(A59&gt;0,TIME(0,0,A59/$F$2*3600)+F$5,"-")</f>
        <v>0.510732323229167</v>
      </c>
      <c r="G59" s="25"/>
    </row>
    <row r="60" s="41" customFormat="true" ht="12.75" hidden="true" customHeight="false" outlineLevel="0" collapsed="false">
      <c r="A60" s="38"/>
      <c r="B60" s="19" t="str">
        <f aca="false">IF(ISBLANK(A60),"",MAX(A:A)-A60)</f>
        <v/>
      </c>
      <c r="C60" s="39" t="s">
        <v>56</v>
      </c>
      <c r="D60" s="21" t="str">
        <f aca="false">IF(A60&gt;0,TIME(0,0,A60/$D$2*3600)+D$5,"-")</f>
        <v>-</v>
      </c>
      <c r="E60" s="21" t="str">
        <f aca="false">IF(A60&gt;0,TIME(0,0,A60/$E$2*3600)+E$5,"-")</f>
        <v>-</v>
      </c>
      <c r="F60" s="21" t="str">
        <f aca="false">IF(A60&gt;0,TIME(0,0,A60/$F$2*3600)+F$5,"-")</f>
        <v>-</v>
      </c>
      <c r="G60" s="21"/>
      <c r="H60" s="40"/>
    </row>
    <row r="61" s="41" customFormat="true" ht="12.75" hidden="true" customHeight="false" outlineLevel="0" collapsed="false">
      <c r="A61" s="38"/>
      <c r="B61" s="19" t="str">
        <f aca="false">IF(ISBLANK(A61),"",MAX(A:A)-A61)</f>
        <v/>
      </c>
      <c r="C61" s="43" t="s">
        <v>58</v>
      </c>
      <c r="D61" s="21" t="str">
        <f aca="false">IF(A61&gt;0,TIME(0,0,A61/$D$2*3600)+D$5,"-")</f>
        <v>-</v>
      </c>
      <c r="E61" s="21" t="str">
        <f aca="false">IF(A61&gt;0,TIME(0,0,A61/$E$2*3600)+E$5,"-")</f>
        <v>-</v>
      </c>
      <c r="F61" s="21" t="str">
        <f aca="false">IF(A61&gt;0,TIME(0,0,A61/$F$2*3600)+F$5,"-")</f>
        <v>-</v>
      </c>
      <c r="G61" s="21"/>
      <c r="H61" s="43"/>
    </row>
    <row r="62" s="41" customFormat="true" ht="12.75" hidden="true" customHeight="false" outlineLevel="0" collapsed="false">
      <c r="A62" s="38"/>
      <c r="B62" s="19" t="str">
        <f aca="false">IF(ISBLANK(A62),"",MAX(A:A)-A62)</f>
        <v/>
      </c>
      <c r="C62" s="43" t="s">
        <v>59</v>
      </c>
      <c r="D62" s="21" t="str">
        <f aca="false">IF(A62&gt;0,TIME(0,0,A62/$D$2*3600)+D$5,"-")</f>
        <v>-</v>
      </c>
      <c r="E62" s="21" t="str">
        <f aca="false">IF(A62&gt;0,TIME(0,0,A62/$E$2*3600)+E$5,"-")</f>
        <v>-</v>
      </c>
      <c r="F62" s="21" t="str">
        <f aca="false">IF(A62&gt;0,TIME(0,0,A62/$F$2*3600)+F$5,"-")</f>
        <v>-</v>
      </c>
      <c r="G62" s="21"/>
      <c r="H62" s="43"/>
    </row>
    <row r="63" s="41" customFormat="true" ht="12.75" hidden="false" customHeight="false" outlineLevel="0" collapsed="false">
      <c r="A63" s="38" t="n">
        <v>26.2</v>
      </c>
      <c r="B63" s="19" t="s">
        <v>60</v>
      </c>
      <c r="C63" s="44" t="s">
        <v>61</v>
      </c>
      <c r="D63" s="21"/>
      <c r="E63" s="21"/>
      <c r="F63" s="21"/>
      <c r="G63" s="21"/>
      <c r="H63" s="43"/>
    </row>
    <row r="64" s="37" customFormat="true" ht="12.75" hidden="false" customHeight="false" outlineLevel="0" collapsed="false">
      <c r="A64" s="35" t="n">
        <v>26.3</v>
      </c>
      <c r="B64" s="1" t="n">
        <f aca="false">IF(ISBLANK(A64),"",MAX(A:A)-A64)</f>
        <v>106.5</v>
      </c>
      <c r="C64" s="42" t="s">
        <v>62</v>
      </c>
      <c r="D64" s="25" t="n">
        <f aca="false">IF(A64&gt;0,TIME(0,0,A64/$D$2*3600)+D$5,"-")</f>
        <v>0.513506944444444</v>
      </c>
      <c r="E64" s="25" t="n">
        <f aca="false">IF(A64&gt;0,TIME(0,0,A64/$E$2*3600)+E$5,"-")</f>
        <v>0.512202380949074</v>
      </c>
      <c r="F64" s="25" t="n">
        <f aca="false">IF(A64&gt;0,TIME(0,0,A64/$F$2*3600)+F$5,"-")</f>
        <v>0.511016414143519</v>
      </c>
      <c r="G64" s="25"/>
    </row>
    <row r="65" s="41" customFormat="true" ht="12.75" hidden="true" customHeight="false" outlineLevel="0" collapsed="false">
      <c r="A65" s="38"/>
      <c r="B65" s="19" t="str">
        <f aca="false">IF(ISBLANK(A65),"",MAX(A:A)-A65)</f>
        <v/>
      </c>
      <c r="C65" s="39" t="s">
        <v>63</v>
      </c>
      <c r="D65" s="21" t="str">
        <f aca="false">IF(A65&gt;0,TIME(0,0,A65/$D$2*3600)+D$5,"-")</f>
        <v>-</v>
      </c>
      <c r="E65" s="21" t="str">
        <f aca="false">IF(A65&gt;0,TIME(0,0,A65/$E$2*3600)+E$5,"-")</f>
        <v>-</v>
      </c>
      <c r="F65" s="21" t="str">
        <f aca="false">IF(A65&gt;0,TIME(0,0,A65/$F$2*3600)+F$5,"-")</f>
        <v>-</v>
      </c>
      <c r="G65" s="21"/>
      <c r="H65" s="40"/>
    </row>
    <row r="66" s="37" customFormat="true" ht="12.75" hidden="false" customHeight="false" outlineLevel="0" collapsed="false">
      <c r="A66" s="35" t="n">
        <v>26.8</v>
      </c>
      <c r="B66" s="1" t="n">
        <f aca="false">IF(ISBLANK(A66),"",MAX(A:A)-A66)</f>
        <v>106</v>
      </c>
      <c r="C66" s="36" t="s">
        <v>64</v>
      </c>
      <c r="D66" s="25" t="n">
        <f aca="false">IF(A66&gt;0,TIME(0,0,A66/$D$2*3600)+D$5,"-")</f>
        <v>0.514027777777778</v>
      </c>
      <c r="E66" s="25" t="n">
        <f aca="false">IF(A66&gt;0,TIME(0,0,A66/$E$2*3600)+E$5,"-")</f>
        <v>0.512698412696759</v>
      </c>
      <c r="F66" s="25" t="n">
        <f aca="false">IF(A66&gt;0,TIME(0,0,A66/$F$2*3600)+F$5,"-")</f>
        <v>0.511489898993056</v>
      </c>
      <c r="G66" s="25"/>
    </row>
    <row r="67" s="37" customFormat="true" ht="12.75" hidden="false" customHeight="false" outlineLevel="0" collapsed="false">
      <c r="A67" s="29" t="n">
        <v>32.2</v>
      </c>
      <c r="B67" s="1" t="n">
        <f aca="false">IF(ISBLANK(A67),"",MAX(A:A)-A67)</f>
        <v>100.6</v>
      </c>
      <c r="C67" s="30" t="s">
        <v>65</v>
      </c>
      <c r="D67" s="25" t="n">
        <f aca="false">IF(A67&gt;0,TIME(0,0,A67/$D$2*3600)+D$5,"-")</f>
        <v>0.519652777777778</v>
      </c>
      <c r="E67" s="25" t="n">
        <f aca="false">IF(A67&gt;0,TIME(0,0,A67/$E$2*3600)+E$5,"-")</f>
        <v>0.518055555555556</v>
      </c>
      <c r="F67" s="25" t="n">
        <f aca="false">IF(A67&gt;0,TIME(0,0,A67/$F$2*3600)+F$5,"-")</f>
        <v>0.516603535358796</v>
      </c>
      <c r="G67" s="25"/>
    </row>
    <row r="68" s="37" customFormat="true" ht="12.75" hidden="false" customHeight="false" outlineLevel="0" collapsed="false">
      <c r="A68" s="29" t="n">
        <v>32.7</v>
      </c>
      <c r="B68" s="1" t="n">
        <f aca="false">IF(ISBLANK(A68),"",MAX(A:A)-A68)</f>
        <v>100.1</v>
      </c>
      <c r="C68" s="3" t="s">
        <v>66</v>
      </c>
      <c r="D68" s="25" t="n">
        <f aca="false">IF(A68&gt;0,TIME(0,0,A68/$D$2*3600)+D$5,"-")</f>
        <v>0.520173611111111</v>
      </c>
      <c r="E68" s="25" t="n">
        <f aca="false">IF(A68&gt;0,TIME(0,0,A68/$E$2*3600)+E$5,"-")</f>
        <v>0.518551587303241</v>
      </c>
      <c r="F68" s="25" t="n">
        <f aca="false">IF(A68&gt;0,TIME(0,0,A68/$F$2*3600)+F$5,"-")</f>
        <v>0.517077020196759</v>
      </c>
      <c r="G68" s="25"/>
    </row>
    <row r="69" s="37" customFormat="true" ht="12.75" hidden="false" customHeight="false" outlineLevel="0" collapsed="false">
      <c r="A69" s="29" t="n">
        <v>33</v>
      </c>
      <c r="B69" s="1" t="n">
        <f aca="false">IF(ISBLANK(A69),"",MAX(A:A)-A69)</f>
        <v>99.8</v>
      </c>
      <c r="C69" s="3" t="s">
        <v>67</v>
      </c>
      <c r="D69" s="25" t="n">
        <f aca="false">IF(A69&gt;0,TIME(0,0,A69/$D$2*3600)+D$5,"-")</f>
        <v>0.520486111111111</v>
      </c>
      <c r="E69" s="25" t="n">
        <f aca="false">IF(A69&gt;0,TIME(0,0,A69/$E$2*3600)+E$5,"-")</f>
        <v>0.518849206354167</v>
      </c>
      <c r="F69" s="25" t="n">
        <f aca="false">IF(A69&gt;0,TIME(0,0,A69/$F$2*3600)+F$5,"-")</f>
        <v>0.517361111111111</v>
      </c>
      <c r="G69" s="25"/>
    </row>
    <row r="70" s="37" customFormat="true" ht="12.75" hidden="false" customHeight="false" outlineLevel="0" collapsed="false">
      <c r="A70" s="29" t="n">
        <v>33.2</v>
      </c>
      <c r="B70" s="1" t="n">
        <f aca="false">IF(ISBLANK(A70),"",MAX(A:A)-A70)</f>
        <v>99.6</v>
      </c>
      <c r="C70" s="30" t="s">
        <v>68</v>
      </c>
      <c r="D70" s="25" t="n">
        <f aca="false">IF(A70&gt;0,TIME(0,0,A70/$D$2*3600)+D$5,"-")</f>
        <v>0.520694444444445</v>
      </c>
      <c r="E70" s="25" t="n">
        <f aca="false">IF(A70&gt;0,TIME(0,0,A70/$E$2*3600)+E$5,"-")</f>
        <v>0.519047619050926</v>
      </c>
      <c r="F70" s="25" t="n">
        <f aca="false">IF(A70&gt;0,TIME(0,0,A70/$F$2*3600)+F$5,"-")</f>
        <v>0.517550505046296</v>
      </c>
      <c r="G70" s="25"/>
    </row>
    <row r="71" s="37" customFormat="true" ht="12.75" hidden="false" customHeight="false" outlineLevel="0" collapsed="false">
      <c r="A71" s="29" t="n">
        <v>33.3</v>
      </c>
      <c r="B71" s="1" t="n">
        <f aca="false">IF(ISBLANK(A71),"",MAX(A:A)-A71)</f>
        <v>99.5</v>
      </c>
      <c r="C71" s="3" t="s">
        <v>69</v>
      </c>
      <c r="D71" s="25" t="n">
        <f aca="false">IF(A71&gt;0,TIME(0,0,A71/$D$2*3600)+D$5,"-")</f>
        <v>0.520798611111111</v>
      </c>
      <c r="E71" s="25" t="n">
        <f aca="false">IF(A71&gt;0,TIME(0,0,A71/$E$2*3600)+E$5,"-")</f>
        <v>0.519146825393519</v>
      </c>
      <c r="F71" s="25" t="n">
        <f aca="false">IF(A71&gt;0,TIME(0,0,A71/$F$2*3600)+F$5,"-")</f>
        <v>0.517645202025463</v>
      </c>
      <c r="G71" s="25"/>
    </row>
    <row r="72" s="37" customFormat="true" ht="12.75" hidden="false" customHeight="false" outlineLevel="0" collapsed="false">
      <c r="A72" s="29" t="n">
        <v>35.9</v>
      </c>
      <c r="B72" s="1" t="n">
        <f aca="false">IF(ISBLANK(A72),"",MAX(A:A)-A72)</f>
        <v>96.9</v>
      </c>
      <c r="C72" s="30" t="s">
        <v>70</v>
      </c>
      <c r="D72" s="25" t="n">
        <f aca="false">IF(A72&gt;0,TIME(0,0,A72/$D$2*3600)+D$5,"-")</f>
        <v>0.523506944444445</v>
      </c>
      <c r="E72" s="25" t="n">
        <f aca="false">IF(A72&gt;0,TIME(0,0,A72/$E$2*3600)+E$5,"-")</f>
        <v>0.521726190474537</v>
      </c>
      <c r="F72" s="25" t="n">
        <f aca="false">IF(A72&gt;0,TIME(0,0,A72/$F$2*3600)+F$5,"-")</f>
        <v>0.520107323229167</v>
      </c>
      <c r="G72" s="25"/>
    </row>
    <row r="73" s="37" customFormat="true" ht="12.75" hidden="false" customHeight="false" outlineLevel="0" collapsed="false">
      <c r="A73" s="29" t="n">
        <v>35.2</v>
      </c>
      <c r="B73" s="1" t="n">
        <f aca="false">IF(ISBLANK(A73),"",MAX(A:A)-A73)</f>
        <v>97.6</v>
      </c>
      <c r="C73" s="3" t="s">
        <v>71</v>
      </c>
      <c r="D73" s="25" t="n">
        <f aca="false">IF(A73&gt;0,TIME(0,0,A73/$D$2*3600)+D$5,"-")</f>
        <v>0.522777777777778</v>
      </c>
      <c r="E73" s="25" t="n">
        <f aca="false">IF(A73&gt;0,TIME(0,0,A73/$E$2*3600)+E$5,"-")</f>
        <v>0.521031746030093</v>
      </c>
      <c r="F73" s="25" t="n">
        <f aca="false">IF(A73&gt;0,TIME(0,0,A73/$F$2*3600)+F$5,"-")</f>
        <v>0.519444444444445</v>
      </c>
      <c r="G73" s="25"/>
    </row>
    <row r="74" s="37" customFormat="true" ht="12.75" hidden="false" customHeight="false" outlineLevel="0" collapsed="false">
      <c r="A74" s="29" t="n">
        <v>35.9</v>
      </c>
      <c r="B74" s="1" t="n">
        <f aca="false">IF(ISBLANK(A74),"",MAX(A:A)-A74)</f>
        <v>96.9</v>
      </c>
      <c r="C74" s="30" t="s">
        <v>72</v>
      </c>
      <c r="D74" s="25" t="n">
        <f aca="false">IF(A74&gt;0,TIME(0,0,A74/$D$2*3600)+D$5,"-")</f>
        <v>0.523506944444445</v>
      </c>
      <c r="E74" s="25" t="n">
        <f aca="false">IF(A74&gt;0,TIME(0,0,A74/$E$2*3600)+E$5,"-")</f>
        <v>0.521726190474537</v>
      </c>
      <c r="F74" s="25" t="n">
        <f aca="false">IF(A74&gt;0,TIME(0,0,A74/$F$2*3600)+F$5,"-")</f>
        <v>0.520107323229167</v>
      </c>
      <c r="G74" s="25"/>
    </row>
    <row r="75" s="37" customFormat="true" ht="12.75" hidden="false" customHeight="false" outlineLevel="0" collapsed="false">
      <c r="A75" s="29" t="n">
        <v>37</v>
      </c>
      <c r="B75" s="1" t="n">
        <f aca="false">IF(ISBLANK(A75),"",MAX(A:A)-A75)</f>
        <v>95.8</v>
      </c>
      <c r="C75" s="3" t="s">
        <v>73</v>
      </c>
      <c r="D75" s="25" t="n">
        <f aca="false">IF(A75&gt;0,TIME(0,0,A75/$D$2*3600)+D$5,"-")</f>
        <v>0.524652777777778</v>
      </c>
      <c r="E75" s="25" t="n">
        <f aca="false">IF(A75&gt;0,TIME(0,0,A75/$E$2*3600)+E$5,"-")</f>
        <v>0.5228174603125</v>
      </c>
      <c r="F75" s="25" t="n">
        <f aca="false">IF(A75&gt;0,TIME(0,0,A75/$F$2*3600)+F$5,"-")</f>
        <v>0.521148989895833</v>
      </c>
      <c r="G75" s="25"/>
    </row>
    <row r="76" s="37" customFormat="true" ht="12.75" hidden="false" customHeight="false" outlineLevel="0" collapsed="false">
      <c r="A76" s="29" t="n">
        <v>37.5</v>
      </c>
      <c r="B76" s="1" t="n">
        <f aca="false">IF(ISBLANK(A76),"",MAX(A:A)-A76)</f>
        <v>95.3</v>
      </c>
      <c r="C76" s="3" t="s">
        <v>74</v>
      </c>
      <c r="D76" s="25" t="n">
        <f aca="false">IF(A76&gt;0,TIME(0,0,A76/$D$2*3600)+D$5,"-")</f>
        <v>0.525173611111111</v>
      </c>
      <c r="E76" s="25" t="n">
        <f aca="false">IF(A76&gt;0,TIME(0,0,A76/$E$2*3600)+E$5,"-")</f>
        <v>0.523313492060185</v>
      </c>
      <c r="F76" s="25" t="n">
        <f aca="false">IF(A76&gt;0,TIME(0,0,A76/$F$2*3600)+F$5,"-")</f>
        <v>0.52162247474537</v>
      </c>
      <c r="G76" s="25"/>
    </row>
    <row r="77" s="37" customFormat="true" ht="12.75" hidden="false" customHeight="false" outlineLevel="0" collapsed="false">
      <c r="A77" s="29" t="n">
        <v>39.3</v>
      </c>
      <c r="B77" s="1" t="n">
        <f aca="false">IF(ISBLANK(A77),"",MAX(A:A)-A77)</f>
        <v>93.5</v>
      </c>
      <c r="C77" s="30" t="s">
        <v>75</v>
      </c>
      <c r="D77" s="25" t="n">
        <f aca="false">IF(A77&gt;0,TIME(0,0,A77/$D$2*3600)+D$5,"-")</f>
        <v>0.527048611111111</v>
      </c>
      <c r="E77" s="25" t="n">
        <f aca="false">IF(A77&gt;0,TIME(0,0,A77/$E$2*3600)+E$5,"-")</f>
        <v>0.525099206354167</v>
      </c>
      <c r="F77" s="25" t="n">
        <f aca="false">IF(A77&gt;0,TIME(0,0,A77/$F$2*3600)+F$5,"-")</f>
        <v>0.523327020196759</v>
      </c>
      <c r="G77" s="25"/>
    </row>
    <row r="78" s="37" customFormat="true" ht="12.75" hidden="false" customHeight="false" outlineLevel="0" collapsed="false">
      <c r="A78" s="29" t="n">
        <v>41</v>
      </c>
      <c r="B78" s="1" t="n">
        <f aca="false">IF(ISBLANK(A78),"",MAX(A:A)-A78)</f>
        <v>91.8</v>
      </c>
      <c r="C78" s="3" t="s">
        <v>76</v>
      </c>
      <c r="D78" s="25" t="n">
        <f aca="false">IF(A78&gt;0,TIME(0,0,A78/$D$2*3600)+D$5,"-")</f>
        <v>0.528819444444444</v>
      </c>
      <c r="E78" s="25" t="n">
        <f aca="false">IF(A78&gt;0,TIME(0,0,A78/$E$2*3600)+E$5,"-")</f>
        <v>0.526785714282407</v>
      </c>
      <c r="F78" s="25" t="n">
        <f aca="false">IF(A78&gt;0,TIME(0,0,A78/$F$2*3600)+F$5,"-")</f>
        <v>0.52493686869213</v>
      </c>
      <c r="G78" s="25"/>
    </row>
    <row r="79" s="37" customFormat="true" ht="12.75" hidden="false" customHeight="false" outlineLevel="0" collapsed="false">
      <c r="A79" s="29" t="n">
        <v>41.8</v>
      </c>
      <c r="B79" s="1" t="n">
        <f aca="false">IF(ISBLANK(A79),"",MAX(A:A)-A79)</f>
        <v>91</v>
      </c>
      <c r="C79" s="3" t="s">
        <v>77</v>
      </c>
      <c r="D79" s="25" t="n">
        <f aca="false">IF(A79&gt;0,TIME(0,0,A79/$D$2*3600)+D$5,"-")</f>
        <v>0.529652777777778</v>
      </c>
      <c r="E79" s="25" t="n">
        <f aca="false">IF(A79&gt;0,TIME(0,0,A79/$E$2*3600)+E$5,"-")</f>
        <v>0.527579365081019</v>
      </c>
      <c r="F79" s="25" t="n">
        <f aca="false">IF(A79&gt;0,TIME(0,0,A79/$F$2*3600)+F$5,"-")</f>
        <v>0.525694444444445</v>
      </c>
      <c r="G79" s="25"/>
    </row>
    <row r="80" s="41" customFormat="true" ht="12.75" hidden="true" customHeight="false" outlineLevel="0" collapsed="false">
      <c r="A80" s="31"/>
      <c r="B80" s="19" t="str">
        <f aca="false">IF(ISBLANK(A80),"",MAX(A:A)-A80)</f>
        <v/>
      </c>
      <c r="C80" s="0" t="s">
        <v>78</v>
      </c>
      <c r="D80" s="21" t="str">
        <f aca="false">IF(A80&gt;0,TIME(0,0,A80/$D$2*3600)+D$5,"-")</f>
        <v>-</v>
      </c>
      <c r="E80" s="21" t="str">
        <f aca="false">IF(A80&gt;0,TIME(0,0,A80/$E$2*3600)+E$5,"-")</f>
        <v>-</v>
      </c>
      <c r="F80" s="21" t="str">
        <f aca="false">IF(A80&gt;0,TIME(0,0,A80/$F$2*3600)+F$5,"-")</f>
        <v>-</v>
      </c>
      <c r="G80" s="21"/>
      <c r="H80" s="40"/>
    </row>
    <row r="81" s="37" customFormat="true" ht="12.75" hidden="false" customHeight="false" outlineLevel="0" collapsed="false">
      <c r="A81" s="29" t="n">
        <v>43.8</v>
      </c>
      <c r="B81" s="1" t="n">
        <f aca="false">IF(ISBLANK(A81),"",MAX(A:A)-A81)</f>
        <v>89</v>
      </c>
      <c r="C81" s="3" t="s">
        <v>79</v>
      </c>
      <c r="D81" s="25" t="n">
        <f aca="false">IF(A81&gt;0,TIME(0,0,A81/$D$2*3600)+D$5,"-")</f>
        <v>0.531736111111111</v>
      </c>
      <c r="E81" s="25" t="n">
        <f aca="false">IF(A81&gt;0,TIME(0,0,A81/$E$2*3600)+E$5,"-")</f>
        <v>0.529563492060185</v>
      </c>
      <c r="F81" s="25" t="n">
        <f aca="false">IF(A81&gt;0,TIME(0,0,A81/$F$2*3600)+F$5,"-")</f>
        <v>0.527588383842593</v>
      </c>
      <c r="G81" s="25"/>
    </row>
    <row r="82" s="37" customFormat="true" ht="12.75" hidden="false" customHeight="false" outlineLevel="0" collapsed="false">
      <c r="A82" s="29" t="n">
        <v>44</v>
      </c>
      <c r="B82" s="1" t="n">
        <f aca="false">IF(ISBLANK(A82),"",MAX(A:A)-A82)</f>
        <v>88.8</v>
      </c>
      <c r="C82" s="30" t="s">
        <v>80</v>
      </c>
      <c r="D82" s="25" t="n">
        <f aca="false">IF(A82&gt;0,TIME(0,0,A82/$D$2*3600)+D$5,"-")</f>
        <v>0.531944444444444</v>
      </c>
      <c r="E82" s="25" t="n">
        <f aca="false">IF(A82&gt;0,TIME(0,0,A82/$E$2*3600)+E$5,"-")</f>
        <v>0.529761904756944</v>
      </c>
      <c r="F82" s="25" t="n">
        <f aca="false">IF(A82&gt;0,TIME(0,0,A82/$F$2*3600)+F$5,"-")</f>
        <v>0.527777777777778</v>
      </c>
      <c r="G82" s="25"/>
    </row>
    <row r="83" s="37" customFormat="true" ht="12.75" hidden="false" customHeight="false" outlineLevel="0" collapsed="false">
      <c r="A83" s="29" t="n">
        <v>44</v>
      </c>
      <c r="B83" s="1" t="n">
        <f aca="false">IF(ISBLANK(A83),"",MAX(A:A)-A83)</f>
        <v>88.8</v>
      </c>
      <c r="C83" s="3" t="s">
        <v>81</v>
      </c>
      <c r="D83" s="25" t="n">
        <f aca="false">IF(A83&gt;0,TIME(0,0,A83/$D$2*3600)+D$5,"-")</f>
        <v>0.531944444444444</v>
      </c>
      <c r="E83" s="25" t="n">
        <f aca="false">IF(A83&gt;0,TIME(0,0,A83/$E$2*3600)+E$5,"-")</f>
        <v>0.529761904756944</v>
      </c>
      <c r="F83" s="25" t="n">
        <f aca="false">IF(A83&gt;0,TIME(0,0,A83/$F$2*3600)+F$5,"-")</f>
        <v>0.527777777777778</v>
      </c>
      <c r="G83" s="25"/>
    </row>
    <row r="84" s="37" customFormat="true" ht="12.75" hidden="false" customHeight="false" outlineLevel="0" collapsed="false">
      <c r="A84" s="29" t="n">
        <v>46</v>
      </c>
      <c r="B84" s="1" t="n">
        <f aca="false">IF(ISBLANK(A84),"",MAX(A:A)-A84)</f>
        <v>86.8</v>
      </c>
      <c r="C84" s="3" t="s">
        <v>82</v>
      </c>
      <c r="D84" s="25" t="n">
        <f aca="false">IF(A84&gt;0,TIME(0,0,A84/$D$2*3600)+D$5,"-")</f>
        <v>0.534027777777778</v>
      </c>
      <c r="E84" s="25" t="n">
        <f aca="false">IF(A84&gt;0,TIME(0,0,A84/$E$2*3600)+E$5,"-")</f>
        <v>0.531746031747685</v>
      </c>
      <c r="F84" s="25" t="n">
        <f aca="false">IF(A84&gt;0,TIME(0,0,A84/$F$2*3600)+F$5,"-")</f>
        <v>0.529671717175926</v>
      </c>
      <c r="G84" s="25"/>
    </row>
    <row r="85" s="37" customFormat="true" ht="12.75" hidden="false" customHeight="false" outlineLevel="0" collapsed="false">
      <c r="A85" s="29" t="n">
        <v>47.5</v>
      </c>
      <c r="B85" s="1" t="n">
        <f aca="false">IF(ISBLANK(A85),"",MAX(A:A)-A85)</f>
        <v>85.3</v>
      </c>
      <c r="C85" s="30" t="s">
        <v>83</v>
      </c>
      <c r="D85" s="25" t="n">
        <f aca="false">IF(A85&gt;0,TIME(0,0,A85/$D$2*3600)+D$5,"-")</f>
        <v>0.535590277777778</v>
      </c>
      <c r="E85" s="25" t="n">
        <f aca="false">IF(A85&gt;0,TIME(0,0,A85/$E$2*3600)+E$5,"-")</f>
        <v>0.533234126979167</v>
      </c>
      <c r="F85" s="25" t="n">
        <f aca="false">IF(A85&gt;0,TIME(0,0,A85/$F$2*3600)+F$5,"-")</f>
        <v>0.531092171712963</v>
      </c>
      <c r="G85" s="25"/>
    </row>
    <row r="86" s="37" customFormat="true" ht="12.75" hidden="false" customHeight="false" outlineLevel="0" collapsed="false">
      <c r="A86" s="29" t="n">
        <v>47.7</v>
      </c>
      <c r="B86" s="1" t="n">
        <f aca="false">IF(ISBLANK(A86),"",MAX(A:A)-A86)</f>
        <v>85.1</v>
      </c>
      <c r="C86" s="3" t="s">
        <v>84</v>
      </c>
      <c r="D86" s="25" t="n">
        <f aca="false">IF(A86&gt;0,TIME(0,0,A86/$D$2*3600)+D$5,"-")</f>
        <v>0.535798611111111</v>
      </c>
      <c r="E86" s="25" t="n">
        <f aca="false">IF(A86&gt;0,TIME(0,0,A86/$E$2*3600)+E$5,"-")</f>
        <v>0.5334325396875</v>
      </c>
      <c r="F86" s="25" t="n">
        <f aca="false">IF(A86&gt;0,TIME(0,0,A86/$F$2*3600)+F$5,"-")</f>
        <v>0.531281565659722</v>
      </c>
      <c r="G86" s="25"/>
    </row>
    <row r="87" s="37" customFormat="true" ht="12.75" hidden="false" customHeight="false" outlineLevel="0" collapsed="false">
      <c r="A87" s="29" t="n">
        <v>48.4</v>
      </c>
      <c r="B87" s="1" t="n">
        <f aca="false">IF(ISBLANK(A87),"",MAX(A:A)-A87)</f>
        <v>84.4</v>
      </c>
      <c r="C87" s="30" t="s">
        <v>85</v>
      </c>
      <c r="D87" s="25" t="n">
        <f aca="false">IF(A87&gt;0,TIME(0,0,A87/$D$2*3600)+D$5,"-")</f>
        <v>0.536527777777778</v>
      </c>
      <c r="E87" s="25" t="n">
        <f aca="false">IF(A87&gt;0,TIME(0,0,A87/$E$2*3600)+E$5,"-")</f>
        <v>0.534126984131945</v>
      </c>
      <c r="F87" s="25" t="n">
        <f aca="false">IF(A87&gt;0,TIME(0,0,A87/$F$2*3600)+F$5,"-")</f>
        <v>0.531944444444444</v>
      </c>
      <c r="G87" s="25"/>
    </row>
    <row r="88" s="37" customFormat="true" ht="12.75" hidden="false" customHeight="false" outlineLevel="0" collapsed="false">
      <c r="A88" s="29" t="n">
        <v>49.8</v>
      </c>
      <c r="B88" s="1" t="n">
        <f aca="false">IF(ISBLANK(A88),"",MAX(A:A)-A88)</f>
        <v>83</v>
      </c>
      <c r="C88" s="30" t="s">
        <v>86</v>
      </c>
      <c r="D88" s="25" t="n">
        <f aca="false">IF(A88&gt;0,TIME(0,0,A88/$D$2*3600)+D$5,"-")</f>
        <v>0.537986111111111</v>
      </c>
      <c r="E88" s="25" t="n">
        <f aca="false">IF(A88&gt;0,TIME(0,0,A88/$E$2*3600)+E$5,"-")</f>
        <v>0.535515873020833</v>
      </c>
      <c r="F88" s="25" t="n">
        <f aca="false">IF(A88&gt;0,TIME(0,0,A88/$F$2*3600)+F$5,"-")</f>
        <v>0.533270202025463</v>
      </c>
      <c r="G88" s="25"/>
    </row>
    <row r="89" s="37" customFormat="true" ht="12.75" hidden="false" customHeight="false" outlineLevel="0" collapsed="false">
      <c r="A89" s="27" t="n">
        <v>49.8</v>
      </c>
      <c r="B89" s="1" t="n">
        <f aca="false">IF(ISBLANK(A89),"",MAX(A:A)-A89)</f>
        <v>83</v>
      </c>
      <c r="C89" s="3" t="s">
        <v>87</v>
      </c>
      <c r="D89" s="25" t="n">
        <f aca="false">IF(A89&gt;0,TIME(0,0,A89/$D$2*3600)+D$5,"-")</f>
        <v>0.537986111111111</v>
      </c>
      <c r="E89" s="25" t="n">
        <f aca="false">IF(A89&gt;0,TIME(0,0,A89/$E$2*3600)+E$5,"-")</f>
        <v>0.535515873020833</v>
      </c>
      <c r="F89" s="25" t="n">
        <f aca="false">IF(A89&gt;0,TIME(0,0,A89/$F$2*3600)+F$5,"-")</f>
        <v>0.533270202025463</v>
      </c>
      <c r="G89" s="25"/>
    </row>
    <row r="90" s="37" customFormat="true" ht="12.75" hidden="false" customHeight="false" outlineLevel="0" collapsed="false">
      <c r="A90" s="29" t="n">
        <v>50.1</v>
      </c>
      <c r="B90" s="1" t="n">
        <f aca="false">IF(ISBLANK(A90),"",MAX(A:A)-A90)</f>
        <v>82.7</v>
      </c>
      <c r="C90" s="42" t="s">
        <v>88</v>
      </c>
      <c r="D90" s="25" t="n">
        <f aca="false">IF(A90&gt;0,TIME(0,0,A90/$D$2*3600)+D$5,"-")</f>
        <v>0.538298611111111</v>
      </c>
      <c r="E90" s="25" t="n">
        <f aca="false">IF(A90&gt;0,TIME(0,0,A90/$E$2*3600)+E$5,"-")</f>
        <v>0.535813492060185</v>
      </c>
      <c r="F90" s="25" t="n">
        <f aca="false">IF(A90&gt;0,TIME(0,0,A90/$F$2*3600)+F$5,"-")</f>
        <v>0.533554292928241</v>
      </c>
      <c r="G90" s="25"/>
    </row>
    <row r="91" s="37" customFormat="true" ht="12.75" hidden="false" customHeight="false" outlineLevel="0" collapsed="false">
      <c r="A91" s="35" t="n">
        <v>53.5</v>
      </c>
      <c r="B91" s="1" t="n">
        <f aca="false">IF(ISBLANK(A91),"",MAX(A:A)-A91)</f>
        <v>79.3</v>
      </c>
      <c r="C91" s="36" t="s">
        <v>89</v>
      </c>
      <c r="D91" s="25" t="n">
        <f aca="false">IF(A91&gt;0,TIME(0,0,A91/$D$2*3600)+D$5,"-")</f>
        <v>0.541840277777778</v>
      </c>
      <c r="E91" s="25" t="n">
        <f aca="false">IF(A91&gt;0,TIME(0,0,A91/$E$2*3600)+E$5,"-")</f>
        <v>0.539186507939815</v>
      </c>
      <c r="F91" s="25" t="n">
        <f aca="false">IF(A91&gt;0,TIME(0,0,A91/$F$2*3600)+F$5,"-")</f>
        <v>0.536773989895833</v>
      </c>
      <c r="G91" s="25"/>
    </row>
    <row r="92" s="37" customFormat="true" ht="12.75" hidden="false" customHeight="false" outlineLevel="0" collapsed="false">
      <c r="A92" s="35" t="n">
        <v>53.8</v>
      </c>
      <c r="B92" s="1" t="n">
        <f aca="false">IF(ISBLANK(A92),"",MAX(A:A)-A92)</f>
        <v>79</v>
      </c>
      <c r="C92" s="42" t="s">
        <v>90</v>
      </c>
      <c r="D92" s="25" t="n">
        <f aca="false">IF(A92&gt;0,TIME(0,0,A92/$D$2*3600)+D$5,"-")</f>
        <v>0.542152777777778</v>
      </c>
      <c r="E92" s="25" t="n">
        <f aca="false">IF(A92&gt;0,TIME(0,0,A92/$E$2*3600)+E$5,"-")</f>
        <v>0.539484126979167</v>
      </c>
      <c r="F92" s="25" t="n">
        <f aca="false">IF(A92&gt;0,TIME(0,0,A92/$F$2*3600)+F$5,"-")</f>
        <v>0.537058080810185</v>
      </c>
      <c r="G92" s="25"/>
    </row>
    <row r="93" s="37" customFormat="true" ht="12.75" hidden="false" customHeight="false" outlineLevel="0" collapsed="false">
      <c r="A93" s="27" t="n">
        <v>56.4</v>
      </c>
      <c r="B93" s="1" t="n">
        <f aca="false">IF(ISBLANK(A93),"",MAX(A:A)-A93)</f>
        <v>76.4</v>
      </c>
      <c r="C93" s="33" t="s">
        <v>91</v>
      </c>
      <c r="D93" s="25" t="n">
        <f aca="false">IF(A93&gt;0,TIME(0,0,A93/$D$2*3600)+D$5,"-")</f>
        <v>0.544861111111111</v>
      </c>
      <c r="E93" s="25" t="n">
        <f aca="false">IF(A93&gt;0,TIME(0,0,A93/$E$2*3600)+E$5,"-")</f>
        <v>0.542063492060185</v>
      </c>
      <c r="F93" s="25" t="n">
        <f aca="false">IF(A93&gt;0,TIME(0,0,A93/$F$2*3600)+F$5,"-")</f>
        <v>0.539520202025463</v>
      </c>
      <c r="G93" s="25"/>
    </row>
    <row r="94" s="37" customFormat="true" ht="12.75" hidden="false" customHeight="false" outlineLevel="0" collapsed="false">
      <c r="A94" s="27" t="n">
        <v>57</v>
      </c>
      <c r="B94" s="1" t="n">
        <f aca="false">IF(ISBLANK(A94),"",MAX(A:A)-A94)</f>
        <v>75.8</v>
      </c>
      <c r="C94" s="3" t="s">
        <v>92</v>
      </c>
      <c r="D94" s="25" t="n">
        <f aca="false">IF(A94&gt;0,TIME(0,0,A94/$D$2*3600)+D$5,"-")</f>
        <v>0.545486111111111</v>
      </c>
      <c r="E94" s="25" t="n">
        <f aca="false">IF(A94&gt;0,TIME(0,0,A94/$E$2*3600)+E$5,"-")</f>
        <v>0.542658730162037</v>
      </c>
      <c r="F94" s="25" t="n">
        <f aca="false">IF(A94&gt;0,TIME(0,0,A94/$F$2*3600)+F$5,"-")</f>
        <v>0.540088383842593</v>
      </c>
      <c r="G94" s="25"/>
    </row>
    <row r="95" s="37" customFormat="true" ht="25.5" hidden="false" customHeight="false" outlineLevel="0" collapsed="false">
      <c r="A95" s="27" t="n">
        <v>57</v>
      </c>
      <c r="B95" s="1" t="n">
        <f aca="false">IF(ISBLANK(A95),"",MAX(A:A)-A95)</f>
        <v>75.8</v>
      </c>
      <c r="C95" s="45" t="s">
        <v>93</v>
      </c>
      <c r="D95" s="25" t="n">
        <f aca="false">IF(A95&gt;0,TIME(0,0,A95/$D$2*3600)+D$5,"-")</f>
        <v>0.545486111111111</v>
      </c>
      <c r="E95" s="25" t="n">
        <f aca="false">IF(A95&gt;0,TIME(0,0,A95/$E$2*3600)+E$5,"-")</f>
        <v>0.542658730162037</v>
      </c>
      <c r="F95" s="25" t="n">
        <f aca="false">IF(A95&gt;0,TIME(0,0,A95/$F$2*3600)+F$5,"-")</f>
        <v>0.540088383842593</v>
      </c>
      <c r="G95" s="25"/>
    </row>
    <row r="96" s="37" customFormat="true" ht="12.75" hidden="false" customHeight="false" outlineLevel="0" collapsed="false">
      <c r="A96" s="27" t="n">
        <v>57</v>
      </c>
      <c r="B96" s="1" t="n">
        <f aca="false">IF(ISBLANK(A96),"",MAX(A:A)-A96)</f>
        <v>75.8</v>
      </c>
      <c r="C96" s="3" t="s">
        <v>94</v>
      </c>
      <c r="D96" s="25" t="n">
        <f aca="false">IF(A96&gt;0,TIME(0,0,A96/$D$2*3600)+D$5,"-")</f>
        <v>0.545486111111111</v>
      </c>
      <c r="E96" s="25" t="n">
        <f aca="false">IF(A96&gt;0,TIME(0,0,A96/$E$2*3600)+E$5,"-")</f>
        <v>0.542658730162037</v>
      </c>
      <c r="F96" s="25" t="n">
        <f aca="false">IF(A96&gt;0,TIME(0,0,A96/$F$2*3600)+F$5,"-")</f>
        <v>0.540088383842593</v>
      </c>
      <c r="G96" s="25"/>
    </row>
    <row r="97" s="37" customFormat="true" ht="12.75" hidden="false" customHeight="false" outlineLevel="0" collapsed="false">
      <c r="A97" s="46" t="n">
        <v>57.2</v>
      </c>
      <c r="B97" s="1" t="n">
        <f aca="false">IF(ISBLANK(A97),"",MAX(A:A)-A97)</f>
        <v>75.6</v>
      </c>
      <c r="C97" s="47" t="s">
        <v>95</v>
      </c>
      <c r="D97" s="25" t="n">
        <f aca="false">IF(A97&gt;0,TIME(0,0,A97/$D$2*3600)+D$5,"-")</f>
        <v>0.545694444444445</v>
      </c>
      <c r="E97" s="25" t="n">
        <f aca="false">IF(A97&gt;0,TIME(0,0,A97/$E$2*3600)+E$5,"-")</f>
        <v>0.542857142858796</v>
      </c>
      <c r="F97" s="25" t="n">
        <f aca="false">IF(A97&gt;0,TIME(0,0,A97/$F$2*3600)+F$5,"-")</f>
        <v>0.540277777777778</v>
      </c>
      <c r="G97" s="25"/>
    </row>
    <row r="98" s="37" customFormat="true" ht="12.75" hidden="false" customHeight="false" outlineLevel="0" collapsed="false">
      <c r="A98" s="46" t="n">
        <v>58.3</v>
      </c>
      <c r="B98" s="1" t="n">
        <f aca="false">IF(ISBLANK(A98),"",MAX(A:A)-A98)</f>
        <v>74.5</v>
      </c>
      <c r="C98" s="48" t="s">
        <v>96</v>
      </c>
      <c r="D98" s="25" t="n">
        <f aca="false">IF(A98&gt;0,TIME(0,0,A98/$D$2*3600)+D$5,"-")</f>
        <v>0.546840277777778</v>
      </c>
      <c r="E98" s="25" t="n">
        <f aca="false">IF(A98&gt;0,TIME(0,0,A98/$E$2*3600)+E$5,"-")</f>
        <v>0.543948412696759</v>
      </c>
      <c r="F98" s="25" t="n">
        <f aca="false">IF(A98&gt;0,TIME(0,0,A98/$F$2*3600)+F$5,"-")</f>
        <v>0.541319444444445</v>
      </c>
      <c r="G98" s="25"/>
    </row>
    <row r="99" s="37" customFormat="true" ht="12.75" hidden="false" customHeight="false" outlineLevel="0" collapsed="false">
      <c r="A99" s="46" t="n">
        <v>58.2</v>
      </c>
      <c r="B99" s="1" t="n">
        <f aca="false">IF(ISBLANK(A99),"",MAX(A:A)-A99)</f>
        <v>74.6</v>
      </c>
      <c r="C99" s="42" t="s">
        <v>97</v>
      </c>
      <c r="D99" s="25" t="n">
        <f aca="false">IF(A99&gt;0,TIME(0,0,A99/$D$2*3600)+D$5,"-")</f>
        <v>0.546736111111111</v>
      </c>
      <c r="E99" s="25" t="n">
        <f aca="false">IF(A99&gt;0,TIME(0,0,A99/$E$2*3600)+E$5,"-")</f>
        <v>0.543849206354167</v>
      </c>
      <c r="F99" s="25" t="n">
        <f aca="false">IF(A99&gt;0,TIME(0,0,A99/$F$2*3600)+F$5,"-")</f>
        <v>0.541224747476852</v>
      </c>
      <c r="G99" s="25"/>
    </row>
    <row r="100" s="37" customFormat="true" ht="12.75" hidden="false" customHeight="false" outlineLevel="0" collapsed="false">
      <c r="A100" s="46" t="n">
        <v>59.3</v>
      </c>
      <c r="B100" s="1" t="n">
        <f aca="false">IF(ISBLANK(A100),"",MAX(A:A)-A100)</f>
        <v>73.5</v>
      </c>
      <c r="C100" s="49" t="s">
        <v>43</v>
      </c>
      <c r="D100" s="25" t="n">
        <f aca="false">IF(A100&gt;0,TIME(0,0,A100/$D$2*3600)+D$5,"-")</f>
        <v>0.547881944444445</v>
      </c>
      <c r="E100" s="25" t="n">
        <f aca="false">IF(A100&gt;0,TIME(0,0,A100/$E$2*3600)+E$5,"-")</f>
        <v>0.54494047619213</v>
      </c>
      <c r="F100" s="25" t="n">
        <f aca="false">IF(A100&gt;0,TIME(0,0,A100/$F$2*3600)+F$5,"-")</f>
        <v>0.542266414143519</v>
      </c>
      <c r="G100" s="25"/>
    </row>
    <row r="101" s="37" customFormat="true" ht="12.75" hidden="false" customHeight="false" outlineLevel="0" collapsed="false">
      <c r="A101" s="46" t="n">
        <v>59.7</v>
      </c>
      <c r="B101" s="1" t="n">
        <f aca="false">IF(ISBLANK(A101),"",MAX(A:A)-A101)</f>
        <v>73.1</v>
      </c>
      <c r="C101" s="49" t="s">
        <v>98</v>
      </c>
      <c r="D101" s="25" t="n">
        <f aca="false">IF(A101&gt;0,TIME(0,0,A101/$D$2*3600)+D$5,"-")</f>
        <v>0.548298611111111</v>
      </c>
      <c r="E101" s="25" t="n">
        <f aca="false">IF(A101&gt;0,TIME(0,0,A101/$E$2*3600)+E$5,"-")</f>
        <v>0.545337301585648</v>
      </c>
      <c r="F101" s="25" t="n">
        <f aca="false">IF(A101&gt;0,TIME(0,0,A101/$F$2*3600)+F$5,"-")</f>
        <v>0.542645202025463</v>
      </c>
      <c r="G101" s="25"/>
    </row>
    <row r="102" s="37" customFormat="true" ht="12.75" hidden="false" customHeight="false" outlineLevel="0" collapsed="false">
      <c r="A102" s="46" t="n">
        <v>60</v>
      </c>
      <c r="B102" s="1" t="n">
        <f aca="false">IF(ISBLANK(A102),"",MAX(A:A)-A102)</f>
        <v>72.8</v>
      </c>
      <c r="C102" s="49" t="s">
        <v>99</v>
      </c>
      <c r="D102" s="25" t="n">
        <f aca="false">IF(A102&gt;0,TIME(0,0,A102/$D$2*3600)+D$5,"-")</f>
        <v>0.548611111111111</v>
      </c>
      <c r="E102" s="25" t="n">
        <f aca="false">IF(A102&gt;0,TIME(0,0,A102/$E$2*3600)+E$5,"-")</f>
        <v>0.545634920636574</v>
      </c>
      <c r="F102" s="25" t="n">
        <f aca="false">IF(A102&gt;0,TIME(0,0,A102/$F$2*3600)+F$5,"-")</f>
        <v>0.542929292928241</v>
      </c>
      <c r="G102" s="25"/>
    </row>
    <row r="103" s="37" customFormat="true" ht="12.75" hidden="false" customHeight="false" outlineLevel="0" collapsed="false">
      <c r="A103" s="46" t="n">
        <v>60.7</v>
      </c>
      <c r="B103" s="1" t="n">
        <f aca="false">IF(ISBLANK(A103),"",MAX(A:A)-A103)</f>
        <v>72.1</v>
      </c>
      <c r="C103" s="48" t="s">
        <v>100</v>
      </c>
      <c r="D103" s="25" t="n">
        <f aca="false">IF(A103&gt;0,TIME(0,0,A103/$D$2*3600)+D$5,"-")</f>
        <v>0.549340277777778</v>
      </c>
      <c r="E103" s="25" t="n">
        <f aca="false">IF(A103&gt;0,TIME(0,0,A103/$E$2*3600)+E$5,"-")</f>
        <v>0.546329365081019</v>
      </c>
      <c r="F103" s="25" t="n">
        <f aca="false">IF(A103&gt;0,TIME(0,0,A103/$F$2*3600)+F$5,"-")</f>
        <v>0.543592171712963</v>
      </c>
      <c r="G103" s="25"/>
    </row>
    <row r="104" s="37" customFormat="true" ht="12.75" hidden="false" customHeight="false" outlineLevel="0" collapsed="false">
      <c r="A104" s="46" t="n">
        <v>62</v>
      </c>
      <c r="B104" s="1" t="n">
        <f aca="false">IF(ISBLANK(A104),"",MAX(A:A)-A104)</f>
        <v>70.8</v>
      </c>
      <c r="C104" s="42" t="s">
        <v>101</v>
      </c>
      <c r="D104" s="25" t="n">
        <f aca="false">IF(A104&gt;0,TIME(0,0,A104/$D$2*3600)+D$5,"-")</f>
        <v>0.550694444444445</v>
      </c>
      <c r="E104" s="25" t="n">
        <f aca="false">IF(A104&gt;0,TIME(0,0,A104/$E$2*3600)+E$5,"-")</f>
        <v>0.547619047615741</v>
      </c>
      <c r="F104" s="25" t="n">
        <f aca="false">IF(A104&gt;0,TIME(0,0,A104/$F$2*3600)+F$5,"-")</f>
        <v>0.544823232326389</v>
      </c>
      <c r="G104" s="25"/>
    </row>
    <row r="105" s="37" customFormat="true" ht="12.75" hidden="false" customHeight="false" outlineLevel="0" collapsed="false">
      <c r="A105" s="46" t="n">
        <v>63.3</v>
      </c>
      <c r="B105" s="1" t="n">
        <f aca="false">IF(ISBLANK(A105),"",MAX(A:A)-A105)</f>
        <v>69.5</v>
      </c>
      <c r="C105" s="42" t="s">
        <v>102</v>
      </c>
      <c r="D105" s="25" t="n">
        <f aca="false">IF(A105&gt;0,TIME(0,0,A105/$D$2*3600)+D$5,"-")</f>
        <v>0.552048611111111</v>
      </c>
      <c r="E105" s="25" t="n">
        <f aca="false">IF(A105&gt;0,TIME(0,0,A105/$E$2*3600)+E$5,"-")</f>
        <v>0.548908730162037</v>
      </c>
      <c r="F105" s="25" t="n">
        <f aca="false">IF(A105&gt;0,TIME(0,0,A105/$F$2*3600)+F$5,"-")</f>
        <v>0.546054292928241</v>
      </c>
      <c r="G105" s="25"/>
      <c r="H105" s="49"/>
    </row>
    <row r="106" s="37" customFormat="true" ht="12.75" hidden="false" customHeight="false" outlineLevel="0" collapsed="false">
      <c r="A106" s="46" t="n">
        <v>63.7</v>
      </c>
      <c r="B106" s="1" t="n">
        <f aca="false">IF(ISBLANK(A106),"",MAX(A:A)-A106)</f>
        <v>69.1</v>
      </c>
      <c r="C106" s="36" t="s">
        <v>103</v>
      </c>
      <c r="D106" s="25" t="n">
        <f aca="false">IF(A106&gt;0,TIME(0,0,A106/$D$2*3600)+D$5,"-")</f>
        <v>0.552465277777778</v>
      </c>
      <c r="E106" s="25" t="n">
        <f aca="false">IF(A106&gt;0,TIME(0,0,A106/$E$2*3600)+E$5,"-")</f>
        <v>0.549305555555556</v>
      </c>
      <c r="F106" s="25" t="n">
        <f aca="false">IF(A106&gt;0,TIME(0,0,A106/$F$2*3600)+F$5,"-")</f>
        <v>0.546433080810185</v>
      </c>
      <c r="G106" s="25"/>
      <c r="H106" s="49"/>
    </row>
    <row r="107" s="37" customFormat="true" ht="12.75" hidden="false" customHeight="false" outlineLevel="0" collapsed="false">
      <c r="A107" s="46" t="n">
        <v>64.5</v>
      </c>
      <c r="B107" s="1" t="n">
        <f aca="false">IF(ISBLANK(A107),"",MAX(A:A)-A107)</f>
        <v>68.3</v>
      </c>
      <c r="C107" s="42" t="s">
        <v>104</v>
      </c>
      <c r="D107" s="25" t="n">
        <f aca="false">IF(A107&gt;0,TIME(0,0,A107/$D$2*3600)+D$5,"-")</f>
        <v>0.553298611111111</v>
      </c>
      <c r="E107" s="25" t="n">
        <f aca="false">IF(A107&gt;0,TIME(0,0,A107/$E$2*3600)+E$5,"-")</f>
        <v>0.550099206354167</v>
      </c>
      <c r="F107" s="25" t="n">
        <f aca="false">IF(A107&gt;0,TIME(0,0,A107/$F$2*3600)+F$5,"-")</f>
        <v>0.5471906565625</v>
      </c>
      <c r="G107" s="25"/>
      <c r="H107" s="49"/>
    </row>
    <row r="108" s="37" customFormat="true" ht="12.75" hidden="false" customHeight="false" outlineLevel="0" collapsed="false">
      <c r="A108" s="46" t="n">
        <v>64.9</v>
      </c>
      <c r="B108" s="1" t="n">
        <f aca="false">IF(ISBLANK(A108),"",MAX(A:A)-A108)</f>
        <v>67.9</v>
      </c>
      <c r="C108" s="42" t="s">
        <v>105</v>
      </c>
      <c r="D108" s="25" t="n">
        <f aca="false">IF(A108&gt;0,TIME(0,0,A108/$D$2*3600)+D$5,"-")</f>
        <v>0.553715277777778</v>
      </c>
      <c r="E108" s="25" t="n">
        <f aca="false">IF(A108&gt;0,TIME(0,0,A108/$E$2*3600)+E$5,"-")</f>
        <v>0.550496031747685</v>
      </c>
      <c r="F108" s="25" t="n">
        <f aca="false">IF(A108&gt;0,TIME(0,0,A108/$F$2*3600)+F$5,"-")</f>
        <v>0.547569444444444</v>
      </c>
      <c r="G108" s="25"/>
      <c r="H108" s="49"/>
    </row>
    <row r="109" s="37" customFormat="true" ht="12.75" hidden="false" customHeight="false" outlineLevel="0" collapsed="false">
      <c r="A109" s="46" t="n">
        <v>65.3</v>
      </c>
      <c r="B109" s="1" t="n">
        <f aca="false">IF(ISBLANK(A109),"",MAX(A:A)-A109)</f>
        <v>67.5</v>
      </c>
      <c r="C109" s="42" t="s">
        <v>106</v>
      </c>
      <c r="D109" s="25" t="n">
        <f aca="false">IF(A109&gt;0,TIME(0,0,A109/$D$2*3600)+D$5,"-")</f>
        <v>0.554131944444445</v>
      </c>
      <c r="E109" s="25" t="n">
        <f aca="false">IF(A109&gt;0,TIME(0,0,A109/$E$2*3600)+E$5,"-")</f>
        <v>0.550892857141204</v>
      </c>
      <c r="F109" s="25" t="n">
        <f aca="false">IF(A109&gt;0,TIME(0,0,A109/$F$2*3600)+F$5,"-")</f>
        <v>0.547948232326389</v>
      </c>
      <c r="G109" s="25"/>
      <c r="H109" s="49"/>
    </row>
    <row r="110" s="37" customFormat="true" ht="12.75" hidden="false" customHeight="false" outlineLevel="0" collapsed="false">
      <c r="A110" s="46" t="n">
        <v>67.1</v>
      </c>
      <c r="B110" s="1" t="n">
        <f aca="false">IF(ISBLANK(A110),"",MAX(A:A)-A110)</f>
        <v>65.7</v>
      </c>
      <c r="C110" s="50" t="s">
        <v>107</v>
      </c>
      <c r="D110" s="25" t="n">
        <f aca="false">IF(A110&gt;0,TIME(0,0,A110/$D$2*3600)+D$5,"-")</f>
        <v>0.556006944444444</v>
      </c>
      <c r="E110" s="25" t="n">
        <f aca="false">IF(A110&gt;0,TIME(0,0,A110/$E$2*3600)+E$5,"-")</f>
        <v>0.552678571423611</v>
      </c>
      <c r="F110" s="25" t="n">
        <f aca="false">IF(A110&gt;0,TIME(0,0,A110/$F$2*3600)+F$5,"-")</f>
        <v>0.549652777777778</v>
      </c>
      <c r="G110" s="25"/>
      <c r="H110" s="49"/>
    </row>
    <row r="111" s="37" customFormat="true" ht="12.75" hidden="false" customHeight="false" outlineLevel="0" collapsed="false">
      <c r="A111" s="46" t="n">
        <v>67.2</v>
      </c>
      <c r="B111" s="1" t="n">
        <f aca="false">IF(ISBLANK(A111),"",MAX(A:A)-A111)</f>
        <v>65.6</v>
      </c>
      <c r="C111" s="50" t="s">
        <v>96</v>
      </c>
      <c r="D111" s="25" t="n">
        <f aca="false">IF(A111&gt;0,TIME(0,0,A111/$D$2*3600)+D$5,"-")</f>
        <v>0.556111111111111</v>
      </c>
      <c r="E111" s="25" t="n">
        <f aca="false">IF(A111&gt;0,TIME(0,0,A111/$E$2*3600)+E$5,"-")</f>
        <v>0.552777777777778</v>
      </c>
      <c r="F111" s="25" t="n">
        <f aca="false">IF(A111&gt;0,TIME(0,0,A111/$F$2*3600)+F$5,"-")</f>
        <v>0.54974747474537</v>
      </c>
      <c r="G111" s="25"/>
      <c r="H111" s="49"/>
    </row>
    <row r="112" s="37" customFormat="true" ht="12.75" hidden="false" customHeight="false" outlineLevel="0" collapsed="false">
      <c r="A112" s="46" t="n">
        <v>69.1</v>
      </c>
      <c r="B112" s="1" t="n">
        <f aca="false">IF(ISBLANK(A112),"",MAX(A:A)-A112)</f>
        <v>63.7</v>
      </c>
      <c r="C112" s="50" t="s">
        <v>108</v>
      </c>
      <c r="D112" s="25" t="n">
        <f aca="false">IF(A112&gt;0,TIME(0,0,A112/$D$2*3600)+D$5,"-")</f>
        <v>0.558090277777778</v>
      </c>
      <c r="E112" s="25" t="n">
        <f aca="false">IF(A112&gt;0,TIME(0,0,A112/$E$2*3600)+E$5,"-")</f>
        <v>0.554662698414352</v>
      </c>
      <c r="F112" s="25" t="n">
        <f aca="false">IF(A112&gt;0,TIME(0,0,A112/$F$2*3600)+F$5,"-")</f>
        <v>0.551546717175926</v>
      </c>
      <c r="G112" s="25"/>
      <c r="H112" s="49"/>
    </row>
    <row r="113" s="37" customFormat="true" ht="12.75" hidden="false" customHeight="false" outlineLevel="0" collapsed="false">
      <c r="A113" s="46" t="n">
        <v>70.7</v>
      </c>
      <c r="B113" s="1" t="n">
        <f aca="false">IF(ISBLANK(A113),"",MAX(A:A)-A113)</f>
        <v>62.1</v>
      </c>
      <c r="C113" s="42" t="s">
        <v>109</v>
      </c>
      <c r="D113" s="25" t="n">
        <f aca="false">IF(A113&gt;0,TIME(0,0,A113/$D$2*3600)+D$5,"-")</f>
        <v>0.559756944444445</v>
      </c>
      <c r="E113" s="25" t="n">
        <f aca="false">IF(A113&gt;0,TIME(0,0,A113/$E$2*3600)+E$5,"-")</f>
        <v>0.55625</v>
      </c>
      <c r="F113" s="25" t="n">
        <f aca="false">IF(A113&gt;0,TIME(0,0,A113/$F$2*3600)+F$5,"-")</f>
        <v>0.55306186869213</v>
      </c>
      <c r="G113" s="25"/>
      <c r="H113" s="49"/>
    </row>
    <row r="114" s="37" customFormat="true" ht="12.75" hidden="false" customHeight="false" outlineLevel="0" collapsed="false">
      <c r="A114" s="46" t="n">
        <v>71.7</v>
      </c>
      <c r="B114" s="1" t="n">
        <f aca="false">IF(ISBLANK(A114),"",MAX(A:A)-A114)</f>
        <v>61.1</v>
      </c>
      <c r="C114" s="51" t="s">
        <v>110</v>
      </c>
      <c r="D114" s="25" t="n">
        <f aca="false">IF(A114&gt;0,TIME(0,0,A114/$D$2*3600)+D$5,"-")</f>
        <v>0.560798611111111</v>
      </c>
      <c r="E114" s="25" t="n">
        <f aca="false">IF(A114&gt;0,TIME(0,0,A114/$E$2*3600)+E$5,"-")</f>
        <v>0.55724206349537</v>
      </c>
      <c r="F114" s="25" t="n">
        <f aca="false">IF(A114&gt;0,TIME(0,0,A114/$F$2*3600)+F$5,"-")</f>
        <v>0.55400883837963</v>
      </c>
      <c r="G114" s="25"/>
      <c r="H114" s="49"/>
    </row>
    <row r="115" s="41" customFormat="true" ht="12.75" hidden="true" customHeight="false" outlineLevel="0" collapsed="false">
      <c r="A115" s="52"/>
      <c r="B115" s="52" t="str">
        <f aca="false">IF(ISBLANK(A115),"",MAX(A:A)-A115)</f>
        <v/>
      </c>
      <c r="C115" s="43" t="s">
        <v>111</v>
      </c>
      <c r="D115" s="21" t="str">
        <f aca="false">IF(A115&gt;0,TIME(0,0,A115/$D$2*3600)+D$5,"-")</f>
        <v>-</v>
      </c>
      <c r="E115" s="21" t="str">
        <f aca="false">IF(A115&gt;0,TIME(0,0,A115/$E$2*3600)+E$5,"-")</f>
        <v>-</v>
      </c>
      <c r="F115" s="21" t="str">
        <f aca="false">IF(A115&gt;0,TIME(0,0,A115/$F$2*3600)+F$5,"-")</f>
        <v>-</v>
      </c>
      <c r="G115" s="21"/>
      <c r="H115" s="43"/>
    </row>
    <row r="116" s="37" customFormat="true" ht="12.75" hidden="false" customHeight="false" outlineLevel="0" collapsed="false">
      <c r="A116" s="46" t="n">
        <v>72.4</v>
      </c>
      <c r="B116" s="1" t="n">
        <f aca="false">IF(ISBLANK(A116),"",MAX(A:A)-A116)</f>
        <v>60.4</v>
      </c>
      <c r="C116" s="51" t="s">
        <v>112</v>
      </c>
      <c r="D116" s="25" t="n">
        <f aca="false">IF(A116&gt;0,TIME(0,0,A116/$D$2*3600)+D$5,"-")</f>
        <v>0.561527777777778</v>
      </c>
      <c r="E116" s="25" t="n">
        <f aca="false">IF(A116&gt;0,TIME(0,0,A116/$E$2*3600)+E$5,"-")</f>
        <v>0.557936507939815</v>
      </c>
      <c r="F116" s="25" t="n">
        <f aca="false">IF(A116&gt;0,TIME(0,0,A116/$F$2*3600)+F$5,"-")</f>
        <v>0.554671717175926</v>
      </c>
      <c r="G116" s="25"/>
      <c r="H116" s="49"/>
    </row>
    <row r="117" s="41" customFormat="true" ht="12.75" hidden="true" customHeight="false" outlineLevel="0" collapsed="false">
      <c r="A117" s="52"/>
      <c r="B117" s="52" t="str">
        <f aca="false">IF(ISBLANK(A117),"",MAX(A:A)-A117)</f>
        <v/>
      </c>
      <c r="C117" s="43" t="s">
        <v>113</v>
      </c>
      <c r="D117" s="21" t="str">
        <f aca="false">IF(A117&gt;0,TIME(0,0,A117/$D$2*3600)+D$5,"-")</f>
        <v>-</v>
      </c>
      <c r="E117" s="21" t="str">
        <f aca="false">IF(A117&gt;0,TIME(0,0,A117/$E$2*3600)+E$5,"-")</f>
        <v>-</v>
      </c>
      <c r="F117" s="21" t="str">
        <f aca="false">IF(A117&gt;0,TIME(0,0,A117/$F$2*3600)+F$5,"-")</f>
        <v>-</v>
      </c>
      <c r="G117" s="21"/>
      <c r="H117" s="43"/>
    </row>
    <row r="118" s="41" customFormat="true" ht="12.75" hidden="true" customHeight="false" outlineLevel="0" collapsed="false">
      <c r="A118" s="52"/>
      <c r="B118" s="52" t="str">
        <f aca="false">IF(ISBLANK(A118),"",MAX(A:A)-A118)</f>
        <v/>
      </c>
      <c r="C118" s="43" t="s">
        <v>114</v>
      </c>
      <c r="D118" s="21" t="str">
        <f aca="false">IF(A118&gt;0,TIME(0,0,A118/$D$2*3600)+D$5,"-")</f>
        <v>-</v>
      </c>
      <c r="E118" s="21" t="str">
        <f aca="false">IF(A118&gt;0,TIME(0,0,A118/$E$2*3600)+E$5,"-")</f>
        <v>-</v>
      </c>
      <c r="F118" s="21" t="str">
        <f aca="false">IF(A118&gt;0,TIME(0,0,A118/$F$2*3600)+F$5,"-")</f>
        <v>-</v>
      </c>
      <c r="G118" s="21"/>
      <c r="H118" s="43"/>
    </row>
    <row r="119" s="37" customFormat="true" ht="12.75" hidden="false" customHeight="false" outlineLevel="0" collapsed="false">
      <c r="A119" s="46" t="n">
        <v>76.2</v>
      </c>
      <c r="B119" s="1" t="n">
        <f aca="false">IF(ISBLANK(A119),"",MAX(A:A)-A119)</f>
        <v>56.6</v>
      </c>
      <c r="C119" s="49" t="s">
        <v>115</v>
      </c>
      <c r="D119" s="25" t="n">
        <f aca="false">IF(A119&gt;0,TIME(0,0,A119/$D$2*3600)+D$5,"-")</f>
        <v>0.565486111111111</v>
      </c>
      <c r="E119" s="25" t="n">
        <f aca="false">IF(A119&gt;0,TIME(0,0,A119/$E$2*3600)+E$5,"-")</f>
        <v>0.561706349201389</v>
      </c>
      <c r="F119" s="25" t="n">
        <f aca="false">IF(A119&gt;0,TIME(0,0,A119/$F$2*3600)+F$5,"-")</f>
        <v>0.558270202025463</v>
      </c>
      <c r="G119" s="25"/>
      <c r="H119" s="49"/>
    </row>
    <row r="120" s="41" customFormat="true" ht="12.75" hidden="true" customHeight="false" outlineLevel="0" collapsed="false">
      <c r="A120" s="52"/>
      <c r="B120" s="52" t="str">
        <f aca="false">IF(ISBLANK(A120),"",MAX(A:A)-A120)</f>
        <v/>
      </c>
      <c r="C120" s="43" t="s">
        <v>116</v>
      </c>
      <c r="D120" s="21" t="str">
        <f aca="false">IF(A120&gt;0,TIME(0,0,A120/$D$2*3600)+D$5,"-")</f>
        <v>-</v>
      </c>
      <c r="E120" s="21" t="str">
        <f aca="false">IF(A120&gt;0,TIME(0,0,A120/$E$2*3600)+E$5,"-")</f>
        <v>-</v>
      </c>
      <c r="F120" s="21" t="str">
        <f aca="false">IF(A120&gt;0,TIME(0,0,A120/$F$2*3600)+F$5,"-")</f>
        <v>-</v>
      </c>
      <c r="G120" s="21"/>
      <c r="H120" s="43"/>
    </row>
    <row r="121" s="37" customFormat="true" ht="12.75" hidden="false" customHeight="false" outlineLevel="0" collapsed="false">
      <c r="A121" s="46" t="n">
        <v>76.5</v>
      </c>
      <c r="B121" s="1" t="n">
        <f aca="false">IF(ISBLANK(A121),"",MAX(A:A)-A121)</f>
        <v>56.3</v>
      </c>
      <c r="C121" s="51" t="s">
        <v>117</v>
      </c>
      <c r="D121" s="25" t="n">
        <f aca="false">IF(A121&gt;0,TIME(0,0,A121/$D$2*3600)+D$5,"-")</f>
        <v>0.565798611111111</v>
      </c>
      <c r="E121" s="25" t="n">
        <f aca="false">IF(A121&gt;0,TIME(0,0,A121/$E$2*3600)+E$5,"-")</f>
        <v>0.562003968252315</v>
      </c>
      <c r="F121" s="25" t="n">
        <f aca="false">IF(A121&gt;0,TIME(0,0,A121/$F$2*3600)+F$5,"-")</f>
        <v>0.558554292928241</v>
      </c>
      <c r="G121" s="25"/>
      <c r="H121" s="49"/>
    </row>
    <row r="122" s="37" customFormat="true" ht="12.75" hidden="false" customHeight="false" outlineLevel="0" collapsed="false">
      <c r="A122" s="46" t="n">
        <v>76.7</v>
      </c>
      <c r="B122" s="1" t="n">
        <f aca="false">IF(ISBLANK(A122),"",MAX(A:A)-A122)</f>
        <v>56.1</v>
      </c>
      <c r="C122" s="49" t="s">
        <v>118</v>
      </c>
      <c r="D122" s="25" t="n">
        <f aca="false">IF(A122&gt;0,TIME(0,0,A122/$D$2*3600)+D$5,"-")</f>
        <v>0.566006944444444</v>
      </c>
      <c r="E122" s="25" t="n">
        <f aca="false">IF(A122&gt;0,TIME(0,0,A122/$E$2*3600)+E$5,"-")</f>
        <v>0.562202380949074</v>
      </c>
      <c r="F122" s="25" t="n">
        <f aca="false">IF(A122&gt;0,TIME(0,0,A122/$F$2*3600)+F$5,"-")</f>
        <v>0.558743686863426</v>
      </c>
      <c r="G122" s="25"/>
      <c r="H122" s="49"/>
    </row>
    <row r="123" s="41" customFormat="true" ht="12.75" hidden="true" customHeight="false" outlineLevel="0" collapsed="false">
      <c r="A123" s="52"/>
      <c r="B123" s="52" t="str">
        <f aca="false">IF(ISBLANK(A123),"",MAX(A:A)-A123)</f>
        <v/>
      </c>
      <c r="C123" s="43" t="s">
        <v>16</v>
      </c>
      <c r="D123" s="21" t="str">
        <f aca="false">IF(A123&gt;0,TIME(0,0,A123/$D$2*3600)+D$5,"-")</f>
        <v>-</v>
      </c>
      <c r="E123" s="21" t="str">
        <f aca="false">IF(A123&gt;0,TIME(0,0,A123/$E$2*3600)+E$5,"-")</f>
        <v>-</v>
      </c>
      <c r="F123" s="21" t="str">
        <f aca="false">IF(A123&gt;0,TIME(0,0,A123/$F$2*3600)+F$5,"-")</f>
        <v>-</v>
      </c>
      <c r="G123" s="21"/>
      <c r="H123" s="43"/>
    </row>
    <row r="124" s="41" customFormat="true" ht="12.75" hidden="true" customHeight="false" outlineLevel="0" collapsed="false">
      <c r="A124" s="52"/>
      <c r="B124" s="52" t="str">
        <f aca="false">IF(ISBLANK(A124),"",MAX(A:A)-A124)</f>
        <v/>
      </c>
      <c r="C124" s="43" t="s">
        <v>21</v>
      </c>
      <c r="D124" s="21" t="str">
        <f aca="false">IF(A124&gt;0,TIME(0,0,A124/$D$2*3600)+D$5,"-")</f>
        <v>-</v>
      </c>
      <c r="E124" s="21" t="str">
        <f aca="false">IF(A124&gt;0,TIME(0,0,A124/$E$2*3600)+E$5,"-")</f>
        <v>-</v>
      </c>
      <c r="F124" s="21" t="str">
        <f aca="false">IF(A124&gt;0,TIME(0,0,A124/$F$2*3600)+F$5,"-")</f>
        <v>-</v>
      </c>
      <c r="G124" s="21"/>
      <c r="H124" s="43"/>
    </row>
    <row r="125" s="37" customFormat="true" ht="12.75" hidden="false" customHeight="false" outlineLevel="0" collapsed="false">
      <c r="A125" s="46" t="n">
        <v>77</v>
      </c>
      <c r="B125" s="1" t="n">
        <f aca="false">IF(ISBLANK(A125),"",MAX(A:A)-A125)</f>
        <v>55.8</v>
      </c>
      <c r="C125" s="49" t="s">
        <v>119</v>
      </c>
      <c r="D125" s="25" t="n">
        <f aca="false">IF(A125&gt;0,TIME(0,0,A125/$D$2*3600)+D$5,"-")</f>
        <v>0.566319444444445</v>
      </c>
      <c r="E125" s="25" t="n">
        <f aca="false">IF(A125&gt;0,TIME(0,0,A125/$E$2*3600)+E$5,"-")</f>
        <v>0.5625</v>
      </c>
      <c r="F125" s="25" t="n">
        <f aca="false">IF(A125&gt;0,TIME(0,0,A125/$F$2*3600)+F$5,"-")</f>
        <v>0.559027777777778</v>
      </c>
      <c r="G125" s="25"/>
      <c r="H125" s="49"/>
    </row>
    <row r="126" s="41" customFormat="true" ht="12.75" hidden="true" customHeight="false" outlineLevel="0" collapsed="false">
      <c r="A126" s="52"/>
      <c r="B126" s="52" t="str">
        <f aca="false">IF(ISBLANK(A126),"",MAX(A:A)-A126)</f>
        <v/>
      </c>
      <c r="C126" s="43" t="s">
        <v>120</v>
      </c>
      <c r="D126" s="21" t="str">
        <f aca="false">IF(A126&gt;0,TIME(0,0,A126/$D$2*3600)+D$5,"-")</f>
        <v>-</v>
      </c>
      <c r="E126" s="21" t="str">
        <f aca="false">IF(A126&gt;0,TIME(0,0,A126/$E$2*3600)+E$5,"-")</f>
        <v>-</v>
      </c>
      <c r="F126" s="21" t="str">
        <f aca="false">IF(A126&gt;0,TIME(0,0,A126/$F$2*3600)+F$5,"-")</f>
        <v>-</v>
      </c>
      <c r="G126" s="21"/>
      <c r="H126" s="53"/>
    </row>
    <row r="127" s="37" customFormat="true" ht="12.75" hidden="false" customHeight="false" outlineLevel="0" collapsed="false">
      <c r="A127" s="46" t="n">
        <v>77.1</v>
      </c>
      <c r="B127" s="1" t="n">
        <f aca="false">IF(ISBLANK(A127),"",MAX(A:A)-A127)</f>
        <v>55.7</v>
      </c>
      <c r="C127" s="49" t="s">
        <v>121</v>
      </c>
      <c r="D127" s="25" t="n">
        <f aca="false">IF(A127&gt;0,TIME(0,0,A127/$D$2*3600)+D$5,"-")</f>
        <v>0.566423611111111</v>
      </c>
      <c r="E127" s="25" t="n">
        <f aca="false">IF(A127&gt;0,TIME(0,0,A127/$E$2*3600)+E$5,"-")</f>
        <v>0.562599206354167</v>
      </c>
      <c r="F127" s="25" t="n">
        <f aca="false">IF(A127&gt;0,TIME(0,0,A127/$F$2*3600)+F$5,"-")</f>
        <v>0.55912247474537</v>
      </c>
      <c r="G127" s="25"/>
      <c r="H127" s="49"/>
    </row>
    <row r="128" s="37" customFormat="true" ht="12.75" hidden="false" customHeight="false" outlineLevel="0" collapsed="false">
      <c r="A128" s="46" t="n">
        <v>77.3</v>
      </c>
      <c r="B128" s="1" t="n">
        <f aca="false">IF(ISBLANK(A128),"",MAX(A:A)-A128)</f>
        <v>55.5</v>
      </c>
      <c r="C128" s="49" t="s">
        <v>122</v>
      </c>
      <c r="D128" s="25" t="n">
        <f aca="false">IF(A128&gt;0,TIME(0,0,A128/$D$2*3600)+D$5,"-")</f>
        <v>0.566631944444444</v>
      </c>
      <c r="E128" s="25" t="n">
        <f aca="false">IF(A128&gt;0,TIME(0,0,A128/$E$2*3600)+E$5,"-")</f>
        <v>0.562797619050926</v>
      </c>
      <c r="F128" s="25" t="n">
        <f aca="false">IF(A128&gt;0,TIME(0,0,A128/$F$2*3600)+F$5,"-")</f>
        <v>0.55931186869213</v>
      </c>
      <c r="G128" s="25"/>
      <c r="H128" s="49"/>
    </row>
    <row r="129" s="41" customFormat="true" ht="12.75" hidden="true" customHeight="false" outlineLevel="0" collapsed="false">
      <c r="A129" s="52"/>
      <c r="B129" s="52" t="str">
        <f aca="false">IF(ISBLANK(A129),"",MAX(A:A)-A129)</f>
        <v/>
      </c>
      <c r="C129" s="43" t="s">
        <v>123</v>
      </c>
      <c r="D129" s="21" t="str">
        <f aca="false">IF(A129&gt;0,TIME(0,0,A129/$D$2*3600)+D$5,"-")</f>
        <v>-</v>
      </c>
      <c r="E129" s="21" t="str">
        <f aca="false">IF(A129&gt;0,TIME(0,0,A129/$E$2*3600)+E$5,"-")</f>
        <v>-</v>
      </c>
      <c r="F129" s="21" t="str">
        <f aca="false">IF(A129&gt;0,TIME(0,0,A129/$F$2*3600)+F$5,"-")</f>
        <v>-</v>
      </c>
      <c r="G129" s="21"/>
      <c r="H129" s="43"/>
    </row>
    <row r="130" s="41" customFormat="true" ht="12.75" hidden="true" customHeight="false" outlineLevel="0" collapsed="false">
      <c r="A130" s="52"/>
      <c r="B130" s="52" t="str">
        <f aca="false">IF(ISBLANK(A130),"",MAX(A:A)-A130)</f>
        <v/>
      </c>
      <c r="C130" s="43" t="s">
        <v>124</v>
      </c>
      <c r="D130" s="21" t="str">
        <f aca="false">IF(A130&gt;0,TIME(0,0,A130/$D$2*3600)+D$5,"-")</f>
        <v>-</v>
      </c>
      <c r="E130" s="21" t="str">
        <f aca="false">IF(A130&gt;0,TIME(0,0,A130/$E$2*3600)+E$5,"-")</f>
        <v>-</v>
      </c>
      <c r="F130" s="21" t="str">
        <f aca="false">IF(A130&gt;0,TIME(0,0,A130/$F$2*3600)+F$5,"-")</f>
        <v>-</v>
      </c>
      <c r="G130" s="21"/>
      <c r="H130" s="43"/>
    </row>
    <row r="131" s="37" customFormat="true" ht="12.75" hidden="false" customHeight="false" outlineLevel="0" collapsed="false">
      <c r="A131" s="46" t="n">
        <v>77.9</v>
      </c>
      <c r="B131" s="1" t="n">
        <f aca="false">IF(ISBLANK(A131),"",MAX(A:A)-A131)</f>
        <v>54.9</v>
      </c>
      <c r="C131" s="49" t="s">
        <v>125</v>
      </c>
      <c r="D131" s="25" t="n">
        <f aca="false">IF(A131&gt;0,TIME(0,0,A131/$D$2*3600)+D$5,"-")</f>
        <v>0.567256944444444</v>
      </c>
      <c r="E131" s="25" t="n">
        <f aca="false">IF(A131&gt;0,TIME(0,0,A131/$E$2*3600)+E$5,"-")</f>
        <v>0.563392857141204</v>
      </c>
      <c r="F131" s="25" t="n">
        <f aca="false">IF(A131&gt;0,TIME(0,0,A131/$F$2*3600)+F$5,"-")</f>
        <v>0.559880050509259</v>
      </c>
      <c r="G131" s="25"/>
      <c r="H131" s="51"/>
    </row>
    <row r="132" s="41" customFormat="true" ht="12.75" hidden="true" customHeight="false" outlineLevel="0" collapsed="false">
      <c r="A132" s="52"/>
      <c r="B132" s="52" t="str">
        <f aca="false">IF(ISBLANK(A132),"",MAX(A:A)-A132)</f>
        <v/>
      </c>
      <c r="C132" s="43" t="s">
        <v>126</v>
      </c>
      <c r="D132" s="21" t="str">
        <f aca="false">IF(A132&gt;0,TIME(0,0,A132/$D$2*3600)+D$5,"-")</f>
        <v>-</v>
      </c>
      <c r="E132" s="21" t="str">
        <f aca="false">IF(A132&gt;0,TIME(0,0,A132/$E$2*3600)+E$5,"-")</f>
        <v>-</v>
      </c>
      <c r="F132" s="21" t="str">
        <f aca="false">IF(A132&gt;0,TIME(0,0,A132/$F$2*3600)+F$5,"-")</f>
        <v>-</v>
      </c>
      <c r="G132" s="21"/>
      <c r="H132" s="43"/>
    </row>
    <row r="133" s="41" customFormat="true" ht="12.75" hidden="true" customHeight="false" outlineLevel="0" collapsed="false">
      <c r="A133" s="52"/>
      <c r="B133" s="52" t="str">
        <f aca="false">IF(ISBLANK(A133),"",MAX(A:A)-A133)</f>
        <v/>
      </c>
      <c r="C133" s="43" t="s">
        <v>127</v>
      </c>
      <c r="D133" s="21" t="str">
        <f aca="false">IF(A133&gt;0,TIME(0,0,A133/$D$2*3600)+D$5,"-")</f>
        <v>-</v>
      </c>
      <c r="E133" s="21" t="str">
        <f aca="false">IF(A133&gt;0,TIME(0,0,A133/$E$2*3600)+E$5,"-")</f>
        <v>-</v>
      </c>
      <c r="F133" s="21" t="str">
        <f aca="false">IF(A133&gt;0,TIME(0,0,A133/$F$2*3600)+F$5,"-")</f>
        <v>-</v>
      </c>
      <c r="G133" s="21"/>
      <c r="H133" s="43"/>
    </row>
    <row r="134" s="37" customFormat="true" ht="13.9" hidden="false" customHeight="true" outlineLevel="0" collapsed="false">
      <c r="A134" s="46" t="n">
        <v>79.9</v>
      </c>
      <c r="B134" s="1" t="n">
        <f aca="false">IF(ISBLANK(A134),"",MAX(A:A)-A134)</f>
        <v>52.9</v>
      </c>
      <c r="C134" s="51" t="s">
        <v>128</v>
      </c>
      <c r="D134" s="25" t="n">
        <f aca="false">IF(A134&gt;0,TIME(0,0,A134/$D$2*3600)+D$5,"-")</f>
        <v>0.569340277777778</v>
      </c>
      <c r="E134" s="25" t="n">
        <f aca="false">IF(A134&gt;0,TIME(0,0,A134/$E$2*3600)+E$5,"-")</f>
        <v>0.565376984131945</v>
      </c>
      <c r="F134" s="25" t="n">
        <f aca="false">IF(A134&gt;0,TIME(0,0,A134/$F$2*3600)+F$5,"-")</f>
        <v>0.561773989895833</v>
      </c>
      <c r="G134" s="25"/>
      <c r="H134" s="49"/>
    </row>
    <row r="135" s="37" customFormat="true" ht="13.9" hidden="false" customHeight="true" outlineLevel="0" collapsed="false">
      <c r="A135" s="46" t="n">
        <v>80.1</v>
      </c>
      <c r="B135" s="1" t="n">
        <f aca="false">IF(ISBLANK(A135),"",MAX(A:A)-A135)</f>
        <v>52.7</v>
      </c>
      <c r="C135" s="49" t="s">
        <v>129</v>
      </c>
      <c r="D135" s="25" t="n">
        <f aca="false">IF(A135&gt;0,TIME(0,0,A135/$D$2*3600)+D$5,"-")</f>
        <v>0.569548611111111</v>
      </c>
      <c r="E135" s="25" t="n">
        <f aca="false">IF(A135&gt;0,TIME(0,0,A135/$E$2*3600)+E$5,"-")</f>
        <v>0.565575396828704</v>
      </c>
      <c r="F135" s="25" t="n">
        <f aca="false">IF(A135&gt;0,TIME(0,0,A135/$F$2*3600)+F$5,"-")</f>
        <v>0.561963383842593</v>
      </c>
      <c r="G135" s="25"/>
      <c r="H135" s="49"/>
    </row>
    <row r="136" s="41" customFormat="true" ht="12" hidden="true" customHeight="true" outlineLevel="0" collapsed="false">
      <c r="A136" s="52"/>
      <c r="B136" s="52" t="str">
        <f aca="false">IF(ISBLANK(A136),"",MAX(A:A)-A136)</f>
        <v/>
      </c>
      <c r="C136" s="39" t="s">
        <v>130</v>
      </c>
      <c r="D136" s="21" t="str">
        <f aca="false">IF(A136&gt;0,TIME(0,0,A136/$D$2*3600)+D$5,"-")</f>
        <v>-</v>
      </c>
      <c r="E136" s="21" t="str">
        <f aca="false">IF(A136&gt;0,TIME(0,0,A136/$E$2*3600)+E$5,"-")</f>
        <v>-</v>
      </c>
      <c r="F136" s="21" t="str">
        <f aca="false">IF(A136&gt;0,TIME(0,0,A136/$F$2*3600)+F$5,"-")</f>
        <v>-</v>
      </c>
      <c r="G136" s="21"/>
      <c r="H136" s="43"/>
    </row>
    <row r="137" s="41" customFormat="true" ht="12.75" hidden="true" customHeight="false" outlineLevel="0" collapsed="false">
      <c r="A137" s="52"/>
      <c r="B137" s="52" t="str">
        <f aca="false">IF(ISBLANK(A137),"",MAX(A:A)-A137)</f>
        <v/>
      </c>
      <c r="C137" s="39" t="s">
        <v>130</v>
      </c>
      <c r="D137" s="21" t="str">
        <f aca="false">IF(A137&gt;0,TIME(0,0,A137/$D$2*3600)+D$5,"-")</f>
        <v>-</v>
      </c>
      <c r="E137" s="21" t="str">
        <f aca="false">IF(A137&gt;0,TIME(0,0,A137/$E$2*3600)+E$5,"-")</f>
        <v>-</v>
      </c>
      <c r="F137" s="21" t="str">
        <f aca="false">IF(A137&gt;0,TIME(0,0,A137/$F$2*3600)+F$5,"-")</f>
        <v>-</v>
      </c>
      <c r="G137" s="21"/>
      <c r="H137" s="43"/>
    </row>
    <row r="138" s="41" customFormat="true" ht="12.75" hidden="true" customHeight="false" outlineLevel="0" collapsed="false">
      <c r="A138" s="52"/>
      <c r="B138" s="52" t="str">
        <f aca="false">IF(ISBLANK(A138),"",MAX(A:A)-A138)</f>
        <v/>
      </c>
      <c r="C138" s="39" t="s">
        <v>131</v>
      </c>
      <c r="D138" s="21" t="str">
        <f aca="false">IF(A138&gt;0,TIME(0,0,A138/$D$2*3600)+D$5,"-")</f>
        <v>-</v>
      </c>
      <c r="E138" s="21" t="str">
        <f aca="false">IF(A138&gt;0,TIME(0,0,A138/$E$2*3600)+E$5,"-")</f>
        <v>-</v>
      </c>
      <c r="F138" s="21" t="str">
        <f aca="false">IF(A138&gt;0,TIME(0,0,A138/$F$2*3600)+F$5,"-")</f>
        <v>-</v>
      </c>
      <c r="G138" s="21"/>
      <c r="H138" s="43"/>
    </row>
    <row r="139" s="41" customFormat="true" ht="12.75" hidden="true" customHeight="false" outlineLevel="0" collapsed="false">
      <c r="A139" s="52"/>
      <c r="B139" s="52" t="str">
        <f aca="false">IF(ISBLANK(A139),"",MAX(A:A)-A139)</f>
        <v/>
      </c>
      <c r="C139" s="54" t="s">
        <v>132</v>
      </c>
      <c r="D139" s="21" t="str">
        <f aca="false">IF(A139&gt;0,TIME(0,0,A139/$D$2*3600)+D$5,"-")</f>
        <v>-</v>
      </c>
      <c r="E139" s="21" t="str">
        <f aca="false">IF(A139&gt;0,TIME(0,0,A139/$E$2*3600)+E$5,"-")</f>
        <v>-</v>
      </c>
      <c r="F139" s="21" t="str">
        <f aca="false">IF(A139&gt;0,TIME(0,0,A139/$F$2*3600)+F$5,"-")</f>
        <v>-</v>
      </c>
      <c r="G139" s="21"/>
      <c r="H139" s="43"/>
    </row>
    <row r="140" s="41" customFormat="true" ht="12.75" hidden="true" customHeight="false" outlineLevel="0" collapsed="false">
      <c r="A140" s="52"/>
      <c r="B140" s="52" t="str">
        <f aca="false">IF(ISBLANK(A140),"",MAX(A:A)-A140)</f>
        <v/>
      </c>
      <c r="C140" s="54" t="s">
        <v>133</v>
      </c>
      <c r="D140" s="21" t="str">
        <f aca="false">IF(A140&gt;0,TIME(0,0,A140/$D$2*3600)+D$5,"-")</f>
        <v>-</v>
      </c>
      <c r="E140" s="21" t="str">
        <f aca="false">IF(A140&gt;0,TIME(0,0,A140/$E$2*3600)+E$5,"-")</f>
        <v>-</v>
      </c>
      <c r="F140" s="21" t="str">
        <f aca="false">IF(A140&gt;0,TIME(0,0,A140/$F$2*3600)+F$5,"-")</f>
        <v>-</v>
      </c>
      <c r="G140" s="21"/>
      <c r="H140" s="43"/>
    </row>
    <row r="141" s="41" customFormat="true" ht="12.75" hidden="false" customHeight="false" outlineLevel="0" collapsed="false">
      <c r="A141" s="52" t="n">
        <v>80.2</v>
      </c>
      <c r="B141" s="52"/>
      <c r="C141" s="55" t="s">
        <v>134</v>
      </c>
      <c r="D141" s="21"/>
      <c r="E141" s="21"/>
      <c r="F141" s="21"/>
      <c r="G141" s="21"/>
      <c r="H141" s="43"/>
    </row>
    <row r="142" s="37" customFormat="true" ht="12.75" hidden="false" customHeight="false" outlineLevel="0" collapsed="false">
      <c r="A142" s="56" t="n">
        <v>80.8</v>
      </c>
      <c r="B142" s="1" t="n">
        <f aca="false">IF(ISBLANK(A142),"",MAX(A:A)-A142)</f>
        <v>52</v>
      </c>
      <c r="C142" s="42" t="s">
        <v>135</v>
      </c>
      <c r="D142" s="25" t="n">
        <f aca="false">IF(A142&gt;0,TIME(0,0,A142/$D$2*3600)+D$5,"-")</f>
        <v>0.570277777777778</v>
      </c>
      <c r="E142" s="25" t="n">
        <f aca="false">IF(A142&gt;0,TIME(0,0,A142/$E$2*3600)+E$5,"-")</f>
        <v>0.566269841273148</v>
      </c>
      <c r="F142" s="25" t="n">
        <f aca="false">IF(A142&gt;0,TIME(0,0,A142/$F$2*3600)+F$5,"-")</f>
        <v>0.562626262627315</v>
      </c>
      <c r="G142" s="25"/>
      <c r="H142" s="49"/>
    </row>
    <row r="143" s="41" customFormat="true" ht="12.75" hidden="true" customHeight="false" outlineLevel="0" collapsed="false">
      <c r="A143" s="52"/>
      <c r="B143" s="52"/>
      <c r="C143" s="53" t="s">
        <v>136</v>
      </c>
      <c r="D143" s="21" t="str">
        <f aca="false">IF(A143&gt;0,TIME(0,0,A143/$D$2*3600)+D$5,"-")</f>
        <v>-</v>
      </c>
      <c r="E143" s="21" t="str">
        <f aca="false">IF(A143&gt;0,TIME(0,0,A143/$E$2*3600)+E$5,"-")</f>
        <v>-</v>
      </c>
      <c r="F143" s="21" t="str">
        <f aca="false">IF(A143&gt;0,TIME(0,0,A143/$F$2*3600)+F$5,"-")</f>
        <v>-</v>
      </c>
      <c r="G143" s="21"/>
      <c r="H143" s="43"/>
    </row>
    <row r="144" s="41" customFormat="true" ht="12.75" hidden="true" customHeight="false" outlineLevel="0" collapsed="false">
      <c r="A144" s="52"/>
      <c r="B144" s="52" t="str">
        <f aca="false">IF(ISBLANK(A144),"",MAX(A:A)-A144)</f>
        <v/>
      </c>
      <c r="C144" s="54" t="s">
        <v>137</v>
      </c>
      <c r="D144" s="21" t="str">
        <f aca="false">IF(A144&gt;0,TIME(0,0,A144/$D$2*3600)+D$5,"-")</f>
        <v>-</v>
      </c>
      <c r="E144" s="21" t="str">
        <f aca="false">IF(A144&gt;0,TIME(0,0,A144/$E$2*3600)+E$5,"-")</f>
        <v>-</v>
      </c>
      <c r="F144" s="21" t="str">
        <f aca="false">IF(A144&gt;0,TIME(0,0,A144/$F$2*3600)+F$5,"-")</f>
        <v>-</v>
      </c>
      <c r="G144" s="21"/>
      <c r="H144" s="43"/>
    </row>
    <row r="145" s="37" customFormat="true" ht="12.75" hidden="false" customHeight="false" outlineLevel="0" collapsed="false">
      <c r="A145" s="56" t="n">
        <v>82.2</v>
      </c>
      <c r="B145" s="1" t="n">
        <f aca="false">IF(ISBLANK(A145),"",MAX(A:A)-A145)</f>
        <v>50.6</v>
      </c>
      <c r="C145" s="42" t="s">
        <v>138</v>
      </c>
      <c r="D145" s="25" t="n">
        <f aca="false">IF(A145&gt;0,TIME(0,0,A145/$D$2*3600)+D$5,"-")</f>
        <v>0.571736111111111</v>
      </c>
      <c r="E145" s="25" t="n">
        <f aca="false">IF(A145&gt;0,TIME(0,0,A145/$E$2*3600)+E$5,"-")</f>
        <v>0.567658730162037</v>
      </c>
      <c r="F145" s="25" t="n">
        <f aca="false">IF(A145&gt;0,TIME(0,0,A145/$F$2*3600)+F$5,"-")</f>
        <v>0.563952020196759</v>
      </c>
      <c r="G145" s="25"/>
      <c r="H145" s="51"/>
    </row>
    <row r="146" s="37" customFormat="true" ht="12.75" hidden="false" customHeight="false" outlineLevel="0" collapsed="false">
      <c r="A146" s="56" t="n">
        <v>82.4</v>
      </c>
      <c r="B146" s="1" t="n">
        <f aca="false">IF(ISBLANK(A146),"",MAX(A:A)-A146)</f>
        <v>50.4</v>
      </c>
      <c r="C146" s="42" t="s">
        <v>138</v>
      </c>
      <c r="D146" s="25" t="n">
        <f aca="false">IF(A146&gt;0,TIME(0,0,A146/$D$2*3600)+D$5,"-")</f>
        <v>0.571944444444445</v>
      </c>
      <c r="E146" s="25" t="n">
        <f aca="false">IF(A146&gt;0,TIME(0,0,A146/$E$2*3600)+E$5,"-")</f>
        <v>0.567857142858796</v>
      </c>
      <c r="F146" s="25" t="n">
        <f aca="false">IF(A146&gt;0,TIME(0,0,A146/$F$2*3600)+F$5,"-")</f>
        <v>0.564141414143519</v>
      </c>
      <c r="G146" s="25"/>
    </row>
    <row r="147" s="41" customFormat="true" ht="12.75" hidden="true" customHeight="false" outlineLevel="0" collapsed="false">
      <c r="A147" s="52"/>
      <c r="B147" s="52"/>
      <c r="C147" s="39" t="s">
        <v>139</v>
      </c>
      <c r="D147" s="21" t="str">
        <f aca="false">IF(A147&gt;0,TIME(0,0,A147/$D$2*3600)+D$5,"-")</f>
        <v>-</v>
      </c>
      <c r="E147" s="21" t="str">
        <f aca="false">IF(A147&gt;0,TIME(0,0,A147/$E$2*3600)+E$5,"-")</f>
        <v>-</v>
      </c>
      <c r="F147" s="21" t="str">
        <f aca="false">IF(A147&gt;0,TIME(0,0,A147/$F$2*3600)+F$5,"-")</f>
        <v>-</v>
      </c>
      <c r="G147" s="21"/>
      <c r="H147" s="40"/>
    </row>
    <row r="148" s="41" customFormat="true" ht="12.75" hidden="true" customHeight="false" outlineLevel="0" collapsed="false">
      <c r="A148" s="52"/>
      <c r="B148" s="52"/>
      <c r="C148" s="39" t="s">
        <v>140</v>
      </c>
      <c r="D148" s="21" t="str">
        <f aca="false">IF(A148&gt;0,TIME(0,0,A148/$D$2*3600)+D$5,"-")</f>
        <v>-</v>
      </c>
      <c r="E148" s="21" t="str">
        <f aca="false">IF(A148&gt;0,TIME(0,0,A148/$E$2*3600)+E$5,"-")</f>
        <v>-</v>
      </c>
      <c r="F148" s="21" t="str">
        <f aca="false">IF(A148&gt;0,TIME(0,0,A148/$F$2*3600)+F$5,"-")</f>
        <v>-</v>
      </c>
      <c r="G148" s="21"/>
      <c r="H148" s="40"/>
    </row>
    <row r="149" s="41" customFormat="true" ht="12.75" hidden="true" customHeight="false" outlineLevel="0" collapsed="false">
      <c r="A149" s="52"/>
      <c r="B149" s="52"/>
      <c r="C149" s="39" t="s">
        <v>141</v>
      </c>
      <c r="D149" s="21" t="str">
        <f aca="false">IF(A149&gt;0,TIME(0,0,A149/$D$2*3600)+D$5,"-")</f>
        <v>-</v>
      </c>
      <c r="E149" s="21" t="str">
        <f aca="false">IF(A149&gt;0,TIME(0,0,A149/$E$2*3600)+E$5,"-")</f>
        <v>-</v>
      </c>
      <c r="F149" s="21" t="str">
        <f aca="false">IF(A149&gt;0,TIME(0,0,A149/$F$2*3600)+F$5,"-")</f>
        <v>-</v>
      </c>
      <c r="G149" s="21"/>
      <c r="H149" s="40"/>
    </row>
    <row r="150" s="37" customFormat="true" ht="12.75" hidden="false" customHeight="false" outlineLevel="0" collapsed="false">
      <c r="A150" s="56" t="n">
        <v>84.6</v>
      </c>
      <c r="B150" s="1" t="n">
        <f aca="false">IF(ISBLANK(A150),"",MAX(A:A)-A150)</f>
        <v>48.2</v>
      </c>
      <c r="C150" s="42" t="s">
        <v>142</v>
      </c>
      <c r="D150" s="25" t="n">
        <f aca="false">IF(A150&gt;0,TIME(0,0,A150/$D$2*3600)+D$5,"-")</f>
        <v>0.574236111111111</v>
      </c>
      <c r="E150" s="25" t="n">
        <f aca="false">IF(A150&gt;0,TIME(0,0,A150/$E$2*3600)+E$5,"-")</f>
        <v>0.570039682534722</v>
      </c>
      <c r="F150" s="25" t="n">
        <f aca="false">IF(A150&gt;0,TIME(0,0,A150/$F$2*3600)+F$5,"-")</f>
        <v>0.566224747476852</v>
      </c>
      <c r="G150" s="25"/>
      <c r="H150" s="57"/>
    </row>
    <row r="151" s="37" customFormat="true" ht="12.75" hidden="false" customHeight="false" outlineLevel="0" collapsed="false">
      <c r="A151" s="56" t="n">
        <v>84.7</v>
      </c>
      <c r="B151" s="1" t="n">
        <f aca="false">IF(ISBLANK(A151),"",MAX(A:A)-A151)</f>
        <v>48.1</v>
      </c>
      <c r="C151" s="42" t="s">
        <v>143</v>
      </c>
      <c r="D151" s="25" t="n">
        <f aca="false">IF(A151&gt;0,TIME(0,0,A151/$D$2*3600)+D$5,"-")</f>
        <v>0.574340277777778</v>
      </c>
      <c r="E151" s="25" t="n">
        <f aca="false">IF(A151&gt;0,TIME(0,0,A151/$E$2*3600)+E$5,"-")</f>
        <v>0.570138888888889</v>
      </c>
      <c r="F151" s="25" t="n">
        <f aca="false">IF(A151&gt;0,TIME(0,0,A151/$F$2*3600)+F$5,"-")</f>
        <v>0.566319444444445</v>
      </c>
      <c r="G151" s="25"/>
      <c r="H151" s="57"/>
    </row>
    <row r="152" s="37" customFormat="true" ht="12.75" hidden="false" customHeight="false" outlineLevel="0" collapsed="false">
      <c r="A152" s="56" t="n">
        <v>86.5</v>
      </c>
      <c r="B152" s="1" t="n">
        <f aca="false">IF(ISBLANK(A152),"",MAX(A:A)-A152)</f>
        <v>46.3</v>
      </c>
      <c r="C152" s="42" t="s">
        <v>144</v>
      </c>
      <c r="D152" s="25" t="n">
        <f aca="false">IF(A152&gt;0,TIME(0,0,A152/$D$2*3600)+D$5,"-")</f>
        <v>0.576215277777778</v>
      </c>
      <c r="E152" s="25" t="n">
        <f aca="false">IF(A152&gt;0,TIME(0,0,A152/$E$2*3600)+E$5,"-")</f>
        <v>0.571924603171296</v>
      </c>
      <c r="F152" s="25" t="n">
        <f aca="false">IF(A152&gt;0,TIME(0,0,A152/$F$2*3600)+F$5,"-")</f>
        <v>0.568023989895833</v>
      </c>
      <c r="G152" s="25"/>
    </row>
    <row r="153" s="37" customFormat="true" ht="12.75" hidden="false" customHeight="false" outlineLevel="0" collapsed="false">
      <c r="A153" s="56" t="n">
        <v>87.2</v>
      </c>
      <c r="B153" s="1" t="n">
        <f aca="false">IF(ISBLANK(A153),"",MAX(A:A)-A153)</f>
        <v>45.6</v>
      </c>
      <c r="C153" s="42" t="s">
        <v>145</v>
      </c>
      <c r="D153" s="25" t="n">
        <f aca="false">IF(A153&gt;0,TIME(0,0,A153/$D$2*3600)+D$5,"-")</f>
        <v>0.576944444444445</v>
      </c>
      <c r="E153" s="25" t="n">
        <f aca="false">IF(A153&gt;0,TIME(0,0,A153/$E$2*3600)+E$5,"-")</f>
        <v>0.572619047615741</v>
      </c>
      <c r="F153" s="25" t="n">
        <f aca="false">IF(A153&gt;0,TIME(0,0,A153/$F$2*3600)+F$5,"-")</f>
        <v>0.56868686869213</v>
      </c>
      <c r="G153" s="25"/>
    </row>
    <row r="154" s="41" customFormat="true" ht="12.75" hidden="true" customHeight="false" outlineLevel="0" collapsed="false">
      <c r="A154" s="52"/>
      <c r="B154" s="52"/>
      <c r="C154" s="39" t="s">
        <v>146</v>
      </c>
      <c r="D154" s="21" t="str">
        <f aca="false">IF(A154&gt;0,TIME(0,0,A154/$D$2*3600)+D$5,"-")</f>
        <v>-</v>
      </c>
      <c r="E154" s="21" t="str">
        <f aca="false">IF(A154&gt;0,TIME(0,0,A154/$E$2*3600)+E$5,"-")</f>
        <v>-</v>
      </c>
      <c r="F154" s="21" t="str">
        <f aca="false">IF(A154&gt;0,TIME(0,0,A154/$F$2*3600)+F$5,"-")</f>
        <v>-</v>
      </c>
      <c r="G154" s="21"/>
      <c r="H154" s="54"/>
    </row>
    <row r="155" s="37" customFormat="true" ht="12.75" hidden="false" customHeight="false" outlineLevel="0" collapsed="false">
      <c r="A155" s="56" t="n">
        <v>88.1</v>
      </c>
      <c r="B155" s="1" t="n">
        <f aca="false">IF(ISBLANK(A155),"",MAX(A:A)-A155)</f>
        <v>44.7</v>
      </c>
      <c r="C155" s="58" t="s">
        <v>147</v>
      </c>
      <c r="D155" s="25" t="n">
        <f aca="false">IF(A155&gt;0,TIME(0,0,A155/$D$2*3600)+D$5,"-")</f>
        <v>0.577881944444444</v>
      </c>
      <c r="E155" s="25" t="n">
        <f aca="false">IF(A155&gt;0,TIME(0,0,A155/$E$2*3600)+E$5,"-")</f>
        <v>0.573511904756944</v>
      </c>
      <c r="F155" s="25" t="n">
        <f aca="false">IF(A155&gt;0,TIME(0,0,A155/$F$2*3600)+F$5,"-")</f>
        <v>0.569539141412037</v>
      </c>
      <c r="G155" s="25"/>
      <c r="H155" s="57"/>
    </row>
    <row r="156" s="41" customFormat="true" ht="12.75" hidden="true" customHeight="false" outlineLevel="0" collapsed="false">
      <c r="A156" s="52"/>
      <c r="B156" s="52"/>
      <c r="C156" s="39" t="s">
        <v>148</v>
      </c>
      <c r="D156" s="21" t="str">
        <f aca="false">IF(A156&gt;0,TIME(0,0,A156/$D$2*3600)+D$5,"-")</f>
        <v>-</v>
      </c>
      <c r="E156" s="21" t="str">
        <f aca="false">IF(A156&gt;0,TIME(0,0,A156/$E$2*3600)+E$5,"-")</f>
        <v>-</v>
      </c>
      <c r="F156" s="21" t="str">
        <f aca="false">IF(A156&gt;0,TIME(0,0,A156/$F$2*3600)+F$5,"-")</f>
        <v>-</v>
      </c>
      <c r="G156" s="21"/>
      <c r="H156" s="54"/>
    </row>
    <row r="157" s="41" customFormat="true" ht="12.75" hidden="true" customHeight="false" outlineLevel="0" collapsed="false">
      <c r="A157" s="52"/>
      <c r="B157" s="52"/>
      <c r="C157" s="39" t="s">
        <v>149</v>
      </c>
      <c r="D157" s="21" t="str">
        <f aca="false">IF(A157&gt;0,TIME(0,0,A157/$D$2*3600)+D$5,"-")</f>
        <v>-</v>
      </c>
      <c r="E157" s="21" t="str">
        <f aca="false">IF(A157&gt;0,TIME(0,0,A157/$E$2*3600)+E$5,"-")</f>
        <v>-</v>
      </c>
      <c r="F157" s="21" t="str">
        <f aca="false">IF(A157&gt;0,TIME(0,0,A157/$F$2*3600)+F$5,"-")</f>
        <v>-</v>
      </c>
      <c r="G157" s="21"/>
      <c r="H157" s="54"/>
    </row>
    <row r="158" s="37" customFormat="true" ht="12.75" hidden="false" customHeight="false" outlineLevel="0" collapsed="false">
      <c r="A158" s="56" t="n">
        <v>89.6</v>
      </c>
      <c r="B158" s="1" t="n">
        <f aca="false">IF(ISBLANK(A158),"",MAX(A:A)-A158)</f>
        <v>43.2</v>
      </c>
      <c r="C158" s="42" t="s">
        <v>150</v>
      </c>
      <c r="D158" s="25" t="n">
        <f aca="false">IF(A158&gt;0,TIME(0,0,A158/$D$2*3600)+D$5,"-")</f>
        <v>0.579444444444444</v>
      </c>
      <c r="E158" s="25" t="n">
        <f aca="false">IF(A158&gt;0,TIME(0,0,A158/$E$2*3600)+E$5,"-")</f>
        <v>0.575</v>
      </c>
      <c r="F158" s="25" t="n">
        <f aca="false">IF(A158&gt;0,TIME(0,0,A158/$F$2*3600)+F$5,"-")</f>
        <v>0.570959595960648</v>
      </c>
      <c r="G158" s="25"/>
      <c r="H158" s="57"/>
    </row>
    <row r="159" s="37" customFormat="true" ht="12.75" hidden="false" customHeight="false" outlineLevel="0" collapsed="false">
      <c r="A159" s="56" t="n">
        <v>90.6</v>
      </c>
      <c r="B159" s="1" t="n">
        <f aca="false">IF(ISBLANK(A159),"",MAX(A:A)-A159)</f>
        <v>42.2</v>
      </c>
      <c r="C159" s="42" t="s">
        <v>151</v>
      </c>
      <c r="D159" s="25" t="n">
        <f aca="false">IF(A159&gt;0,TIME(0,0,A159/$D$2*3600)+D$5,"-")</f>
        <v>0.580486111111111</v>
      </c>
      <c r="E159" s="25" t="n">
        <f aca="false">IF(A159&gt;0,TIME(0,0,A159/$E$2*3600)+E$5,"-")</f>
        <v>0.57599206349537</v>
      </c>
      <c r="F159" s="25" t="n">
        <f aca="false">IF(A159&gt;0,TIME(0,0,A159/$F$2*3600)+F$5,"-")</f>
        <v>0.571906565659722</v>
      </c>
      <c r="G159" s="25"/>
      <c r="H159" s="57"/>
    </row>
    <row r="160" s="41" customFormat="true" ht="12.75" hidden="true" customHeight="false" outlineLevel="0" collapsed="false">
      <c r="A160" s="52"/>
      <c r="B160" s="52" t="str">
        <f aca="false">IF(ISBLANK(A160),"",MAX(A:A)-A160)</f>
        <v/>
      </c>
      <c r="C160" s="54" t="s">
        <v>152</v>
      </c>
      <c r="D160" s="21" t="str">
        <f aca="false">IF(A160&gt;0,TIME(0,0,A160/$D$2*3600)+D$5,"-")</f>
        <v>-</v>
      </c>
      <c r="E160" s="21" t="str">
        <f aca="false">IF(A160&gt;0,TIME(0,0,A160/$E$2*3600)+E$5,"-")</f>
        <v>-</v>
      </c>
      <c r="F160" s="21" t="str">
        <f aca="false">IF(A160&gt;0,TIME(0,0,A160/$F$2*3600)+F$5,"-")</f>
        <v>-</v>
      </c>
      <c r="G160" s="21"/>
      <c r="H160" s="54"/>
    </row>
    <row r="161" s="37" customFormat="true" ht="12.75" hidden="false" customHeight="false" outlineLevel="0" collapsed="false">
      <c r="A161" s="46" t="n">
        <v>92.4</v>
      </c>
      <c r="B161" s="1" t="n">
        <f aca="false">IF(ISBLANK(A161),"",MAX(A:A)-A161)</f>
        <v>40.4</v>
      </c>
      <c r="C161" s="49" t="s">
        <v>153</v>
      </c>
      <c r="D161" s="25" t="n">
        <f aca="false">IF(A161&gt;0,TIME(0,0,A161/$D$2*3600)+D$5,"-")</f>
        <v>0.582361111111111</v>
      </c>
      <c r="E161" s="25" t="n">
        <f aca="false">IF(A161&gt;0,TIME(0,0,A161/$E$2*3600)+E$5,"-")</f>
        <v>0.577777777777778</v>
      </c>
      <c r="F161" s="25" t="n">
        <f aca="false">IF(A161&gt;0,TIME(0,0,A161/$F$2*3600)+F$5,"-")</f>
        <v>0.573611111111111</v>
      </c>
      <c r="G161" s="25"/>
      <c r="H161" s="57"/>
    </row>
    <row r="162" s="37" customFormat="true" ht="12.75" hidden="false" customHeight="false" outlineLevel="0" collapsed="false">
      <c r="A162" s="46" t="n">
        <v>92.6</v>
      </c>
      <c r="B162" s="1" t="n">
        <f aca="false">IF(ISBLANK(A162),"",MAX(A:A)-A162)</f>
        <v>40.2</v>
      </c>
      <c r="C162" s="49" t="s">
        <v>154</v>
      </c>
      <c r="D162" s="25" t="n">
        <f aca="false">IF(A162&gt;0,TIME(0,0,A162/$D$2*3600)+D$5,"-")</f>
        <v>0.582569444444445</v>
      </c>
      <c r="E162" s="25" t="n">
        <f aca="false">IF(A162&gt;0,TIME(0,0,A162/$E$2*3600)+E$5,"-")</f>
        <v>0.577976190474537</v>
      </c>
      <c r="F162" s="25" t="n">
        <f aca="false">IF(A162&gt;0,TIME(0,0,A162/$F$2*3600)+F$5,"-")</f>
        <v>0.573800505046296</v>
      </c>
      <c r="G162" s="25"/>
      <c r="H162" s="57"/>
    </row>
    <row r="163" s="37" customFormat="true" ht="12.75" hidden="false" customHeight="false" outlineLevel="0" collapsed="false">
      <c r="A163" s="46" t="n">
        <v>92.8</v>
      </c>
      <c r="B163" s="1" t="n">
        <f aca="false">IF(ISBLANK(A163),"",MAX(A:A)-A163)</f>
        <v>40</v>
      </c>
      <c r="C163" s="49" t="s">
        <v>155</v>
      </c>
      <c r="D163" s="25" t="n">
        <f aca="false">IF(A163&gt;0,TIME(0,0,A163/$D$2*3600)+D$5,"-")</f>
        <v>0.582777777777778</v>
      </c>
      <c r="E163" s="25" t="n">
        <f aca="false">IF(A163&gt;0,TIME(0,0,A163/$E$2*3600)+E$5,"-")</f>
        <v>0.578174603171296</v>
      </c>
      <c r="F163" s="25" t="n">
        <f aca="false">IF(A163&gt;0,TIME(0,0,A163/$F$2*3600)+F$5,"-")</f>
        <v>0.573989898993056</v>
      </c>
      <c r="G163" s="25"/>
      <c r="H163" s="59"/>
    </row>
    <row r="164" s="37" customFormat="true" ht="12.75" hidden="false" customHeight="false" outlineLevel="0" collapsed="false">
      <c r="A164" s="60" t="n">
        <v>93.1</v>
      </c>
      <c r="B164" s="1" t="n">
        <f aca="false">IF(ISBLANK(A164),"",MAX(A:A)-A164)</f>
        <v>39.7</v>
      </c>
      <c r="C164" s="61" t="s">
        <v>156</v>
      </c>
      <c r="D164" s="25" t="n">
        <f aca="false">IF(A164&gt;0,TIME(0,0,A164/$D$2*3600)+D$5,"-")</f>
        <v>0.583090277777778</v>
      </c>
      <c r="E164" s="25" t="n">
        <f aca="false">IF(A164&gt;0,TIME(0,0,A164/$E$2*3600)+E$5,"-")</f>
        <v>0.578472222222222</v>
      </c>
      <c r="F164" s="25" t="n">
        <f aca="false">IF(A164&gt;0,TIME(0,0,A164/$F$2*3600)+F$5,"-")</f>
        <v>0.574273989895833</v>
      </c>
      <c r="G164" s="25"/>
    </row>
    <row r="165" s="37" customFormat="true" ht="12.75" hidden="false" customHeight="false" outlineLevel="0" collapsed="false">
      <c r="A165" s="60" t="n">
        <v>93.9</v>
      </c>
      <c r="B165" s="1" t="n">
        <f aca="false">IF(ISBLANK(A165),"",MAX(A:A)-A165)</f>
        <v>38.9</v>
      </c>
      <c r="C165" s="62" t="s">
        <v>157</v>
      </c>
      <c r="D165" s="25" t="n">
        <f aca="false">IF(A165&gt;0,TIME(0,0,A165/$D$2*3600)+D$5,"-")</f>
        <v>0.583923611111111</v>
      </c>
      <c r="E165" s="25" t="n">
        <f aca="false">IF(A165&gt;0,TIME(0,0,A165/$E$2*3600)+E$5,"-")</f>
        <v>0.579265873020833</v>
      </c>
      <c r="F165" s="25" t="n">
        <f aca="false">IF(A165&gt;0,TIME(0,0,A165/$F$2*3600)+F$5,"-")</f>
        <v>0.575031565659722</v>
      </c>
      <c r="G165" s="25"/>
    </row>
    <row r="166" s="37" customFormat="true" ht="12.75" hidden="false" customHeight="false" outlineLevel="0" collapsed="false">
      <c r="A166" s="60" t="n">
        <v>94.6</v>
      </c>
      <c r="B166" s="1" t="n">
        <f aca="false">IF(ISBLANK(A166),"",MAX(A:A)-A166)</f>
        <v>38.2</v>
      </c>
      <c r="C166" s="62" t="s">
        <v>158</v>
      </c>
      <c r="D166" s="25" t="n">
        <f aca="false">IF(A166&gt;0,TIME(0,0,A166/$D$2*3600)+D$5,"-")</f>
        <v>0.584652777777778</v>
      </c>
      <c r="E166" s="25" t="n">
        <f aca="false">IF(A166&gt;0,TIME(0,0,A166/$E$2*3600)+E$5,"-")</f>
        <v>0.579960317465278</v>
      </c>
      <c r="F166" s="25" t="n">
        <f aca="false">IF(A166&gt;0,TIME(0,0,A166/$F$2*3600)+F$5,"-")</f>
        <v>0.575694444444444</v>
      </c>
      <c r="G166" s="25"/>
    </row>
    <row r="167" s="41" customFormat="true" ht="12.75" hidden="true" customHeight="false" outlineLevel="0" collapsed="false">
      <c r="A167" s="63"/>
      <c r="B167" s="64" t="str">
        <f aca="false">IF(ISBLANK(A167),"",MAX(A:A)-A167)</f>
        <v/>
      </c>
      <c r="C167" s="65" t="s">
        <v>159</v>
      </c>
      <c r="D167" s="21" t="str">
        <f aca="false">IF(A167&gt;0,TIME(0,0,A167/$D$2*3600)+D$5,"-")</f>
        <v>-</v>
      </c>
      <c r="E167" s="21" t="str">
        <f aca="false">IF(A167&gt;0,TIME(0,0,A167/$E$2*3600)+E$5,"-")</f>
        <v>-</v>
      </c>
      <c r="F167" s="21" t="str">
        <f aca="false">IF(A167&gt;0,TIME(0,0,A167/$F$2*3600)+F$5,"-")</f>
        <v>-</v>
      </c>
      <c r="G167" s="21"/>
    </row>
    <row r="168" s="41" customFormat="true" ht="12.75" hidden="true" customHeight="false" outlineLevel="0" collapsed="false">
      <c r="A168" s="63"/>
      <c r="B168" s="64" t="str">
        <f aca="false">IF(ISBLANK(A168),"",MAX(A:A)-A168)</f>
        <v/>
      </c>
      <c r="C168" s="23" t="s">
        <v>160</v>
      </c>
      <c r="D168" s="21" t="str">
        <f aca="false">IF(A168&gt;0,TIME(0,0,A168/$D$2*3600)+D$5,"-")</f>
        <v>-</v>
      </c>
      <c r="E168" s="21" t="str">
        <f aca="false">IF(A168&gt;0,TIME(0,0,A168/$E$2*3600)+E$5,"-")</f>
        <v>-</v>
      </c>
      <c r="F168" s="21" t="str">
        <f aca="false">IF(A168&gt;0,TIME(0,0,A168/$F$2*3600)+F$5,"-")</f>
        <v>-</v>
      </c>
      <c r="G168" s="21"/>
    </row>
    <row r="169" s="37" customFormat="true" ht="12.75" hidden="false" customHeight="false" outlineLevel="0" collapsed="false">
      <c r="A169" s="60" t="n">
        <v>95.3</v>
      </c>
      <c r="B169" s="1" t="n">
        <f aca="false">IF(ISBLANK(A169),"",MAX(A:A)-A169)</f>
        <v>37.5</v>
      </c>
      <c r="C169" s="62" t="s">
        <v>161</v>
      </c>
      <c r="D169" s="25" t="n">
        <f aca="false">IF(A169&gt;0,TIME(0,0,A169/$D$2*3600)+D$5,"-")</f>
        <v>0.585381944444445</v>
      </c>
      <c r="E169" s="25" t="n">
        <f aca="false">IF(A169&gt;0,TIME(0,0,A169/$E$2*3600)+E$5,"-")</f>
        <v>0.580654761909722</v>
      </c>
      <c r="F169" s="25" t="n">
        <f aca="false">IF(A169&gt;0,TIME(0,0,A169/$F$2*3600)+F$5,"-")</f>
        <v>0.576357323229167</v>
      </c>
      <c r="G169" s="25"/>
    </row>
    <row r="170" s="41" customFormat="true" ht="12.75" hidden="true" customHeight="false" outlineLevel="0" collapsed="false">
      <c r="A170" s="63"/>
      <c r="B170" s="64" t="str">
        <f aca="false">IF(ISBLANK(A170),"",MAX(A:A)-A170)</f>
        <v/>
      </c>
      <c r="C170" s="66" t="s">
        <v>16</v>
      </c>
      <c r="D170" s="21" t="str">
        <f aca="false">IF(A170&gt;0,TIME(0,0,A170/$D$2*3600)+D$5,"-")</f>
        <v>-</v>
      </c>
      <c r="E170" s="21" t="str">
        <f aca="false">IF(A170&gt;0,TIME(0,0,A170/$E$2*3600)+E$5,"-")</f>
        <v>-</v>
      </c>
      <c r="F170" s="21" t="str">
        <f aca="false">IF(A170&gt;0,TIME(0,0,A170/$F$2*3600)+F$5,"-")</f>
        <v>-</v>
      </c>
      <c r="G170" s="21"/>
    </row>
    <row r="171" s="37" customFormat="true" ht="12.75" hidden="false" customHeight="false" outlineLevel="0" collapsed="false">
      <c r="A171" s="67" t="n">
        <v>95.9</v>
      </c>
      <c r="B171" s="1" t="n">
        <f aca="false">IF(ISBLANK(A171),"",MAX(A:A)-A171)</f>
        <v>36.9</v>
      </c>
      <c r="C171" s="49" t="s">
        <v>162</v>
      </c>
      <c r="D171" s="25" t="n">
        <f aca="false">IF(A171&gt;0,TIME(0,0,A171/$D$2*3600)+D$5,"-")</f>
        <v>0.586006944444445</v>
      </c>
      <c r="E171" s="25" t="n">
        <f aca="false">IF(A171&gt;0,TIME(0,0,A171/$E$2*3600)+E$5,"-")</f>
        <v>0.58125</v>
      </c>
      <c r="F171" s="25" t="n">
        <f aca="false">IF(A171&gt;0,TIME(0,0,A171/$F$2*3600)+F$5,"-")</f>
        <v>0.576925505046296</v>
      </c>
      <c r="G171" s="25"/>
    </row>
    <row r="172" s="37" customFormat="true" ht="12.75" hidden="false" customHeight="false" outlineLevel="0" collapsed="false">
      <c r="A172" s="67" t="n">
        <v>96.2</v>
      </c>
      <c r="B172" s="1" t="n">
        <f aca="false">IF(ISBLANK(A172),"",MAX(A:A)-A172)</f>
        <v>36.6</v>
      </c>
      <c r="C172" s="24" t="s">
        <v>163</v>
      </c>
      <c r="D172" s="25" t="n">
        <f aca="false">IF(A172&gt;0,TIME(0,0,A172/$D$2*3600)+D$5,"-")</f>
        <v>0.586319444444444</v>
      </c>
      <c r="E172" s="25" t="n">
        <f aca="false">IF(A172&gt;0,TIME(0,0,A172/$E$2*3600)+E$5,"-")</f>
        <v>0.581547619050926</v>
      </c>
      <c r="F172" s="25" t="n">
        <f aca="false">IF(A172&gt;0,TIME(0,0,A172/$F$2*3600)+F$5,"-")</f>
        <v>0.577209595960648</v>
      </c>
      <c r="G172" s="25"/>
    </row>
    <row r="173" customFormat="false" ht="12.75" hidden="false" customHeight="false" outlineLevel="0" collapsed="false">
      <c r="A173" s="67" t="n">
        <v>98.2</v>
      </c>
      <c r="B173" s="1" t="n">
        <f aca="false">IF(ISBLANK(A173),"",MAX(A:A)-A173)</f>
        <v>34.6</v>
      </c>
      <c r="C173" s="24" t="s">
        <v>164</v>
      </c>
      <c r="D173" s="25" t="n">
        <f aca="false">IF(A173&gt;0,TIME(0,0,A173/$D$2*3600)+D$5,"-")</f>
        <v>0.588402777777778</v>
      </c>
      <c r="E173" s="25" t="n">
        <f aca="false">IF(A173&gt;0,TIME(0,0,A173/$E$2*3600)+E$5,"-")</f>
        <v>0.583531746030093</v>
      </c>
      <c r="F173" s="25" t="n">
        <f aca="false">IF(A173&gt;0,TIME(0,0,A173/$F$2*3600)+F$5,"-")</f>
        <v>0.579103535358796</v>
      </c>
      <c r="G173" s="25"/>
    </row>
    <row r="174" s="3" customFormat="true" ht="12.75" hidden="false" customHeight="false" outlineLevel="0" collapsed="false">
      <c r="A174" s="67" t="n">
        <v>98.6</v>
      </c>
      <c r="B174" s="1" t="n">
        <f aca="false">IF(ISBLANK(A174),"",MAX(A:A)-A174)</f>
        <v>34.2</v>
      </c>
      <c r="C174" s="17" t="s">
        <v>165</v>
      </c>
      <c r="D174" s="25" t="n">
        <f aca="false">IF(A174&gt;0,TIME(0,0,A174/$D$2*3600)+D$5,"-")</f>
        <v>0.588819444444445</v>
      </c>
      <c r="E174" s="25" t="n">
        <f aca="false">IF(A174&gt;0,TIME(0,0,A174/$E$2*3600)+E$5,"-")</f>
        <v>0.583928571423611</v>
      </c>
      <c r="F174" s="25" t="n">
        <f aca="false">IF(A174&gt;0,TIME(0,0,A174/$F$2*3600)+F$5,"-")</f>
        <v>0.579482323229167</v>
      </c>
      <c r="G174" s="25"/>
    </row>
    <row r="175" customFormat="false" ht="12.75" hidden="false" customHeight="false" outlineLevel="0" collapsed="false">
      <c r="A175" s="67" t="n">
        <v>100.7</v>
      </c>
      <c r="B175" s="1" t="n">
        <f aca="false">IF(ISBLANK(A175),"",MAX(A:A)-A175)</f>
        <v>32.1</v>
      </c>
      <c r="C175" s="17" t="s">
        <v>166</v>
      </c>
      <c r="D175" s="25" t="n">
        <f aca="false">IF(A175&gt;0,TIME(0,0,A175/$D$2*3600)+D$5,"-")</f>
        <v>0.591006944444445</v>
      </c>
      <c r="E175" s="25" t="n">
        <f aca="false">IF(A175&gt;0,TIME(0,0,A175/$E$2*3600)+E$5,"-")</f>
        <v>0.586011904756944</v>
      </c>
      <c r="F175" s="25" t="n">
        <f aca="false">IF(A175&gt;0,TIME(0,0,A175/$F$2*3600)+F$5,"-")</f>
        <v>0.581470959594907</v>
      </c>
      <c r="G175" s="25"/>
    </row>
    <row r="176" customFormat="false" ht="12.75" hidden="true" customHeight="false" outlineLevel="0" collapsed="false">
      <c r="A176" s="68"/>
      <c r="B176" s="64" t="str">
        <f aca="false">IF(ISBLANK(A176),"",MAX(A:A)-A176)</f>
        <v/>
      </c>
      <c r="C176" s="69" t="s">
        <v>167</v>
      </c>
      <c r="D176" s="21" t="str">
        <f aca="false">IF(A176&gt;0,TIME(0,0,A176/$D$2*3600)+D$5,"-")</f>
        <v>-</v>
      </c>
      <c r="E176" s="21" t="str">
        <f aca="false">IF(A176&gt;0,TIME(0,0,A176/$E$2*3600)+E$5,"-")</f>
        <v>-</v>
      </c>
      <c r="F176" s="21" t="str">
        <f aca="false">IF(A176&gt;0,TIME(0,0,A176/$F$2*3600)+F$5,"-")</f>
        <v>-</v>
      </c>
      <c r="G176" s="2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/>
      <c r="B177" s="64" t="str">
        <f aca="false">IF(ISBLANK(A177),"",MAX(A:A)-A177)</f>
        <v/>
      </c>
      <c r="C177" s="70" t="s">
        <v>168</v>
      </c>
      <c r="D177" s="21" t="str">
        <f aca="false">IF(A177&gt;0,TIME(0,0,A177/$D$2*3600)+D$5,"-")</f>
        <v>-</v>
      </c>
      <c r="E177" s="21" t="str">
        <f aca="false">IF(A177&gt;0,TIME(0,0,A177/$E$2*3600)+E$5,"-")</f>
        <v>-</v>
      </c>
      <c r="F177" s="21" t="str">
        <f aca="false">IF(A177&gt;0,TIME(0,0,A177/$F$2*3600)+F$5,"-")</f>
        <v>-</v>
      </c>
      <c r="G177" s="2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/>
      <c r="B178" s="64" t="str">
        <f aca="false">IF(ISBLANK(A178),"",MAX(A:A)-A178)</f>
        <v/>
      </c>
      <c r="C178" s="70" t="s">
        <v>169</v>
      </c>
      <c r="D178" s="21" t="str">
        <f aca="false">IF(A178&gt;0,TIME(0,0,A178/$D$2*3600)+D$5,"-")</f>
        <v>-</v>
      </c>
      <c r="E178" s="21" t="str">
        <f aca="false">IF(A178&gt;0,TIME(0,0,A178/$E$2*3600)+E$5,"-")</f>
        <v>-</v>
      </c>
      <c r="F178" s="21" t="str">
        <f aca="false">IF(A178&gt;0,TIME(0,0,A178/$F$2*3600)+F$5,"-")</f>
        <v>-</v>
      </c>
      <c r="G178" s="2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/>
      <c r="B179" s="64" t="str">
        <f aca="false">IF(ISBLANK(A179),"",MAX(A:A)-A179)</f>
        <v/>
      </c>
      <c r="C179" s="43" t="s">
        <v>170</v>
      </c>
      <c r="D179" s="21" t="str">
        <f aca="false">IF(A179&gt;0,TIME(0,0,A179/$D$2*3600)+D$5,"-")</f>
        <v>-</v>
      </c>
      <c r="E179" s="21" t="str">
        <f aca="false">IF(A179&gt;0,TIME(0,0,A179/$E$2*3600)+E$5,"-")</f>
        <v>-</v>
      </c>
      <c r="F179" s="21" t="str">
        <f aca="false">IF(A179&gt;0,TIME(0,0,A179/$F$2*3600)+F$5,"-")</f>
        <v>-</v>
      </c>
      <c r="G179" s="2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/>
      <c r="B180" s="64" t="str">
        <f aca="false">IF(ISBLANK(A180),"",MAX(A:A)-A180)</f>
        <v/>
      </c>
      <c r="C180" s="43" t="s">
        <v>171</v>
      </c>
      <c r="D180" s="21" t="str">
        <f aca="false">IF(A180&gt;0,TIME(0,0,A180/$D$2*3600)+D$5,"-")</f>
        <v>-</v>
      </c>
      <c r="E180" s="21" t="str">
        <f aca="false">IF(A180&gt;0,TIME(0,0,A180/$E$2*3600)+E$5,"-")</f>
        <v>-</v>
      </c>
      <c r="F180" s="21" t="str">
        <f aca="false">IF(A180&gt;0,TIME(0,0,A180/$F$2*3600)+F$5,"-")</f>
        <v>-</v>
      </c>
      <c r="G180" s="2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/>
      <c r="B181" s="64" t="str">
        <f aca="false">IF(ISBLANK(A181),"",MAX(A:A)-A181)</f>
        <v/>
      </c>
      <c r="C181" s="43" t="s">
        <v>172</v>
      </c>
      <c r="D181" s="21" t="str">
        <f aca="false">IF(A181&gt;0,TIME(0,0,A181/$D$2*3600)+D$5,"-")</f>
        <v>-</v>
      </c>
      <c r="E181" s="21" t="str">
        <f aca="false">IF(A181&gt;0,TIME(0,0,A181/$E$2*3600)+E$5,"-")</f>
        <v>-</v>
      </c>
      <c r="F181" s="21" t="str">
        <f aca="false">IF(A181&gt;0,TIME(0,0,A181/$F$2*3600)+F$5,"-")</f>
        <v>-</v>
      </c>
      <c r="G181" s="2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/>
      <c r="B182" s="64" t="str">
        <f aca="false">IF(ISBLANK(A182),"",MAX(A:A)-A182)</f>
        <v/>
      </c>
      <c r="C182" s="43" t="s">
        <v>173</v>
      </c>
      <c r="D182" s="21" t="str">
        <f aca="false">IF(A182&gt;0,TIME(0,0,A182/$D$2*3600)+D$5,"-")</f>
        <v>-</v>
      </c>
      <c r="E182" s="21" t="str">
        <f aca="false">IF(A182&gt;0,TIME(0,0,A182/$E$2*3600)+E$5,"-")</f>
        <v>-</v>
      </c>
      <c r="F182" s="21" t="str">
        <f aca="false">IF(A182&gt;0,TIME(0,0,A182/$F$2*3600)+F$5,"-")</f>
        <v>-</v>
      </c>
      <c r="G182" s="21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67" t="n">
        <v>102.2</v>
      </c>
      <c r="B183" s="1" t="n">
        <f aca="false">IF(ISBLANK(A183),"",MAX(A:A)-A183)</f>
        <v>30.6</v>
      </c>
      <c r="C183" s="71" t="s">
        <v>167</v>
      </c>
      <c r="D183" s="25" t="n">
        <f aca="false">IF(A183&gt;0,TIME(0,0,A183/$D$2*3600)+D$5,"-")</f>
        <v>0.592569444444445</v>
      </c>
      <c r="E183" s="25" t="n">
        <f aca="false">IF(A183&gt;0,TIME(0,0,A183/$E$2*3600)+E$5,"-")</f>
        <v>0.5875</v>
      </c>
      <c r="F183" s="25" t="n">
        <f aca="false">IF(A183&gt;0,TIME(0,0,A183/$F$2*3600)+F$5,"-")</f>
        <v>0.582891414143519</v>
      </c>
      <c r="G183" s="25"/>
    </row>
    <row r="184" customFormat="false" ht="12.75" hidden="true" customHeight="false" outlineLevel="0" collapsed="false">
      <c r="A184" s="68"/>
      <c r="B184" s="64" t="str">
        <f aca="false">IF(ISBLANK(A184),"",MAX(A:A)-A184)</f>
        <v/>
      </c>
      <c r="C184" s="39" t="s">
        <v>174</v>
      </c>
      <c r="D184" s="21" t="str">
        <f aca="false">IF(A184&gt;0,TIME(0,0,A184/$D$2*3600)+D$5,"-")</f>
        <v>-</v>
      </c>
      <c r="E184" s="21" t="str">
        <f aca="false">IF(A184&gt;0,TIME(0,0,A184/$E$2*3600)+E$5,"-")</f>
        <v>-</v>
      </c>
      <c r="F184" s="21" t="str">
        <f aca="false">IF(A184&gt;0,TIME(0,0,A184/$F$2*3600)+F$5,"-")</f>
        <v>-</v>
      </c>
      <c r="G184" s="2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/>
      <c r="B185" s="64" t="str">
        <f aca="false">IF(ISBLANK(A185),"",MAX(A:A)-A185)</f>
        <v/>
      </c>
      <c r="C185" s="39" t="s">
        <v>175</v>
      </c>
      <c r="D185" s="21" t="str">
        <f aca="false">IF(A185&gt;0,TIME(0,0,A185/$D$2*3600)+D$5,"-")</f>
        <v>-</v>
      </c>
      <c r="E185" s="21" t="str">
        <f aca="false">IF(A185&gt;0,TIME(0,0,A185/$E$2*3600)+E$5,"-")</f>
        <v>-</v>
      </c>
      <c r="F185" s="21" t="str">
        <f aca="false">IF(A185&gt;0,TIME(0,0,A185/$F$2*3600)+F$5,"-")</f>
        <v>-</v>
      </c>
      <c r="G185" s="2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/>
      <c r="B186" s="64" t="str">
        <f aca="false">IF(ISBLANK(A186),"",MAX(A:A)-A186)</f>
        <v/>
      </c>
      <c r="C186" s="39" t="s">
        <v>176</v>
      </c>
      <c r="D186" s="21" t="str">
        <f aca="false">IF(A186&gt;0,TIME(0,0,A186/$D$2*3600)+D$5,"-")</f>
        <v>-</v>
      </c>
      <c r="E186" s="21" t="str">
        <f aca="false">IF(A186&gt;0,TIME(0,0,A186/$E$2*3600)+E$5,"-")</f>
        <v>-</v>
      </c>
      <c r="F186" s="21" t="str">
        <f aca="false">IF(A186&gt;0,TIME(0,0,A186/$F$2*3600)+F$5,"-")</f>
        <v>-</v>
      </c>
      <c r="G186" s="2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/>
      <c r="B187" s="64" t="str">
        <f aca="false">IF(ISBLANK(A187),"",MAX(A:A)-A187)</f>
        <v/>
      </c>
      <c r="C187" s="39" t="s">
        <v>177</v>
      </c>
      <c r="D187" s="21" t="str">
        <f aca="false">IF(A187&gt;0,TIME(0,0,A187/$D$2*3600)+D$5,"-")</f>
        <v>-</v>
      </c>
      <c r="E187" s="21" t="str">
        <f aca="false">IF(A187&gt;0,TIME(0,0,A187/$E$2*3600)+E$5,"-")</f>
        <v>-</v>
      </c>
      <c r="F187" s="21" t="str">
        <f aca="false">IF(A187&gt;0,TIME(0,0,A187/$F$2*3600)+F$5,"-")</f>
        <v>-</v>
      </c>
      <c r="G187" s="2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67" t="n">
        <v>102.4</v>
      </c>
      <c r="B188" s="1" t="n">
        <f aca="false">IF(ISBLANK(A188),"",MAX(A:A)-A188)</f>
        <v>30.4</v>
      </c>
      <c r="C188" s="62" t="s">
        <v>168</v>
      </c>
      <c r="D188" s="25" t="n">
        <f aca="false">IF(A188&gt;0,TIME(0,0,A188/$D$2*3600)+D$5,"-")</f>
        <v>0.592777777777778</v>
      </c>
      <c r="E188" s="25" t="n">
        <f aca="false">IF(A188&gt;0,TIME(0,0,A188/$E$2*3600)+E$5,"-")</f>
        <v>0.587698412696759</v>
      </c>
      <c r="F188" s="25" t="n">
        <f aca="false">IF(A188&gt;0,TIME(0,0,A188/$F$2*3600)+F$5,"-")</f>
        <v>0.583080808078704</v>
      </c>
      <c r="G188" s="25"/>
    </row>
    <row r="189" customFormat="false" ht="12.75" hidden="false" customHeight="false" outlineLevel="0" collapsed="false">
      <c r="A189" s="67" t="n">
        <v>103.9</v>
      </c>
      <c r="B189" s="1" t="n">
        <f aca="false">IF(ISBLANK(A189),"",MAX(A:A)-A189)</f>
        <v>28.9</v>
      </c>
      <c r="C189" s="62" t="s">
        <v>169</v>
      </c>
      <c r="D189" s="25" t="n">
        <f aca="false">IF(A189&gt;0,TIME(0,0,A189/$D$2*3600)+D$5,"-")</f>
        <v>0.594340277777778</v>
      </c>
      <c r="E189" s="25" t="n">
        <f aca="false">IF(A189&gt;0,TIME(0,0,A189/$E$2*3600)+E$5,"-")</f>
        <v>0.589186507939815</v>
      </c>
      <c r="F189" s="25" t="n">
        <f aca="false">IF(A189&gt;0,TIME(0,0,A189/$F$2*3600)+F$5,"-")</f>
        <v>0.584501262627315</v>
      </c>
      <c r="G189" s="25"/>
    </row>
    <row r="190" customFormat="false" ht="12.75" hidden="false" customHeight="false" outlineLevel="0" collapsed="false">
      <c r="A190" s="67" t="n">
        <v>104.1</v>
      </c>
      <c r="B190" s="1" t="n">
        <f aca="false">IF(ISBLANK(A190),"",MAX(A:A)-A190)</f>
        <v>28.7</v>
      </c>
      <c r="C190" s="62" t="s">
        <v>178</v>
      </c>
      <c r="D190" s="25" t="n">
        <f aca="false">IF(A190&gt;0,TIME(0,0,A190/$D$2*3600)+D$5,"-")</f>
        <v>0.594548611111111</v>
      </c>
      <c r="E190" s="25" t="n">
        <f aca="false">IF(A190&gt;0,TIME(0,0,A190/$E$2*3600)+E$5,"-")</f>
        <v>0.589384920636574</v>
      </c>
      <c r="F190" s="25" t="n">
        <f aca="false">IF(A190&gt;0,TIME(0,0,A190/$F$2*3600)+F$5,"-")</f>
        <v>0.5846906565625</v>
      </c>
      <c r="G190" s="25"/>
    </row>
    <row r="191" customFormat="false" ht="12.75" hidden="true" customHeight="false" outlineLevel="0" collapsed="false">
      <c r="A191" s="68"/>
      <c r="B191" s="64" t="str">
        <f aca="false">IF(ISBLANK(A191),"",MAX(A:A)-A191)</f>
        <v/>
      </c>
      <c r="C191" s="70" t="s">
        <v>179</v>
      </c>
      <c r="D191" s="21" t="str">
        <f aca="false">IF(A191&gt;0,TIME(0,0,A191/$D$2*3600)+D$5,"-")</f>
        <v>-</v>
      </c>
      <c r="E191" s="21" t="str">
        <f aca="false">IF(A191&gt;0,TIME(0,0,A191/$E$2*3600)+E$5,"-")</f>
        <v>-</v>
      </c>
      <c r="F191" s="21" t="str">
        <f aca="false">IF(A191&gt;0,TIME(0,0,A191/$F$2*3600)+F$5,"-")</f>
        <v>-</v>
      </c>
      <c r="G191" s="2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67" t="n">
        <v>105</v>
      </c>
      <c r="B192" s="1" t="n">
        <f aca="false">IF(ISBLANK(A192),"",MAX(A:A)-A192)</f>
        <v>27.8</v>
      </c>
      <c r="C192" s="62" t="s">
        <v>179</v>
      </c>
      <c r="D192" s="25" t="n">
        <f aca="false">IF(A192&gt;0,TIME(0,0,A192/$D$2*3600)+D$5,"-")</f>
        <v>0.595486111111111</v>
      </c>
      <c r="E192" s="25" t="n">
        <f aca="false">IF(A192&gt;0,TIME(0,0,A192/$E$2*3600)+E$5,"-")</f>
        <v>0.590277777777778</v>
      </c>
      <c r="F192" s="25" t="n">
        <f aca="false">IF(A192&gt;0,TIME(0,0,A192/$F$2*3600)+F$5,"-")</f>
        <v>0.585542929293982</v>
      </c>
      <c r="G192" s="25"/>
    </row>
    <row r="193" customFormat="false" ht="12.75" hidden="true" customHeight="false" outlineLevel="0" collapsed="false">
      <c r="A193" s="68"/>
      <c r="B193" s="64" t="str">
        <f aca="false">IF(ISBLANK(A193),"",MAX(A:A)-A193)</f>
        <v/>
      </c>
      <c r="C193" s="43" t="s">
        <v>180</v>
      </c>
      <c r="D193" s="21" t="str">
        <f aca="false">IF(A193&gt;0,TIME(0,0,A193/$D$2*3600)+D$5,"-")</f>
        <v>-</v>
      </c>
      <c r="E193" s="21" t="str">
        <f aca="false">IF(A193&gt;0,TIME(0,0,A193/$E$2*3600)+E$5,"-")</f>
        <v>-</v>
      </c>
      <c r="F193" s="21" t="str">
        <f aca="false">IF(A193&gt;0,TIME(0,0,A193/$F$2*3600)+F$5,"-")</f>
        <v>-</v>
      </c>
      <c r="G193" s="2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/>
      <c r="B194" s="64" t="str">
        <f aca="false">IF(ISBLANK(A194),"",MAX(A:A)-A194)</f>
        <v/>
      </c>
      <c r="C194" s="43" t="s">
        <v>181</v>
      </c>
      <c r="D194" s="21" t="str">
        <f aca="false">IF(A194&gt;0,TIME(0,0,A194/$D$2*3600)+D$5,"-")</f>
        <v>-</v>
      </c>
      <c r="E194" s="21" t="str">
        <f aca="false">IF(A194&gt;0,TIME(0,0,A194/$E$2*3600)+E$5,"-")</f>
        <v>-</v>
      </c>
      <c r="F194" s="21" t="str">
        <f aca="false">IF(A194&gt;0,TIME(0,0,A194/$F$2*3600)+F$5,"-")</f>
        <v>-</v>
      </c>
      <c r="G194" s="2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/>
      <c r="B195" s="64" t="str">
        <f aca="false">IF(ISBLANK(A195),"",MAX(A:A)-A195)</f>
        <v/>
      </c>
      <c r="C195" s="43" t="s">
        <v>182</v>
      </c>
      <c r="D195" s="21" t="str">
        <f aca="false">IF(A195&gt;0,TIME(0,0,A195/$D$2*3600)+D$5,"-")</f>
        <v>-</v>
      </c>
      <c r="E195" s="21" t="str">
        <f aca="false">IF(A195&gt;0,TIME(0,0,A195/$E$2*3600)+E$5,"-")</f>
        <v>-</v>
      </c>
      <c r="F195" s="21" t="str">
        <f aca="false">IF(A195&gt;0,TIME(0,0,A195/$F$2*3600)+F$5,"-")</f>
        <v>-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/>
      <c r="B196" s="64" t="str">
        <f aca="false">IF(ISBLANK(A196),"",MAX(A:A)-A196)</f>
        <v/>
      </c>
      <c r="C196" s="43" t="s">
        <v>183</v>
      </c>
      <c r="D196" s="21" t="str">
        <f aca="false">IF(A196&gt;0,TIME(0,0,A196/$D$2*3600)+D$5,"-")</f>
        <v>-</v>
      </c>
      <c r="E196" s="21" t="str">
        <f aca="false">IF(A196&gt;0,TIME(0,0,A196/$E$2*3600)+E$5,"-")</f>
        <v>-</v>
      </c>
      <c r="F196" s="21" t="str">
        <f aca="false">IF(A196&gt;0,TIME(0,0,A196/$F$2*3600)+F$5,"-")</f>
        <v>-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67" t="n">
        <v>105.1</v>
      </c>
      <c r="B197" s="1" t="n">
        <f aca="false">IF(ISBLANK(A197),"",MAX(A:A)-A197)</f>
        <v>27.7</v>
      </c>
      <c r="C197" s="49" t="s">
        <v>184</v>
      </c>
      <c r="D197" s="25" t="n">
        <f aca="false">IF(A197&gt;0,TIME(0,0,A197/$D$2*3600)+D$5,"-")</f>
        <v>0.595590277777778</v>
      </c>
      <c r="E197" s="25" t="n">
        <f aca="false">IF(A197&gt;0,TIME(0,0,A197/$E$2*3600)+E$5,"-")</f>
        <v>0.590376984131945</v>
      </c>
      <c r="F197" s="25" t="n">
        <f aca="false">IF(A197&gt;0,TIME(0,0,A197/$F$2*3600)+F$5,"-")</f>
        <v>0.585637626261574</v>
      </c>
    </row>
    <row r="198" customFormat="false" ht="12.75" hidden="true" customHeight="false" outlineLevel="0" collapsed="false">
      <c r="A198" s="72"/>
      <c r="B198" s="64" t="str">
        <f aca="false">IF(ISBLANK(A198),"",MAX(A:A)-A198)</f>
        <v/>
      </c>
      <c r="C198" s="43" t="s">
        <v>185</v>
      </c>
      <c r="D198" s="21" t="str">
        <f aca="false">IF(A198&gt;0,TIME(0,0,A198/$D$2*3600)+D$5,"-")</f>
        <v>-</v>
      </c>
      <c r="E198" s="21" t="str">
        <f aca="false">IF(A198&gt;0,TIME(0,0,A198/$E$2*3600)+E$5,"-")</f>
        <v>-</v>
      </c>
      <c r="F198" s="21" t="str">
        <f aca="false">IF(A198&gt;0,TIME(0,0,A198/$F$2*3600)+F$5,"-")</f>
        <v>-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72"/>
      <c r="B199" s="64" t="str">
        <f aca="false">IF(ISBLANK(A199),"",MAX(A:A)-A199)</f>
        <v/>
      </c>
      <c r="C199" s="43" t="s">
        <v>186</v>
      </c>
      <c r="D199" s="21" t="str">
        <f aca="false">IF(A199&gt;0,TIME(0,0,A199/$D$2*3600)+D$5,"-")</f>
        <v>-</v>
      </c>
      <c r="E199" s="21" t="str">
        <f aca="false">IF(A199&gt;0,TIME(0,0,A199/$E$2*3600)+E$5,"-")</f>
        <v>-</v>
      </c>
      <c r="F199" s="21" t="str">
        <f aca="false">IF(A199&gt;0,TIME(0,0,A199/$F$2*3600)+F$5,"-")</f>
        <v>-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72"/>
      <c r="B200" s="64" t="str">
        <f aca="false">IF(ISBLANK(A200),"",MAX(A:A)-A200)</f>
        <v/>
      </c>
      <c r="C200" s="43" t="s">
        <v>187</v>
      </c>
      <c r="D200" s="21" t="str">
        <f aca="false">IF(A200&gt;0,TIME(0,0,A200/$D$2*3600)+D$5,"-")</f>
        <v>-</v>
      </c>
      <c r="E200" s="21" t="str">
        <f aca="false">IF(A200&gt;0,TIME(0,0,A200/$E$2*3600)+E$5,"-")</f>
        <v>-</v>
      </c>
      <c r="F200" s="21" t="str">
        <f aca="false">IF(A200&gt;0,TIME(0,0,A200/$F$2*3600)+F$5,"-")</f>
        <v>-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72"/>
      <c r="B201" s="64" t="str">
        <f aca="false">IF(ISBLANK(A201),"",MAX(A:A)-A201)</f>
        <v/>
      </c>
      <c r="C201" s="43" t="s">
        <v>188</v>
      </c>
      <c r="D201" s="21" t="str">
        <f aca="false">IF(A201&gt;0,TIME(0,0,A201/$D$2*3600)+D$5,"-")</f>
        <v>-</v>
      </c>
      <c r="E201" s="21" t="str">
        <f aca="false">IF(A201&gt;0,TIME(0,0,A201/$E$2*3600)+E$5,"-")</f>
        <v>-</v>
      </c>
      <c r="F201" s="21" t="str">
        <f aca="false">IF(A201&gt;0,TIME(0,0,A201/$F$2*3600)+F$5,"-")</f>
        <v>-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3" customFormat="true" ht="25.5" hidden="false" customHeight="false" outlineLevel="0" collapsed="false">
      <c r="A202" s="46" t="n">
        <v>105.6</v>
      </c>
      <c r="B202" s="1" t="n">
        <f aca="false">IF(ISBLANK(A202),"",MAX(A:A)-A202)</f>
        <v>27.2</v>
      </c>
      <c r="C202" s="49" t="s">
        <v>189</v>
      </c>
      <c r="D202" s="25" t="n">
        <f aca="false">IF(A202&gt;0,TIME(0,0,A202/$D$2*3600)+D$5,"-")</f>
        <v>0.596111111111111</v>
      </c>
      <c r="E202" s="25" t="n">
        <f aca="false">IF(A202&gt;0,TIME(0,0,A202/$E$2*3600)+E$5,"-")</f>
        <v>0.590873015868056</v>
      </c>
      <c r="F202" s="25" t="n">
        <f aca="false">IF(A202&gt;0,TIME(0,0,A202/$F$2*3600)+F$5,"-")</f>
        <v>0.586111111111111</v>
      </c>
    </row>
    <row r="203" customFormat="false" ht="12.75" hidden="true" customHeight="false" outlineLevel="0" collapsed="false">
      <c r="A203" s="52"/>
      <c r="B203" s="64" t="str">
        <f aca="false">IF(ISBLANK(A203),"",MAX(A:A)-A203)</f>
        <v/>
      </c>
      <c r="C203" s="43" t="s">
        <v>190</v>
      </c>
      <c r="D203" s="21" t="str">
        <f aca="false">IF(A203&gt;0,TIME(0,0,A203/$D$2*3600)+D$5,"-")</f>
        <v>-</v>
      </c>
      <c r="E203" s="21" t="str">
        <f aca="false">IF(A203&gt;0,TIME(0,0,A203/$E$2*3600)+E$5,"-")</f>
        <v>-</v>
      </c>
      <c r="F203" s="21" t="str">
        <f aca="false">IF(A203&gt;0,TIME(0,0,A203/$F$2*3600)+F$5,"-")</f>
        <v>-</v>
      </c>
      <c r="G203" s="2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52"/>
      <c r="B204" s="64" t="str">
        <f aca="false">IF(ISBLANK(A204),"",MAX(A:A)-A204)</f>
        <v/>
      </c>
      <c r="C204" s="43" t="s">
        <v>191</v>
      </c>
      <c r="D204" s="21" t="str">
        <f aca="false">IF(A204&gt;0,TIME(0,0,A204/$D$2*3600)+D$5,"-")</f>
        <v>-</v>
      </c>
      <c r="E204" s="21" t="str">
        <f aca="false">IF(A204&gt;0,TIME(0,0,A204/$E$2*3600)+E$5,"-")</f>
        <v>-</v>
      </c>
      <c r="F204" s="21" t="str">
        <f aca="false">IF(A204&gt;0,TIME(0,0,A204/$F$2*3600)+F$5,"-")</f>
        <v>-</v>
      </c>
      <c r="G204" s="2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52"/>
      <c r="B205" s="64" t="str">
        <f aca="false">IF(ISBLANK(A205),"",MAX(A:A)-A205)</f>
        <v/>
      </c>
      <c r="C205" s="43" t="s">
        <v>192</v>
      </c>
      <c r="D205" s="21" t="str">
        <f aca="false">IF(A205&gt;0,TIME(0,0,A205/$D$2*3600)+D$5,"-")</f>
        <v>-</v>
      </c>
      <c r="E205" s="21" t="str">
        <f aca="false">IF(A205&gt;0,TIME(0,0,A205/$E$2*3600)+E$5,"-")</f>
        <v>-</v>
      </c>
      <c r="F205" s="21" t="str">
        <f aca="false">IF(A205&gt;0,TIME(0,0,A205/$F$2*3600)+F$5,"-")</f>
        <v>-</v>
      </c>
      <c r="G205" s="2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6" t="n">
        <v>105.8</v>
      </c>
      <c r="B206" s="1" t="n">
        <f aca="false">IF(ISBLANK(A206),"",MAX(A:A)-A206)</f>
        <v>27</v>
      </c>
      <c r="C206" s="49" t="s">
        <v>193</v>
      </c>
      <c r="D206" s="25" t="n">
        <f aca="false">IF(A206&gt;0,TIME(0,0,A206/$D$2*3600)+D$5,"-")</f>
        <v>0.596319444444444</v>
      </c>
      <c r="E206" s="25" t="n">
        <f aca="false">IF(A206&gt;0,TIME(0,0,A206/$E$2*3600)+E$5,"-")</f>
        <v>0.591071428576389</v>
      </c>
      <c r="F206" s="25" t="n">
        <f aca="false">IF(A206&gt;0,TIME(0,0,A206/$F$2*3600)+F$5,"-")</f>
        <v>0.586300505046296</v>
      </c>
      <c r="G206" s="25"/>
    </row>
    <row r="207" customFormat="false" ht="12.75" hidden="true" customHeight="false" outlineLevel="0" collapsed="false">
      <c r="A207" s="52"/>
      <c r="B207" s="64" t="str">
        <f aca="false">IF(ISBLANK(A207),"",MAX(A:A)-A207)</f>
        <v/>
      </c>
      <c r="C207" s="43" t="s">
        <v>192</v>
      </c>
      <c r="D207" s="21" t="str">
        <f aca="false">IF(A207&gt;0,TIME(0,0,A207/$D$2*3600)+D$5,"-")</f>
        <v>-</v>
      </c>
      <c r="E207" s="21" t="str">
        <f aca="false">IF(A207&gt;0,TIME(0,0,A207/$E$2*3600)+E$5,"-")</f>
        <v>-</v>
      </c>
      <c r="F207" s="21" t="str">
        <f aca="false">IF(A207&gt;0,TIME(0,0,A207/$F$2*3600)+F$5,"-")</f>
        <v>-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52"/>
      <c r="B208" s="64" t="str">
        <f aca="false">IF(ISBLANK(A208),"",MAX(A:A)-A208)</f>
        <v/>
      </c>
      <c r="C208" s="43" t="s">
        <v>194</v>
      </c>
      <c r="D208" s="21" t="str">
        <f aca="false">IF(A208&gt;0,TIME(0,0,A208/$D$2*3600)+D$5,"-")</f>
        <v>-</v>
      </c>
      <c r="E208" s="21" t="str">
        <f aca="false">IF(A208&gt;0,TIME(0,0,A208/$E$2*3600)+E$5,"-")</f>
        <v>-</v>
      </c>
      <c r="F208" s="21" t="str">
        <f aca="false">IF(A208&gt;0,TIME(0,0,A208/$F$2*3600)+F$5,"-")</f>
        <v>-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52"/>
      <c r="B209" s="64" t="str">
        <f aca="false">IF(ISBLANK(A209),"",MAX(A:A)-A209)</f>
        <v/>
      </c>
      <c r="C209" s="43" t="s">
        <v>195</v>
      </c>
      <c r="D209" s="21" t="str">
        <f aca="false">IF(A209&gt;0,TIME(0,0,A209/$D$2*3600)+D$5,"-")</f>
        <v>-</v>
      </c>
      <c r="E209" s="21" t="str">
        <f aca="false">IF(A209&gt;0,TIME(0,0,A209/$E$2*3600)+E$5,"-")</f>
        <v>-</v>
      </c>
      <c r="F209" s="21" t="str">
        <f aca="false">IF(A209&gt;0,TIME(0,0,A209/$F$2*3600)+F$5,"-")</f>
        <v>-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3" customFormat="true" ht="12.75" hidden="false" customHeight="false" outlineLevel="0" collapsed="false">
      <c r="A210" s="46" t="n">
        <v>106</v>
      </c>
      <c r="B210" s="1" t="n">
        <f aca="false">IF(ISBLANK(A210),"",MAX(A:A)-A210)</f>
        <v>26.8</v>
      </c>
      <c r="C210" s="49" t="s">
        <v>196</v>
      </c>
      <c r="D210" s="25" t="n">
        <f aca="false">IF(A210&gt;0,TIME(0,0,A210/$D$2*3600)+D$5,"-")</f>
        <v>0.596527777777778</v>
      </c>
      <c r="E210" s="25" t="n">
        <f aca="false">IF(A210&gt;0,TIME(0,0,A210/$E$2*3600)+E$5,"-")</f>
        <v>0.591269841273148</v>
      </c>
      <c r="F210" s="25" t="n">
        <f aca="false">IF(A210&gt;0,TIME(0,0,A210/$F$2*3600)+F$5,"-")</f>
        <v>0.586489898993056</v>
      </c>
      <c r="G210" s="25"/>
    </row>
    <row r="211" customFormat="false" ht="12.75" hidden="false" customHeight="false" outlineLevel="0" collapsed="false">
      <c r="A211" s="46" t="n">
        <v>106.4</v>
      </c>
      <c r="B211" s="1" t="n">
        <f aca="false">IF(ISBLANK(A211),"",MAX(A:A)-A211)</f>
        <v>26.4</v>
      </c>
      <c r="C211" s="49" t="s">
        <v>197</v>
      </c>
      <c r="D211" s="25" t="n">
        <f aca="false">IF(A211&gt;0,TIME(0,0,A211/$D$2*3600)+D$5,"-")</f>
        <v>0.596944444444445</v>
      </c>
      <c r="E211" s="25" t="n">
        <f aca="false">IF(A211&gt;0,TIME(0,0,A211/$E$2*3600)+E$5,"-")</f>
        <v>0.591666666666667</v>
      </c>
      <c r="F211" s="25" t="n">
        <f aca="false">IF(A211&gt;0,TIME(0,0,A211/$F$2*3600)+F$5,"-")</f>
        <v>0.586868686863426</v>
      </c>
    </row>
    <row r="212" customFormat="false" ht="12.75" hidden="true" customHeight="false" outlineLevel="0" collapsed="false">
      <c r="A212" s="52"/>
      <c r="B212" s="64" t="str">
        <f aca="false">IF(ISBLANK(A212),"",MAX(A:A)-A212)</f>
        <v/>
      </c>
      <c r="C212" s="43" t="s">
        <v>198</v>
      </c>
      <c r="D212" s="21" t="str">
        <f aca="false">IF(A212&gt;0,TIME(0,0,A212/$D$2*3600)+D$5,"-")</f>
        <v>-</v>
      </c>
      <c r="E212" s="21" t="str">
        <f aca="false">IF(A212&gt;0,TIME(0,0,A212/$E$2*3600)+E$5,"-")</f>
        <v>-</v>
      </c>
      <c r="F212" s="21" t="str">
        <f aca="false">IF(A212&gt;0,TIME(0,0,A212/$F$2*3600)+F$5,"-")</f>
        <v>-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52"/>
      <c r="B213" s="64" t="str">
        <f aca="false">IF(ISBLANK(A213),"",MAX(A:A)-A213)</f>
        <v/>
      </c>
      <c r="C213" s="43" t="s">
        <v>199</v>
      </c>
      <c r="D213" s="21" t="str">
        <f aca="false">IF(A213&gt;0,TIME(0,0,A213/$D$2*3600)+D$5,"-")</f>
        <v>-</v>
      </c>
      <c r="E213" s="21" t="str">
        <f aca="false">IF(A213&gt;0,TIME(0,0,A213/$E$2*3600)+E$5,"-")</f>
        <v>-</v>
      </c>
      <c r="F213" s="21" t="str">
        <f aca="false">IF(A213&gt;0,TIME(0,0,A213/$F$2*3600)+F$5,"-")</f>
        <v>-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3" customFormat="true" ht="12.75" hidden="false" customHeight="false" outlineLevel="0" collapsed="false">
      <c r="A214" s="46" t="n">
        <v>106.5</v>
      </c>
      <c r="B214" s="1" t="n">
        <f aca="false">IF(ISBLANK(A214),"",MAX(A:A)-A214)</f>
        <v>26.3</v>
      </c>
      <c r="C214" s="36" t="s">
        <v>200</v>
      </c>
      <c r="D214" s="25" t="n">
        <f aca="false">IF(A214&gt;0,TIME(0,0,A214/$D$2*3600)+D$5,"-")</f>
        <v>0.597048611111111</v>
      </c>
      <c r="E214" s="25" t="n">
        <f aca="false">IF(A214&gt;0,TIME(0,0,A214/$E$2*3600)+E$5,"-")</f>
        <v>0.591765873020833</v>
      </c>
      <c r="F214" s="25" t="n">
        <f aca="false">IF(A214&gt;0,TIME(0,0,A214/$F$2*3600)+F$5,"-")</f>
        <v>0.586963383842593</v>
      </c>
    </row>
    <row r="215" customFormat="false" ht="12.75" hidden="true" customHeight="false" outlineLevel="0" collapsed="false">
      <c r="A215" s="52"/>
      <c r="B215" s="73"/>
      <c r="C215" s="39" t="s">
        <v>201</v>
      </c>
      <c r="D215" s="21" t="str">
        <f aca="false">IF(A215&gt;0,TIME(0,0,A215/$D$2*3600)+D$5,"-")</f>
        <v>-</v>
      </c>
      <c r="E215" s="21" t="str">
        <f aca="false">IF(A215&gt;0,TIME(0,0,A215/$E$2*3600)+E$5,"-")</f>
        <v>-</v>
      </c>
      <c r="F215" s="21" t="str">
        <f aca="false">IF(A215&gt;0,TIME(0,0,A215/$F$2*3600)+F$5,"-")</f>
        <v>-</v>
      </c>
      <c r="G215" s="0"/>
      <c r="H215" s="20"/>
      <c r="I215" s="74"/>
      <c r="J215" s="43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52"/>
      <c r="B216" s="73"/>
      <c r="C216" s="39" t="s">
        <v>202</v>
      </c>
      <c r="D216" s="21" t="str">
        <f aca="false">IF(A216&gt;0,TIME(0,0,A216/$D$2*3600)+D$5,"-")</f>
        <v>-</v>
      </c>
      <c r="E216" s="21" t="str">
        <f aca="false">IF(A216&gt;0,TIME(0,0,A216/$E$2*3600)+E$5,"-")</f>
        <v>-</v>
      </c>
      <c r="F216" s="21" t="str">
        <f aca="false">IF(A216&gt;0,TIME(0,0,A216/$F$2*3600)+F$5,"-")</f>
        <v>-</v>
      </c>
      <c r="G216" s="0"/>
      <c r="H216" s="20"/>
      <c r="I216" s="74"/>
      <c r="J216" s="43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52"/>
      <c r="B217" s="73"/>
      <c r="C217" s="39" t="s">
        <v>203</v>
      </c>
      <c r="D217" s="21" t="str">
        <f aca="false">IF(A217&gt;0,TIME(0,0,A217/$D$2*3600)+D$5,"-")</f>
        <v>-</v>
      </c>
      <c r="E217" s="21" t="str">
        <f aca="false">IF(A217&gt;0,TIME(0,0,A217/$E$2*3600)+E$5,"-")</f>
        <v>-</v>
      </c>
      <c r="F217" s="21" t="str">
        <f aca="false">IF(A217&gt;0,TIME(0,0,A217/$F$2*3600)+F$5,"-")</f>
        <v>-</v>
      </c>
      <c r="G217" s="0"/>
      <c r="H217" s="75"/>
      <c r="I217" s="74"/>
      <c r="J217" s="43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6" t="n">
        <v>106.6</v>
      </c>
      <c r="B218" s="1" t="n">
        <f aca="false">IF(ISBLANK(A218),"",MAX(A:A)-A218)</f>
        <v>26.2</v>
      </c>
      <c r="C218" s="49" t="s">
        <v>204</v>
      </c>
      <c r="D218" s="25" t="n">
        <f aca="false">IF(A218&gt;0,TIME(0,0,A218/$D$2*3600)+D$5,"-")</f>
        <v>0.597152777777778</v>
      </c>
      <c r="E218" s="25" t="n">
        <f aca="false">IF(A218&gt;0,TIME(0,0,A218/$E$2*3600)+E$5,"-")</f>
        <v>0.591865079363426</v>
      </c>
      <c r="F218" s="25" t="n">
        <f aca="false">IF(A218&gt;0,TIME(0,0,A218/$F$2*3600)+F$5,"-")</f>
        <v>0.587058080810185</v>
      </c>
      <c r="H218" s="46"/>
      <c r="I218" s="67"/>
      <c r="J218" s="36"/>
    </row>
    <row r="219" customFormat="false" ht="12.75" hidden="false" customHeight="false" outlineLevel="0" collapsed="false">
      <c r="A219" s="67" t="n">
        <v>107</v>
      </c>
      <c r="B219" s="1" t="n">
        <f aca="false">IF(ISBLANK(A219),"",MAX(A:A)-A219)</f>
        <v>25.8</v>
      </c>
      <c r="C219" s="49" t="s">
        <v>205</v>
      </c>
      <c r="D219" s="25" t="n">
        <f aca="false">IF(A219&gt;0,TIME(0,0,A219/$D$2*3600)+D$5,"-")</f>
        <v>0.597569444444445</v>
      </c>
      <c r="E219" s="25" t="n">
        <f aca="false">IF(A219&gt;0,TIME(0,0,A219/$E$2*3600)+E$5,"-")</f>
        <v>0.592261904756944</v>
      </c>
      <c r="F219" s="25" t="n">
        <f aca="false">IF(A219&gt;0,TIME(0,0,A219/$F$2*3600)+F$5,"-")</f>
        <v>0.58743686869213</v>
      </c>
      <c r="G219" s="27"/>
      <c r="H219" s="27"/>
    </row>
    <row r="220" customFormat="false" ht="12.75" hidden="true" customHeight="false" outlineLevel="0" collapsed="false">
      <c r="A220" s="72"/>
      <c r="B220" s="72"/>
      <c r="C220" s="43" t="s">
        <v>206</v>
      </c>
      <c r="D220" s="21" t="str">
        <f aca="false">IF(A220&gt;0,TIME(0,0,A220/$D$2*3600)+D$5,"-")</f>
        <v>-</v>
      </c>
      <c r="E220" s="21" t="str">
        <f aca="false">IF(A220&gt;0,TIME(0,0,A220/$E$2*3600)+E$5,"-")</f>
        <v>-</v>
      </c>
      <c r="F220" s="21" t="str">
        <f aca="false">IF(A220&gt;0,TIME(0,0,A220/$F$2*3600)+F$5,"-")</f>
        <v>-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72"/>
      <c r="B221" s="72"/>
      <c r="C221" s="43" t="s">
        <v>207</v>
      </c>
      <c r="D221" s="21" t="str">
        <f aca="false">IF(A221&gt;0,TIME(0,0,A221/$D$2*3600)+D$5,"-")</f>
        <v>-</v>
      </c>
      <c r="E221" s="21" t="str">
        <f aca="false">IF(A221&gt;0,TIME(0,0,A221/$E$2*3600)+E$5,"-")</f>
        <v>-</v>
      </c>
      <c r="F221" s="21" t="str">
        <f aca="false">IF(A221&gt;0,TIME(0,0,A221/$F$2*3600)+F$5,"-")</f>
        <v>-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67" t="n">
        <v>107.6</v>
      </c>
      <c r="B222" s="1" t="n">
        <f aca="false">IF(ISBLANK(A222),"",MAX(A:A)-A222)</f>
        <v>25.2</v>
      </c>
      <c r="C222" s="49" t="s">
        <v>208</v>
      </c>
      <c r="D222" s="25" t="n">
        <f aca="false">IF(A222&gt;0,TIME(0,0,A222/$D$2*3600)+D$5,"-")</f>
        <v>0.598194444444445</v>
      </c>
      <c r="E222" s="25" t="n">
        <f aca="false">IF(A222&gt;0,TIME(0,0,A222/$E$2*3600)+E$5,"-")</f>
        <v>0.592857142858796</v>
      </c>
      <c r="F222" s="25" t="n">
        <f aca="false">IF(A222&gt;0,TIME(0,0,A222/$F$2*3600)+F$5,"-")</f>
        <v>0.588005050509259</v>
      </c>
    </row>
    <row r="223" customFormat="false" ht="12.75" hidden="true" customHeight="false" outlineLevel="0" collapsed="false">
      <c r="A223" s="72"/>
      <c r="B223" s="72"/>
      <c r="C223" s="43" t="s">
        <v>209</v>
      </c>
      <c r="D223" s="21" t="str">
        <f aca="false">IF(A223&gt;0,TIME(0,0,A223/$D$2*3600)+D$5,"-")</f>
        <v>-</v>
      </c>
      <c r="E223" s="21" t="str">
        <f aca="false">IF(A223&gt;0,TIME(0,0,A223/$E$2*3600)+E$5,"-")</f>
        <v>-</v>
      </c>
      <c r="F223" s="21" t="str">
        <f aca="false">IF(A223&gt;0,TIME(0,0,A223/$F$2*3600)+F$5,"-")</f>
        <v>-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72"/>
      <c r="B224" s="72"/>
      <c r="C224" s="43" t="s">
        <v>210</v>
      </c>
      <c r="D224" s="21" t="str">
        <f aca="false">IF(A224&gt;0,TIME(0,0,A224/$D$2*3600)+D$5,"-")</f>
        <v>-</v>
      </c>
      <c r="E224" s="21" t="str">
        <f aca="false">IF(A224&gt;0,TIME(0,0,A224/$E$2*3600)+E$5,"-")</f>
        <v>-</v>
      </c>
      <c r="F224" s="21" t="str">
        <f aca="false">IF(A224&gt;0,TIME(0,0,A224/$F$2*3600)+F$5,"-")</f>
        <v>-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72"/>
      <c r="B225" s="72"/>
      <c r="C225" s="43" t="s">
        <v>211</v>
      </c>
      <c r="D225" s="21" t="str">
        <f aca="false">IF(A225&gt;0,TIME(0,0,A225/$D$2*3600)+D$5,"-")</f>
        <v>-</v>
      </c>
      <c r="E225" s="21" t="str">
        <f aca="false">IF(A225&gt;0,TIME(0,0,A225/$E$2*3600)+E$5,"-")</f>
        <v>-</v>
      </c>
      <c r="F225" s="21" t="str">
        <f aca="false">IF(A225&gt;0,TIME(0,0,A225/$F$2*3600)+F$5,"-")</f>
        <v>-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72"/>
      <c r="B226" s="72"/>
      <c r="C226" s="43" t="s">
        <v>212</v>
      </c>
      <c r="D226" s="21" t="str">
        <f aca="false">IF(A226&gt;0,TIME(0,0,A226/$D$2*3600)+D$5,"-")</f>
        <v>-</v>
      </c>
      <c r="E226" s="21" t="str">
        <f aca="false">IF(A226&gt;0,TIME(0,0,A226/$E$2*3600)+E$5,"-")</f>
        <v>-</v>
      </c>
      <c r="F226" s="21" t="str">
        <f aca="false">IF(A226&gt;0,TIME(0,0,A226/$F$2*3600)+F$5,"-")</f>
        <v>-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67" t="n">
        <v>108.1</v>
      </c>
      <c r="B227" s="1" t="n">
        <f aca="false">IF(ISBLANK(A227),"",MAX(A:A)-A227)</f>
        <v>24.7</v>
      </c>
      <c r="C227" s="49" t="s">
        <v>213</v>
      </c>
      <c r="D227" s="25" t="n">
        <f aca="false">IF(A227&gt;0,TIME(0,0,A227/$D$2*3600)+D$5,"-")</f>
        <v>0.598715277777778</v>
      </c>
      <c r="E227" s="25" t="n">
        <f aca="false">IF(A227&gt;0,TIME(0,0,A227/$E$2*3600)+E$5,"-")</f>
        <v>0.593353174606482</v>
      </c>
      <c r="F227" s="25" t="n">
        <f aca="false">IF(A227&gt;0,TIME(0,0,A227/$F$2*3600)+F$5,"-")</f>
        <v>0.588478535358796</v>
      </c>
    </row>
    <row r="228" customFormat="false" ht="12.75" hidden="false" customHeight="false" outlineLevel="0" collapsed="false">
      <c r="A228" s="67" t="n">
        <v>108.3</v>
      </c>
      <c r="B228" s="1" t="n">
        <f aca="false">IF(ISBLANK(A228),"",MAX(A:A)-A228)</f>
        <v>24.5</v>
      </c>
      <c r="C228" s="49" t="s">
        <v>214</v>
      </c>
      <c r="D228" s="25" t="n">
        <f aca="false">IF(A228&gt;0,TIME(0,0,A228/$D$2*3600)+D$5,"-")</f>
        <v>0.598923611111111</v>
      </c>
      <c r="E228" s="25" t="n">
        <f aca="false">IF(A228&gt;0,TIME(0,0,A228/$E$2*3600)+E$5,"-")</f>
        <v>0.593551587303241</v>
      </c>
      <c r="F228" s="25" t="n">
        <f aca="false">IF(A228&gt;0,TIME(0,0,A228/$F$2*3600)+F$5,"-")</f>
        <v>0.588667929293982</v>
      </c>
    </row>
    <row r="229" customFormat="false" ht="12.75" hidden="true" customHeight="false" outlineLevel="0" collapsed="false">
      <c r="A229" s="72"/>
      <c r="B229" s="72"/>
      <c r="C229" s="43" t="s">
        <v>215</v>
      </c>
      <c r="D229" s="21" t="str">
        <f aca="false">IF(A229&gt;0,TIME(0,0,A229/$D$2*3600)+D$5,"-")</f>
        <v>-</v>
      </c>
      <c r="E229" s="21" t="str">
        <f aca="false">IF(A229&gt;0,TIME(0,0,A229/$E$2*3600)+E$5,"-")</f>
        <v>-</v>
      </c>
      <c r="F229" s="21" t="str">
        <f aca="false">IF(A229&gt;0,TIME(0,0,A229/$F$2*3600)+F$5,"-")</f>
        <v>-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72"/>
      <c r="B230" s="72"/>
      <c r="C230" s="43" t="s">
        <v>215</v>
      </c>
      <c r="D230" s="21" t="str">
        <f aca="false">IF(A230&gt;0,TIME(0,0,A230/$D$2*3600)+D$5,"-")</f>
        <v>-</v>
      </c>
      <c r="E230" s="21" t="str">
        <f aca="false">IF(A230&gt;0,TIME(0,0,A230/$E$2*3600)+E$5,"-")</f>
        <v>-</v>
      </c>
      <c r="F230" s="21" t="str">
        <f aca="false">IF(A230&gt;0,TIME(0,0,A230/$F$2*3600)+F$5,"-")</f>
        <v>-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7" t="n">
        <v>109.1</v>
      </c>
      <c r="B231" s="1" t="n">
        <f aca="false">IF(ISBLANK(A231),"",MAX(A:A)-A231)</f>
        <v>23.7</v>
      </c>
      <c r="C231" s="49" t="s">
        <v>216</v>
      </c>
      <c r="D231" s="25" t="n">
        <f aca="false">IF(A231&gt;0,TIME(0,0,A231/$D$2*3600)+D$5,"-")</f>
        <v>0.599756944444445</v>
      </c>
      <c r="E231" s="25" t="n">
        <f aca="false">IF(A231&gt;0,TIME(0,0,A231/$E$2*3600)+E$5,"-")</f>
        <v>0.594345238090278</v>
      </c>
      <c r="F231" s="25" t="n">
        <f aca="false">IF(A231&gt;0,TIME(0,0,A231/$F$2*3600)+F$5,"-")</f>
        <v>0.589425505046296</v>
      </c>
    </row>
    <row r="232" customFormat="false" ht="12.75" hidden="true" customHeight="false" outlineLevel="0" collapsed="false">
      <c r="A232" s="72"/>
      <c r="B232" s="72"/>
      <c r="C232" s="43" t="s">
        <v>217</v>
      </c>
      <c r="D232" s="21" t="str">
        <f aca="false">IF(A232&gt;0,TIME(0,0,A232/$D$2*3600)+D$5,"-")</f>
        <v>-</v>
      </c>
      <c r="E232" s="21" t="str">
        <f aca="false">IF(A232&gt;0,TIME(0,0,A232/$E$2*3600)+E$5,"-")</f>
        <v>-</v>
      </c>
      <c r="F232" s="21" t="str">
        <f aca="false">IF(A232&gt;0,TIME(0,0,A232/$F$2*3600)+F$5,"-")</f>
        <v>-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67" t="n">
        <v>109.7</v>
      </c>
      <c r="B233" s="1" t="n">
        <f aca="false">IF(ISBLANK(A233),"",MAX(A:A)-A233)</f>
        <v>23.1</v>
      </c>
      <c r="C233" s="49" t="s">
        <v>218</v>
      </c>
      <c r="D233" s="25" t="n">
        <f aca="false">IF(A233&gt;0,TIME(0,0,A233/$D$2*3600)+D$5,"-")</f>
        <v>0.600381944444445</v>
      </c>
      <c r="E233" s="25" t="n">
        <f aca="false">IF(A233&gt;0,TIME(0,0,A233/$E$2*3600)+E$5,"-")</f>
        <v>0.59494047619213</v>
      </c>
      <c r="F233" s="25" t="n">
        <f aca="false">IF(A233&gt;0,TIME(0,0,A233/$F$2*3600)+F$5,"-")</f>
        <v>0.589993686863426</v>
      </c>
    </row>
    <row r="234" customFormat="false" ht="12.75" hidden="false" customHeight="false" outlineLevel="0" collapsed="false">
      <c r="A234" s="67" t="n">
        <v>109.8</v>
      </c>
      <c r="B234" s="1" t="n">
        <f aca="false">IF(ISBLANK(A234),"",MAX(A:A)-A234)</f>
        <v>23</v>
      </c>
      <c r="C234" s="49" t="s">
        <v>219</v>
      </c>
      <c r="D234" s="25" t="n">
        <f aca="false">IF(A234&gt;0,TIME(0,0,A234/$D$2*3600)+D$5,"-")</f>
        <v>0.600486111111111</v>
      </c>
      <c r="E234" s="25" t="n">
        <f aca="false">IF(A234&gt;0,TIME(0,0,A234/$E$2*3600)+E$5,"-")</f>
        <v>0.595039682534722</v>
      </c>
      <c r="F234" s="25" t="n">
        <f aca="false">IF(A234&gt;0,TIME(0,0,A234/$F$2*3600)+F$5,"-")</f>
        <v>0.590088383842593</v>
      </c>
    </row>
    <row r="235" customFormat="false" ht="12.75" hidden="false" customHeight="false" outlineLevel="0" collapsed="false">
      <c r="A235" s="67" t="n">
        <v>110.1</v>
      </c>
      <c r="B235" s="1" t="n">
        <f aca="false">IF(ISBLANK(A235),"",MAX(A:A)-A235)</f>
        <v>22.7</v>
      </c>
      <c r="C235" s="49" t="s">
        <v>220</v>
      </c>
      <c r="D235" s="25" t="n">
        <f aca="false">IF(A235&gt;0,TIME(0,0,A235/$D$2*3600)+D$5,"-")</f>
        <v>0.600798611111111</v>
      </c>
      <c r="E235" s="25" t="n">
        <f aca="false">IF(A235&gt;0,TIME(0,0,A235/$E$2*3600)+E$5,"-")</f>
        <v>0.595337301585648</v>
      </c>
      <c r="F235" s="25" t="n">
        <f aca="false">IF(A235&gt;0,TIME(0,0,A235/$F$2*3600)+F$5,"-")</f>
        <v>0.59037247474537</v>
      </c>
    </row>
    <row r="236" customFormat="false" ht="12.75" hidden="true" customHeight="false" outlineLevel="0" collapsed="false">
      <c r="A236" s="68"/>
      <c r="B236" s="63"/>
      <c r="C236" s="54" t="s">
        <v>7</v>
      </c>
      <c r="D236" s="21" t="str">
        <f aca="false">IF(A236&gt;0,TIME(0,0,A236/$D$2*3600)+D$5,"-")</f>
        <v>-</v>
      </c>
      <c r="E236" s="21" t="str">
        <f aca="false">IF(A236&gt;0,TIME(0,0,A236/$E$2*3600)+E$5,"-")</f>
        <v>-</v>
      </c>
      <c r="F236" s="21" t="str">
        <f aca="false">IF(A236&gt;0,TIME(0,0,A236/$F$2*3600)+F$5,"-")</f>
        <v>-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7" t="n">
        <v>111.1</v>
      </c>
      <c r="B237" s="1" t="n">
        <f aca="false">IF(ISBLANK(A237),"",MAX(A:A)-A237)</f>
        <v>21.7</v>
      </c>
      <c r="C237" s="51" t="s">
        <v>221</v>
      </c>
      <c r="D237" s="25" t="n">
        <f aca="false">IF(A237&gt;0,TIME(0,0,A237/$D$2*3600)+D$5,"-")</f>
        <v>0.601840277777778</v>
      </c>
      <c r="E237" s="25" t="n">
        <f aca="false">IF(A237&gt;0,TIME(0,0,A237/$E$2*3600)+E$5,"-")</f>
        <v>0.596329365081019</v>
      </c>
      <c r="F237" s="25" t="n">
        <f aca="false">IF(A237&gt;0,TIME(0,0,A237/$F$2*3600)+F$5,"-")</f>
        <v>0.591319444444444</v>
      </c>
    </row>
    <row r="238" customFormat="false" ht="12.75" hidden="true" customHeight="false" outlineLevel="0" collapsed="false">
      <c r="A238" s="68"/>
      <c r="B238" s="68"/>
      <c r="C238" s="54" t="s">
        <v>9</v>
      </c>
      <c r="D238" s="21" t="str">
        <f aca="false">IF(A238&gt;0,TIME(0,0,A238/$D$2*3600)+D$5,"-")</f>
        <v>-</v>
      </c>
      <c r="E238" s="21" t="str">
        <f aca="false">IF(A238&gt;0,TIME(0,0,A238/$E$2*3600)+E$5,"-")</f>
        <v>-</v>
      </c>
      <c r="F238" s="21" t="str">
        <f aca="false">IF(A238&gt;0,TIME(0,0,A238/$F$2*3600)+F$5,"-")</f>
        <v>-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68"/>
      <c r="B239" s="68"/>
      <c r="C239" s="54" t="s">
        <v>222</v>
      </c>
      <c r="D239" s="21" t="str">
        <f aca="false">IF(A239&gt;0,TIME(0,0,A239/$D$2*3600)+D$5,"-")</f>
        <v>-</v>
      </c>
      <c r="E239" s="21" t="str">
        <f aca="false">IF(A239&gt;0,TIME(0,0,A239/$E$2*3600)+E$5,"-")</f>
        <v>-</v>
      </c>
      <c r="F239" s="21" t="str">
        <f aca="false">IF(A239&gt;0,TIME(0,0,A239/$F$2*3600)+F$5,"-")</f>
        <v>-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68"/>
      <c r="B240" s="63"/>
      <c r="C240" s="54" t="s">
        <v>9</v>
      </c>
      <c r="D240" s="21" t="str">
        <f aca="false">IF(A240&gt;0,TIME(0,0,A240/$D$2*3600)+D$5,"-")</f>
        <v>-</v>
      </c>
      <c r="E240" s="21" t="str">
        <f aca="false">IF(A240&gt;0,TIME(0,0,A240/$E$2*3600)+E$5,"-")</f>
        <v>-</v>
      </c>
      <c r="F240" s="21" t="str">
        <f aca="false">IF(A240&gt;0,TIME(0,0,A240/$F$2*3600)+F$5,"-")</f>
        <v>-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3" customFormat="true" ht="12.75" hidden="false" customHeight="false" outlineLevel="0" collapsed="false">
      <c r="A241" s="67" t="n">
        <v>111.9</v>
      </c>
      <c r="B241" s="1" t="n">
        <f aca="false">IF(ISBLANK(A241),"",MAX(A:A)-A241)</f>
        <v>20.9</v>
      </c>
      <c r="C241" s="3" t="s">
        <v>223</v>
      </c>
      <c r="D241" s="25" t="n">
        <f aca="false">IF(A241&gt;0,TIME(0,0,A241/$D$2*3600)+D$5,"-")</f>
        <v>0.602673611111111</v>
      </c>
      <c r="E241" s="25" t="n">
        <f aca="false">IF(A241&gt;0,TIME(0,0,A241/$E$2*3600)+E$5,"-")</f>
        <v>0.597123015868056</v>
      </c>
      <c r="F241" s="25" t="n">
        <f aca="false">IF(A241&gt;0,TIME(0,0,A241/$F$2*3600)+F$5,"-")</f>
        <v>0.592077020196759</v>
      </c>
    </row>
    <row r="242" customFormat="false" ht="12.75" hidden="true" customHeight="false" outlineLevel="0" collapsed="false">
      <c r="A242" s="68"/>
      <c r="B242" s="68"/>
      <c r="C242" s="0" t="s">
        <v>224</v>
      </c>
      <c r="D242" s="21" t="str">
        <f aca="false">IF(A242&gt;0,TIME(0,0,A242/$D$2*3600)+D$5,"-")</f>
        <v>-</v>
      </c>
      <c r="E242" s="21" t="str">
        <f aca="false">IF(A242&gt;0,TIME(0,0,A242/$E$2*3600)+E$5,"-")</f>
        <v>-</v>
      </c>
      <c r="F242" s="21" t="str">
        <f aca="false">IF(A242&gt;0,TIME(0,0,A242/$F$2*3600)+F$5,"-")</f>
        <v>-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3" customFormat="true" ht="12.75" hidden="false" customHeight="false" outlineLevel="0" collapsed="false">
      <c r="A243" s="67" t="n">
        <v>113.9</v>
      </c>
      <c r="B243" s="1" t="n">
        <f aca="false">IF(ISBLANK(A243),"",MAX(A:A)-A243)</f>
        <v>18.9</v>
      </c>
      <c r="C243" s="49" t="s">
        <v>225</v>
      </c>
      <c r="D243" s="25" t="n">
        <f aca="false">IF(A243&gt;0,TIME(0,0,A243/$D$2*3600)+D$5,"-")</f>
        <v>0.604756944444445</v>
      </c>
      <c r="E243" s="25" t="n">
        <f aca="false">IF(A243&gt;0,TIME(0,0,A243/$E$2*3600)+E$5,"-")</f>
        <v>0.599107142858796</v>
      </c>
      <c r="F243" s="25" t="n">
        <f aca="false">IF(A243&gt;0,TIME(0,0,A243/$F$2*3600)+F$5,"-")</f>
        <v>0.593970959594907</v>
      </c>
    </row>
    <row r="244" s="3" customFormat="true" ht="12.75" hidden="false" customHeight="false" outlineLevel="0" collapsed="false">
      <c r="A244" s="67" t="n">
        <v>114.3</v>
      </c>
      <c r="B244" s="1" t="n">
        <f aca="false">IF(ISBLANK(A244),"",MAX(A:A)-A244)</f>
        <v>18.5</v>
      </c>
      <c r="C244" s="49" t="s">
        <v>226</v>
      </c>
      <c r="D244" s="25" t="n">
        <f aca="false">IF(A244&gt;0,TIME(0,0,A244/$D$2*3600)+D$5,"-")</f>
        <v>0.605173611111111</v>
      </c>
      <c r="E244" s="25" t="n">
        <f aca="false">IF(A244&gt;0,TIME(0,0,A244/$E$2*3600)+E$5,"-")</f>
        <v>0.599503968252315</v>
      </c>
      <c r="F244" s="25" t="n">
        <f aca="false">IF(A244&gt;0,TIME(0,0,A244/$F$2*3600)+F$5,"-")</f>
        <v>0.594349747476852</v>
      </c>
    </row>
    <row r="245" customFormat="false" ht="12.75" hidden="true" customHeight="false" outlineLevel="0" collapsed="false">
      <c r="A245" s="68"/>
      <c r="B245" s="68"/>
      <c r="C245" s="54" t="s">
        <v>227</v>
      </c>
      <c r="D245" s="21" t="str">
        <f aca="false">IF(A245&gt;0,TIME(0,0,A245/$D$2*3600)+D$5,"-")</f>
        <v>-</v>
      </c>
      <c r="E245" s="21" t="str">
        <f aca="false">IF(A245&gt;0,TIME(0,0,A245/$E$2*3600)+E$5,"-")</f>
        <v>-</v>
      </c>
      <c r="F245" s="21" t="str">
        <f aca="false">IF(A245&gt;0,TIME(0,0,A245/$F$2*3600)+F$5,"-")</f>
        <v>-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3" customFormat="true" ht="12.75" hidden="false" customHeight="false" outlineLevel="0" collapsed="false">
      <c r="A246" s="67" t="n">
        <v>116.3</v>
      </c>
      <c r="B246" s="1" t="n">
        <f aca="false">IF(ISBLANK(A246),"",MAX(A:A)-A246)</f>
        <v>16.5</v>
      </c>
      <c r="C246" s="49" t="s">
        <v>228</v>
      </c>
      <c r="D246" s="25" t="n">
        <f aca="false">IF(A246&gt;0,TIME(0,0,A246/$D$2*3600)+D$5,"-")</f>
        <v>0.607256944444444</v>
      </c>
      <c r="E246" s="25" t="n">
        <f aca="false">IF(A246&gt;0,TIME(0,0,A246/$E$2*3600)+E$5,"-")</f>
        <v>0.601488095243056</v>
      </c>
      <c r="F246" s="25" t="n">
        <f aca="false">IF(A246&gt;0,TIME(0,0,A246/$F$2*3600)+F$5,"-")</f>
        <v>0.596243686863426</v>
      </c>
    </row>
    <row r="247" s="3" customFormat="true" ht="12.75" hidden="false" customHeight="false" outlineLevel="0" collapsed="false">
      <c r="A247" s="67" t="n">
        <v>118.6</v>
      </c>
      <c r="B247" s="1" t="n">
        <f aca="false">IF(ISBLANK(A247),"",MAX(A:A)-A247)</f>
        <v>14.2</v>
      </c>
      <c r="C247" s="49" t="s">
        <v>229</v>
      </c>
      <c r="D247" s="25" t="n">
        <f aca="false">IF(A247&gt;0,TIME(0,0,A247/$D$2*3600)+D$5,"-")</f>
        <v>0.609652777777778</v>
      </c>
      <c r="E247" s="25" t="n">
        <f aca="false">IF(A247&gt;0,TIME(0,0,A247/$E$2*3600)+E$5,"-")</f>
        <v>0.603769841273148</v>
      </c>
      <c r="F247" s="25" t="n">
        <f aca="false">IF(A247&gt;0,TIME(0,0,A247/$F$2*3600)+F$5,"-")</f>
        <v>0.598421717175926</v>
      </c>
    </row>
    <row r="248" s="3" customFormat="true" ht="12.75" hidden="false" customHeight="false" outlineLevel="0" collapsed="false">
      <c r="A248" s="67" t="n">
        <v>119.1</v>
      </c>
      <c r="B248" s="1" t="n">
        <f aca="false">IF(ISBLANK(A248),"",MAX(A:A)-A248)</f>
        <v>13.7</v>
      </c>
      <c r="C248" s="49" t="s">
        <v>230</v>
      </c>
      <c r="D248" s="25" t="n">
        <f aca="false">IF(A248&gt;0,TIME(0,0,A248/$D$2*3600)+D$5,"-")</f>
        <v>0.610173611111111</v>
      </c>
      <c r="E248" s="25" t="n">
        <f aca="false">IF(A248&gt;0,TIME(0,0,A248/$E$2*3600)+E$5,"-")</f>
        <v>0.604265873020833</v>
      </c>
      <c r="F248" s="25" t="n">
        <f aca="false">IF(A248&gt;0,TIME(0,0,A248/$F$2*3600)+F$5,"-")</f>
        <v>0.598895202025463</v>
      </c>
    </row>
    <row r="249" s="3" customFormat="true" ht="12.75" hidden="false" customHeight="false" outlineLevel="0" collapsed="false">
      <c r="A249" s="67" t="n">
        <v>119.6</v>
      </c>
      <c r="B249" s="1" t="n">
        <f aca="false">IF(ISBLANK(A249),"",MAX(A:A)-A249)</f>
        <v>13.2</v>
      </c>
      <c r="C249" s="49" t="s">
        <v>231</v>
      </c>
      <c r="D249" s="25" t="n">
        <f aca="false">IF(A249&gt;0,TIME(0,0,A249/$D$2*3600)+D$5,"-")</f>
        <v>0.610694444444444</v>
      </c>
      <c r="E249" s="25" t="n">
        <f aca="false">IF(A249&gt;0,TIME(0,0,A249/$E$2*3600)+E$5,"-")</f>
        <v>0.604761904756944</v>
      </c>
      <c r="F249" s="25" t="n">
        <f aca="false">IF(A249&gt;0,TIME(0,0,A249/$F$2*3600)+F$5,"-")</f>
        <v>0.599368686863426</v>
      </c>
    </row>
    <row r="250" customFormat="false" ht="12.75" hidden="false" customHeight="false" outlineLevel="0" collapsed="false">
      <c r="A250" s="67" t="n">
        <v>119.9</v>
      </c>
      <c r="B250" s="1" t="n">
        <f aca="false">IF(ISBLANK(A250),"",MAX(A:A)-A250)</f>
        <v>12.9</v>
      </c>
      <c r="C250" s="76" t="s">
        <v>232</v>
      </c>
      <c r="D250" s="25" t="n">
        <f aca="false">IF(A250&gt;0,TIME(0,0,A250/$D$2*3600)+D$5,"-")</f>
        <v>0.611006944444445</v>
      </c>
      <c r="E250" s="25" t="n">
        <f aca="false">IF(A250&gt;0,TIME(0,0,A250/$E$2*3600)+E$5,"-")</f>
        <v>0.60505952380787</v>
      </c>
      <c r="F250" s="25" t="n">
        <f aca="false">IF(A250&gt;0,TIME(0,0,A250/$F$2*3600)+F$5,"-")</f>
        <v>0.599652777777778</v>
      </c>
    </row>
    <row r="251" customFormat="false" ht="12.75" hidden="false" customHeight="false" outlineLevel="0" collapsed="false">
      <c r="A251" s="67" t="n">
        <v>121.3</v>
      </c>
      <c r="B251" s="1" t="n">
        <f aca="false">IF(ISBLANK(A251),"",MAX(A:A)-A251)</f>
        <v>11.5</v>
      </c>
      <c r="C251" s="49" t="s">
        <v>157</v>
      </c>
      <c r="D251" s="25" t="n">
        <f aca="false">IF(A251&gt;0,TIME(0,0,A251/$D$2*3600)+D$5,"-")</f>
        <v>0.612465277777778</v>
      </c>
      <c r="E251" s="25" t="n">
        <f aca="false">IF(A251&gt;0,TIME(0,0,A251/$E$2*3600)+E$5,"-")</f>
        <v>0.606448412696759</v>
      </c>
      <c r="F251" s="25" t="n">
        <f aca="false">IF(A251&gt;0,TIME(0,0,A251/$F$2*3600)+F$5,"-")</f>
        <v>0.600978535358796</v>
      </c>
    </row>
    <row r="252" customFormat="false" ht="12.75" hidden="false" customHeight="false" outlineLevel="0" collapsed="false">
      <c r="A252" s="67" t="n">
        <v>122</v>
      </c>
      <c r="B252" s="1" t="n">
        <f aca="false">IF(ISBLANK(A252),"",MAX(A:A)-A252)</f>
        <v>10.8</v>
      </c>
      <c r="C252" s="49" t="s">
        <v>233</v>
      </c>
      <c r="D252" s="25" t="n">
        <f aca="false">IF(A252&gt;0,TIME(0,0,A252/$D$2*3600)+D$5,"-")</f>
        <v>0.613194444444445</v>
      </c>
      <c r="E252" s="25" t="n">
        <f aca="false">IF(A252&gt;0,TIME(0,0,A252/$E$2*3600)+E$5,"-")</f>
        <v>0.607142857141204</v>
      </c>
      <c r="F252" s="25" t="n">
        <f aca="false">IF(A252&gt;0,TIME(0,0,A252/$F$2*3600)+F$5,"-")</f>
        <v>0.601641414143519</v>
      </c>
    </row>
    <row r="253" customFormat="false" ht="12.75" hidden="true" customHeight="false" outlineLevel="0" collapsed="false">
      <c r="A253" s="63"/>
      <c r="B253" s="19"/>
      <c r="C253" s="65" t="s">
        <v>159</v>
      </c>
      <c r="D253" s="21" t="str">
        <f aca="false">IF(A253&gt;0,TIME(0,0,A253/$D$2*3600)+D$5,"-")</f>
        <v>-</v>
      </c>
      <c r="E253" s="21" t="str">
        <f aca="false">IF(A253&gt;0,TIME(0,0,A253/$E$2*3600)+E$5,"-")</f>
        <v>-</v>
      </c>
      <c r="F253" s="21" t="str">
        <f aca="false">IF(A253&gt;0,TIME(0,0,A253/$F$2*3600)+F$5,"-")</f>
        <v>-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63"/>
      <c r="B254" s="19"/>
      <c r="C254" s="23" t="s">
        <v>160</v>
      </c>
      <c r="D254" s="21" t="str">
        <f aca="false">IF(A254&gt;0,TIME(0,0,A254/$D$2*3600)+D$5,"-")</f>
        <v>-</v>
      </c>
      <c r="E254" s="21" t="str">
        <f aca="false">IF(A254&gt;0,TIME(0,0,A254/$E$2*3600)+E$5,"-")</f>
        <v>-</v>
      </c>
      <c r="F254" s="21" t="str">
        <f aca="false">IF(A254&gt;0,TIME(0,0,A254/$F$2*3600)+F$5,"-")</f>
        <v>-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0" t="n">
        <v>122.5</v>
      </c>
      <c r="B255" s="1" t="n">
        <f aca="false">IF(ISBLANK(A255),"",MAX(A:A)-A255)</f>
        <v>10.3</v>
      </c>
      <c r="C255" s="62" t="s">
        <v>234</v>
      </c>
      <c r="D255" s="25" t="n">
        <f aca="false">IF(A255&gt;0,TIME(0,0,A255/$D$2*3600)+D$5,"-")</f>
        <v>0.613715277777778</v>
      </c>
      <c r="E255" s="25" t="n">
        <f aca="false">IF(A255&gt;0,TIME(0,0,A255/$E$2*3600)+E$5,"-")</f>
        <v>0.607638888888889</v>
      </c>
      <c r="F255" s="25" t="n">
        <f aca="false">IF(A255&gt;0,TIME(0,0,A255/$F$2*3600)+F$5,"-")</f>
        <v>0.602114898993056</v>
      </c>
    </row>
    <row r="256" customFormat="false" ht="12.75" hidden="true" customHeight="false" outlineLevel="0" collapsed="false">
      <c r="A256" s="63"/>
      <c r="B256" s="19"/>
      <c r="C256" s="66" t="s">
        <v>16</v>
      </c>
      <c r="D256" s="21" t="str">
        <f aca="false">IF(A256&gt;0,TIME(0,0,A256/$D$2*3600)+D$5,"-")</f>
        <v>-</v>
      </c>
      <c r="E256" s="21" t="str">
        <f aca="false">IF(A256&gt;0,TIME(0,0,A256/$E$2*3600)+E$5,"-")</f>
        <v>-</v>
      </c>
      <c r="F256" s="21" t="str">
        <f aca="false">IF(A256&gt;0,TIME(0,0,A256/$F$2*3600)+F$5,"-")</f>
        <v>-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0" t="n">
        <v>123</v>
      </c>
      <c r="B257" s="1" t="n">
        <f aca="false">IF(ISBLANK(A257),"",MAX(A:A)-A257)</f>
        <v>9.80000000000001</v>
      </c>
      <c r="C257" s="62" t="s">
        <v>235</v>
      </c>
      <c r="D257" s="25" t="n">
        <f aca="false">IF(A257&gt;0,TIME(0,0,A257/$D$2*3600)+D$5,"-")</f>
        <v>0.614236111111111</v>
      </c>
      <c r="E257" s="25" t="n">
        <f aca="false">IF(A257&gt;0,TIME(0,0,A257/$E$2*3600)+E$5,"-")</f>
        <v>0.608134920636574</v>
      </c>
      <c r="F257" s="25" t="n">
        <f aca="false">IF(A257&gt;0,TIME(0,0,A257/$F$2*3600)+F$5,"-")</f>
        <v>0.602588383842593</v>
      </c>
    </row>
    <row r="258" s="3" customFormat="true" ht="12.75" hidden="false" customHeight="true" outlineLevel="0" collapsed="false">
      <c r="A258" s="60" t="n">
        <v>123.4</v>
      </c>
      <c r="B258" s="1" t="n">
        <f aca="false">IF(ISBLANK(A258),"",MAX(A:A)-A258)</f>
        <v>9.40000000000001</v>
      </c>
      <c r="C258" s="24" t="s">
        <v>236</v>
      </c>
      <c r="D258" s="25" t="n">
        <f aca="false">IF(A258&gt;0,TIME(0,0,A258/$D$2*3600)+D$5,"-")</f>
        <v>0.614652777777778</v>
      </c>
      <c r="E258" s="25" t="n">
        <f aca="false">IF(A258&gt;0,TIME(0,0,A258/$E$2*3600)+E$5,"-")</f>
        <v>0.608531746030093</v>
      </c>
      <c r="F258" s="25" t="n">
        <f aca="false">IF(A258&gt;0,TIME(0,0,A258/$F$2*3600)+F$5,"-")</f>
        <v>0.602967171712963</v>
      </c>
    </row>
    <row r="259" customFormat="false" ht="12.75" hidden="true" customHeight="false" outlineLevel="0" collapsed="false">
      <c r="A259" s="63"/>
      <c r="B259" s="19"/>
      <c r="C259" s="23" t="s">
        <v>227</v>
      </c>
      <c r="D259" s="21" t="str">
        <f aca="false">IF(A259&gt;0,TIME(0,0,A259/$D$2*3600)+D$5,"-")</f>
        <v>-</v>
      </c>
      <c r="E259" s="21" t="str">
        <f aca="false">IF(A259&gt;0,TIME(0,0,A259/$E$2*3600)+E$5,"-")</f>
        <v>-</v>
      </c>
      <c r="F259" s="21" t="str">
        <f aca="false">IF(A259&gt;0,TIME(0,0,A259/$F$2*3600)+F$5,"-")</f>
        <v>-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0" t="n">
        <v>124.5</v>
      </c>
      <c r="B260" s="1" t="n">
        <f aca="false">IF(ISBLANK(A260),"",MAX(A:A)-A260)</f>
        <v>8.30000000000001</v>
      </c>
      <c r="C260" s="24" t="s">
        <v>164</v>
      </c>
      <c r="D260" s="25" t="n">
        <f aca="false">IF(A260&gt;0,TIME(0,0,A260/$D$2*3600)+D$5,"-")</f>
        <v>0.615798611111111</v>
      </c>
      <c r="E260" s="25" t="n">
        <f aca="false">IF(A260&gt;0,TIME(0,0,A260/$E$2*3600)+E$5,"-")</f>
        <v>0.609623015868056</v>
      </c>
      <c r="F260" s="25" t="n">
        <f aca="false">IF(A260&gt;0,TIME(0,0,A260/$F$2*3600)+F$5,"-")</f>
        <v>0.60400883837963</v>
      </c>
    </row>
    <row r="261" s="3" customFormat="true" ht="12.75" hidden="false" customHeight="false" outlineLevel="0" collapsed="false">
      <c r="A261" s="60" t="n">
        <v>125</v>
      </c>
      <c r="B261" s="1" t="n">
        <f aca="false">IF(ISBLANK(A261),"",MAX(A:A)-A261)</f>
        <v>7.80000000000001</v>
      </c>
      <c r="C261" s="24" t="s">
        <v>237</v>
      </c>
      <c r="D261" s="25" t="n">
        <f aca="false">IF(A261&gt;0,TIME(0,0,A261/$D$2*3600)+D$5,"-")</f>
        <v>0.616319444444444</v>
      </c>
      <c r="E261" s="25" t="n">
        <f aca="false">IF(A261&gt;0,TIME(0,0,A261/$E$2*3600)+E$5,"-")</f>
        <v>0.610119047615741</v>
      </c>
      <c r="F261" s="25" t="n">
        <f aca="false">IF(A261&gt;0,TIME(0,0,A261/$F$2*3600)+F$5,"-")</f>
        <v>0.604482323229167</v>
      </c>
    </row>
    <row r="262" customFormat="false" ht="12.75" hidden="true" customHeight="false" outlineLevel="0" collapsed="false">
      <c r="A262" s="63"/>
      <c r="B262" s="19"/>
      <c r="C262" s="12" t="s">
        <v>238</v>
      </c>
      <c r="D262" s="21" t="str">
        <f aca="false">IF(A262&gt;0,TIME(0,0,A262/$D$2*3600)+D$5,"-")</f>
        <v>-</v>
      </c>
      <c r="E262" s="21" t="str">
        <f aca="false">IF(A262&gt;0,TIME(0,0,A262/$E$2*3600)+E$5,"-")</f>
        <v>-</v>
      </c>
      <c r="F262" s="21" t="str">
        <f aca="false">IF(A262&gt;0,TIME(0,0,A262/$F$2*3600)+F$5,"-")</f>
        <v>-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0" t="n">
        <v>127.1</v>
      </c>
      <c r="B263" s="1" t="n">
        <f aca="false">IF(ISBLANK(A263),"",MAX(A:A)-A263)</f>
        <v>5.70000000000002</v>
      </c>
      <c r="C263" s="24" t="s">
        <v>239</v>
      </c>
      <c r="D263" s="25" t="n">
        <f aca="false">IF(A263&gt;0,TIME(0,0,A263/$D$2*3600)+D$5,"-")</f>
        <v>0.618506944444444</v>
      </c>
      <c r="E263" s="25" t="n">
        <f aca="false">IF(A263&gt;0,TIME(0,0,A263/$E$2*3600)+E$5,"-")</f>
        <v>0.612202380949074</v>
      </c>
      <c r="F263" s="25" t="n">
        <f aca="false">IF(A263&gt;0,TIME(0,0,A263/$F$2*3600)+F$5,"-")</f>
        <v>0.606470959594907</v>
      </c>
    </row>
    <row r="264" customFormat="false" ht="12.75" hidden="true" customHeight="false" outlineLevel="0" collapsed="false">
      <c r="A264" s="63"/>
      <c r="B264" s="19"/>
      <c r="C264" s="12" t="s">
        <v>240</v>
      </c>
      <c r="D264" s="21" t="str">
        <f aca="false">IF(A264&gt;0,TIME(0,0,A264/$D$2*3600)+D$5,"-")</f>
        <v>-</v>
      </c>
      <c r="E264" s="21" t="str">
        <f aca="false">IF(A264&gt;0,TIME(0,0,A264/$E$2*3600)+E$5,"-")</f>
        <v>-</v>
      </c>
      <c r="F264" s="21" t="str">
        <f aca="false">IF(A264&gt;0,TIME(0,0,A264/$F$2*3600)+F$5,"-")</f>
        <v>-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3"/>
      <c r="B265" s="19"/>
      <c r="C265" s="12" t="s">
        <v>241</v>
      </c>
      <c r="D265" s="21" t="str">
        <f aca="false">IF(A265&gt;0,TIME(0,0,A265/$D$2*3600)+D$5,"-")</f>
        <v>-</v>
      </c>
      <c r="E265" s="21" t="str">
        <f aca="false">IF(A265&gt;0,TIME(0,0,A265/$E$2*3600)+E$5,"-")</f>
        <v>-</v>
      </c>
      <c r="F265" s="21" t="str">
        <f aca="false">IF(A265&gt;0,TIME(0,0,A265/$F$2*3600)+F$5,"-")</f>
        <v>-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63"/>
      <c r="B266" s="19"/>
      <c r="C266" s="12" t="s">
        <v>240</v>
      </c>
      <c r="D266" s="21" t="str">
        <f aca="false">IF(A266&gt;0,TIME(0,0,A266/$D$2*3600)+D$5,"-")</f>
        <v>-</v>
      </c>
      <c r="E266" s="21" t="str">
        <f aca="false">IF(A266&gt;0,TIME(0,0,A266/$E$2*3600)+E$5,"-")</f>
        <v>-</v>
      </c>
      <c r="F266" s="21" t="str">
        <f aca="false">IF(A266&gt;0,TIME(0,0,A266/$F$2*3600)+F$5,"-")</f>
        <v>-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3" customFormat="true" ht="12.75" hidden="false" customHeight="false" outlineLevel="0" collapsed="false">
      <c r="A267" s="77" t="n">
        <v>127.3</v>
      </c>
      <c r="B267" s="1" t="n">
        <f aca="false">IF(ISBLANK(A267),"",MAX(A:A)-A267)</f>
        <v>5.50000000000001</v>
      </c>
      <c r="C267" s="17" t="s">
        <v>242</v>
      </c>
      <c r="D267" s="25" t="n">
        <f aca="false">IF(A267&gt;0,TIME(0,0,A267/$D$2*3600)+D$5,"-")</f>
        <v>0.618715277777778</v>
      </c>
      <c r="E267" s="25" t="n">
        <f aca="false">IF(A267&gt;0,TIME(0,0,A267/$E$2*3600)+E$5,"-")</f>
        <v>0.612400793645833</v>
      </c>
      <c r="F267" s="25" t="n">
        <f aca="false">IF(A267&gt;0,TIME(0,0,A267/$F$2*3600)+F$5,"-")</f>
        <v>0.606660353530093</v>
      </c>
    </row>
    <row r="268" s="3" customFormat="true" ht="12.75" hidden="false" customHeight="false" outlineLevel="0" collapsed="false">
      <c r="A268" s="77" t="n">
        <v>127.5</v>
      </c>
      <c r="B268" s="1" t="n">
        <f aca="false">IF(ISBLANK(A268),"",MAX(A:A)-A268)</f>
        <v>5.30000000000001</v>
      </c>
      <c r="C268" s="5" t="s">
        <v>243</v>
      </c>
      <c r="D268" s="25" t="n">
        <f aca="false">IF(A268&gt;0,TIME(0,0,A268/$D$2*3600)+D$5,"-")</f>
        <v>0.618923611111111</v>
      </c>
      <c r="E268" s="25" t="n">
        <f aca="false">IF(A268&gt;0,TIME(0,0,A268/$E$2*3600)+E$5,"-")</f>
        <v>0.612599206354167</v>
      </c>
      <c r="F268" s="25" t="n">
        <f aca="false">IF(A268&gt;0,TIME(0,0,A268/$F$2*3600)+F$5,"-")</f>
        <v>0.606849747476852</v>
      </c>
    </row>
    <row r="269" customFormat="false" ht="12.75" hidden="false" customHeight="false" outlineLevel="0" collapsed="false">
      <c r="A269" s="77" t="n">
        <v>128.4</v>
      </c>
      <c r="B269" s="1" t="n">
        <f aca="false">IF(ISBLANK(A269),"",MAX(A:A)-A269)</f>
        <v>4.40000000000001</v>
      </c>
      <c r="C269" s="17" t="s">
        <v>244</v>
      </c>
      <c r="D269" s="25" t="n">
        <f aca="false">IF(A269&gt;0,TIME(0,0,A269/$D$2*3600)+D$5,"-")</f>
        <v>0.619861111111111</v>
      </c>
      <c r="E269" s="25" t="n">
        <f aca="false">IF(A269&gt;0,TIME(0,0,A269/$E$2*3600)+E$5,"-")</f>
        <v>0.61349206349537</v>
      </c>
      <c r="F269" s="25" t="n">
        <f aca="false">IF(A269&gt;0,TIME(0,0,A269/$F$2*3600)+F$5,"-")</f>
        <v>0.607702020196759</v>
      </c>
    </row>
    <row r="270" s="3" customFormat="true" ht="12.75" hidden="false" customHeight="false" outlineLevel="0" collapsed="false">
      <c r="A270" s="77" t="n">
        <v>129.3</v>
      </c>
      <c r="B270" s="1" t="n">
        <f aca="false">IF(ISBLANK(A270),"",MAX(A:A)-A270)</f>
        <v>3.5</v>
      </c>
      <c r="C270" s="17" t="s">
        <v>245</v>
      </c>
      <c r="D270" s="25" t="n">
        <f aca="false">IF(A270&gt;0,TIME(0,0,A270/$D$2*3600)+D$5,"-")</f>
        <v>0.620798611111111</v>
      </c>
      <c r="E270" s="25" t="n">
        <f aca="false">IF(A270&gt;0,TIME(0,0,A270/$E$2*3600)+E$5,"-")</f>
        <v>0.614384920636574</v>
      </c>
      <c r="F270" s="25" t="n">
        <f aca="false">IF(A270&gt;0,TIME(0,0,A270/$F$2*3600)+F$5,"-")</f>
        <v>0.608554292928241</v>
      </c>
    </row>
    <row r="271" customFormat="false" ht="12.75" hidden="false" customHeight="false" outlineLevel="0" collapsed="false">
      <c r="A271" s="60" t="n">
        <v>130.3</v>
      </c>
      <c r="B271" s="1" t="n">
        <f aca="false">IF(ISBLANK(A271),"",MAX(A:A)-A271)</f>
        <v>2.5</v>
      </c>
      <c r="C271" s="17" t="s">
        <v>246</v>
      </c>
      <c r="D271" s="25" t="n">
        <f aca="false">IF(A271&gt;0,TIME(0,0,A271/$D$2*3600)+D$5,"-")</f>
        <v>0.621840277777778</v>
      </c>
      <c r="E271" s="25" t="n">
        <f aca="false">IF(A271&gt;0,TIME(0,0,A271/$E$2*3600)+E$5,"-")</f>
        <v>0.615376984131945</v>
      </c>
      <c r="F271" s="25" t="n">
        <f aca="false">IF(A271&gt;0,TIME(0,0,A271/$F$2*3600)+F$5,"-")</f>
        <v>0.609501262627315</v>
      </c>
    </row>
    <row r="272" s="3" customFormat="true" ht="12.75" hidden="false" customHeight="false" outlineLevel="0" collapsed="false">
      <c r="A272" s="60" t="n">
        <v>130.5</v>
      </c>
      <c r="B272" s="1" t="n">
        <f aca="false">IF(ISBLANK(A272),"",MAX(A:A)-A272)</f>
        <v>2.30000000000001</v>
      </c>
      <c r="C272" s="24" t="s">
        <v>247</v>
      </c>
      <c r="D272" s="25" t="n">
        <f aca="false">IF(A272&gt;0,TIME(0,0,A272/$D$2*3600)+D$5,"-")</f>
        <v>0.622048611111111</v>
      </c>
      <c r="E272" s="25" t="n">
        <f aca="false">IF(A272&gt;0,TIME(0,0,A272/$E$2*3600)+E$5,"-")</f>
        <v>0.615575396828704</v>
      </c>
      <c r="F272" s="25" t="n">
        <f aca="false">IF(A272&gt;0,TIME(0,0,A272/$F$2*3600)+F$5,"-")</f>
        <v>0.6096906565625</v>
      </c>
    </row>
    <row r="273" customFormat="false" ht="12.75" hidden="false" customHeight="false" outlineLevel="0" collapsed="false">
      <c r="A273" s="1" t="n">
        <v>130.6</v>
      </c>
      <c r="B273" s="1" t="n">
        <f aca="false">IF(ISBLANK(A273),"",MAX(A:A)-A273)</f>
        <v>2.20000000000002</v>
      </c>
      <c r="C273" s="49" t="s">
        <v>216</v>
      </c>
      <c r="D273" s="25" t="n">
        <f aca="false">IF(A273&gt;0,TIME(0,0,A273/$D$2*3600)+D$5,"-")</f>
        <v>0.622152777777778</v>
      </c>
      <c r="E273" s="25" t="n">
        <f aca="false">IF(A273&gt;0,TIME(0,0,A273/$E$2*3600)+E$5,"-")</f>
        <v>0.615674603171296</v>
      </c>
      <c r="F273" s="25" t="n">
        <f aca="false">IF(A273&gt;0,TIME(0,0,A273/$F$2*3600)+F$5,"-")</f>
        <v>0.609785353530093</v>
      </c>
    </row>
    <row r="274" s="3" customFormat="true" ht="12.75" hidden="false" customHeight="false" outlineLevel="0" collapsed="false">
      <c r="A274" s="1" t="n">
        <v>130.7</v>
      </c>
      <c r="B274" s="1" t="n">
        <f aca="false">IF(ISBLANK(A274),"",MAX(A:A)-A274)</f>
        <v>2.10000000000002</v>
      </c>
      <c r="C274" s="49" t="s">
        <v>248</v>
      </c>
      <c r="D274" s="25" t="n">
        <f aca="false">IF(A274&gt;0,TIME(0,0,A274/$D$2*3600)+D$5,"-")</f>
        <v>0.622256944444445</v>
      </c>
      <c r="E274" s="25" t="n">
        <f aca="false">IF(A274&gt;0,TIME(0,0,A274/$E$2*3600)+E$5,"-")</f>
        <v>0.615773809525463</v>
      </c>
      <c r="F274" s="25" t="n">
        <f aca="false">IF(A274&gt;0,TIME(0,0,A274/$F$2*3600)+F$5,"-")</f>
        <v>0.609880050509259</v>
      </c>
    </row>
    <row r="275" customFormat="false" ht="12.75" hidden="false" customHeight="false" outlineLevel="0" collapsed="false">
      <c r="A275" s="1" t="n">
        <v>131</v>
      </c>
      <c r="B275" s="1" t="n">
        <f aca="false">IF(ISBLANK(A275),"",MAX(A:A)-A275)</f>
        <v>1.80000000000001</v>
      </c>
      <c r="C275" s="49" t="s">
        <v>249</v>
      </c>
      <c r="D275" s="25" t="n">
        <f aca="false">IF(A275&gt;0,TIME(0,0,A275/$D$2*3600)+D$5,"-")</f>
        <v>0.622569444444444</v>
      </c>
      <c r="E275" s="25" t="n">
        <f aca="false">IF(A275&gt;0,TIME(0,0,A275/$E$2*3600)+E$5,"-")</f>
        <v>0.616071428576389</v>
      </c>
      <c r="F275" s="25" t="n">
        <f aca="false">IF(A275&gt;0,TIME(0,0,A275/$F$2*3600)+F$5,"-")</f>
        <v>0.610164141412037</v>
      </c>
    </row>
    <row r="276" customFormat="false" ht="12.75" hidden="true" customHeight="false" outlineLevel="0" collapsed="false">
      <c r="A276" s="75"/>
      <c r="B276" s="75"/>
      <c r="C276" s="43" t="s">
        <v>250</v>
      </c>
      <c r="D276" s="21" t="str">
        <f aca="false">IF(A276&gt;0,TIME(0,0,A276/$D$2*3600)+D$5,"-")</f>
        <v>-</v>
      </c>
      <c r="E276" s="21" t="str">
        <f aca="false">IF(A276&gt;0,TIME(0,0,A276/$E$2*3600)+E$5,"-")</f>
        <v>-</v>
      </c>
      <c r="F276" s="21" t="str">
        <f aca="false">IF(A276&gt;0,TIME(0,0,A276/$F$2*3600)+F$5,"-")</f>
        <v>-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72"/>
      <c r="B277" s="72"/>
      <c r="C277" s="43" t="s">
        <v>251</v>
      </c>
      <c r="D277" s="21" t="str">
        <f aca="false">IF(A277&gt;0,TIME(0,0,A277/$D$2*3600)+D$5,"-")</f>
        <v>-</v>
      </c>
      <c r="E277" s="21" t="str">
        <f aca="false">IF(A277&gt;0,TIME(0,0,A277/$E$2*3600)+E$5,"-")</f>
        <v>-</v>
      </c>
      <c r="F277" s="21" t="str">
        <f aca="false">IF(A277&gt;0,TIME(0,0,A277/$F$2*3600)+F$5,"-")</f>
        <v>-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75"/>
      <c r="B278" s="72" t="str">
        <f aca="false">IF(ISBLANK(A278),"",MAX(A:A)-A278)</f>
        <v/>
      </c>
      <c r="C278" s="43" t="s">
        <v>252</v>
      </c>
      <c r="D278" s="21" t="str">
        <f aca="false">IF(A278&gt;0,TIME(0,0,A278/$D$2*3600)+D$5,"-")</f>
        <v>-</v>
      </c>
      <c r="E278" s="21" t="str">
        <f aca="false">IF(A278&gt;0,TIME(0,0,A278/$E$2*3600)+E$5,"-")</f>
        <v>-</v>
      </c>
      <c r="F278" s="21" t="str">
        <f aca="false">IF(A278&gt;0,TIME(0,0,A278/$F$2*3600)+F$5,"-")</f>
        <v>-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75"/>
      <c r="B279" s="72" t="str">
        <f aca="false">IF(ISBLANK(A279),"",MAX(A:A)-A279)</f>
        <v/>
      </c>
      <c r="C279" s="43" t="s">
        <v>253</v>
      </c>
      <c r="D279" s="21" t="str">
        <f aca="false">IF(A279&gt;0,TIME(0,0,A279/$D$2*3600)+D$5,"-")</f>
        <v>-</v>
      </c>
      <c r="E279" s="21" t="str">
        <f aca="false">IF(A279&gt;0,TIME(0,0,A279/$E$2*3600)+E$5,"-")</f>
        <v>-</v>
      </c>
      <c r="F279" s="21" t="str">
        <f aca="false">IF(A279&gt;0,TIME(0,0,A279/$F$2*3600)+F$5,"-")</f>
        <v>-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75"/>
      <c r="B280" s="72" t="str">
        <f aca="false">IF(ISBLANK(A280),"",MAX(A:A)-A280)</f>
        <v/>
      </c>
      <c r="C280" s="43" t="s">
        <v>254</v>
      </c>
      <c r="D280" s="21" t="str">
        <f aca="false">IF(A280&gt;0,TIME(0,0,A280/$D$2*3600)+D$5,"-")</f>
        <v>-</v>
      </c>
      <c r="E280" s="21" t="str">
        <f aca="false">IF(A280&gt;0,TIME(0,0,A280/$E$2*3600)+E$5,"-")</f>
        <v>-</v>
      </c>
      <c r="F280" s="21" t="str">
        <f aca="false">IF(A280&gt;0,TIME(0,0,A280/$F$2*3600)+F$5,"-")</f>
        <v>-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75"/>
      <c r="B281" s="72" t="str">
        <f aca="false">IF(ISBLANK(A281),"",MAX(A:A)-A281)</f>
        <v/>
      </c>
      <c r="C281" s="43" t="s">
        <v>255</v>
      </c>
      <c r="D281" s="21" t="str">
        <f aca="false">IF(A281&gt;0,TIME(0,0,A281/$D$2*3600)+D$5,"-")</f>
        <v>-</v>
      </c>
      <c r="E281" s="21" t="str">
        <f aca="false">IF(A281&gt;0,TIME(0,0,A281/$E$2*3600)+E$5,"-")</f>
        <v>-</v>
      </c>
      <c r="F281" s="21" t="str">
        <f aca="false">IF(A281&gt;0,TIME(0,0,A281/$F$2*3600)+F$5,"-")</f>
        <v>-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true" customHeight="false" outlineLevel="0" collapsed="false">
      <c r="A282" s="75"/>
      <c r="B282" s="72" t="str">
        <f aca="false">IF(ISBLANK(A282),"",MAX(A:A)-A282)</f>
        <v/>
      </c>
      <c r="C282" s="43" t="s">
        <v>256</v>
      </c>
      <c r="D282" s="21" t="str">
        <f aca="false">IF(A282&gt;0,TIME(0,0,A282/$D$2*3600)+D$5,"-")</f>
        <v>-</v>
      </c>
      <c r="E282" s="21" t="str">
        <f aca="false">IF(A282&gt;0,TIME(0,0,A282/$E$2*3600)+E$5,"-")</f>
        <v>-</v>
      </c>
      <c r="F282" s="21" t="str">
        <f aca="false">IF(A282&gt;0,TIME(0,0,A282/$F$2*3600)+F$5,"-")</f>
        <v>-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75"/>
      <c r="B283" s="72" t="str">
        <f aca="false">IF(ISBLANK(A283),"",MAX(A:A)-A283)</f>
        <v/>
      </c>
      <c r="C283" s="43" t="s">
        <v>257</v>
      </c>
      <c r="D283" s="21" t="str">
        <f aca="false">IF(A283&gt;0,TIME(0,0,A283/$D$2*3600)+D$5,"-")</f>
        <v>-</v>
      </c>
      <c r="E283" s="21" t="str">
        <f aca="false">IF(A283&gt;0,TIME(0,0,A283/$E$2*3600)+E$5,"-")</f>
        <v>-</v>
      </c>
      <c r="F283" s="21" t="str">
        <f aca="false">IF(A283&gt;0,TIME(0,0,A283/$F$2*3600)+F$5,"-")</f>
        <v>-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75"/>
      <c r="B284" s="72" t="str">
        <f aca="false">IF(ISBLANK(A284),"",MAX(A:A)-A284)</f>
        <v/>
      </c>
      <c r="C284" s="43" t="s">
        <v>258</v>
      </c>
      <c r="D284" s="21" t="str">
        <f aca="false">IF(A284&gt;0,TIME(0,0,A284/$D$2*3600)+D$5,"-")</f>
        <v>-</v>
      </c>
      <c r="E284" s="21" t="str">
        <f aca="false">IF(A284&gt;0,TIME(0,0,A284/$E$2*3600)+E$5,"-")</f>
        <v>-</v>
      </c>
      <c r="F284" s="21" t="str">
        <f aca="false">IF(A284&gt;0,TIME(0,0,A284/$F$2*3600)+F$5,"-")</f>
        <v>-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3" customFormat="true" ht="12.75" hidden="false" customHeight="false" outlineLevel="0" collapsed="false">
      <c r="A285" s="1" t="n">
        <v>132.1</v>
      </c>
      <c r="B285" s="1" t="n">
        <f aca="false">IF(ISBLANK(A285),"",MAX(A:A)-A285)</f>
        <v>0.700000000000017</v>
      </c>
      <c r="C285" s="49" t="s">
        <v>259</v>
      </c>
      <c r="D285" s="25" t="n">
        <f aca="false">IF(A285&gt;0,TIME(0,0,A285/$D$2*3600)+D$5,"-")</f>
        <v>0.623715277777778</v>
      </c>
      <c r="E285" s="25" t="n">
        <f aca="false">IF(A285&gt;0,TIME(0,0,A285/$E$2*3600)+E$5,"-")</f>
        <v>0.617162698414352</v>
      </c>
      <c r="F285" s="25" t="n">
        <f aca="false">IF(A285&gt;0,TIME(0,0,A285/$F$2*3600)+F$5,"-")</f>
        <v>0.611205808078704</v>
      </c>
    </row>
    <row r="286" customFormat="false" ht="12.75" hidden="false" customHeight="false" outlineLevel="0" collapsed="false">
      <c r="A286" s="1" t="n">
        <v>132.3</v>
      </c>
      <c r="B286" s="1" t="n">
        <f aca="false">IF(ISBLANK(A286),"",MAX(A:A)-A286)</f>
        <v>0.5</v>
      </c>
      <c r="C286" s="49" t="s">
        <v>260</v>
      </c>
      <c r="D286" s="25" t="n">
        <f aca="false">IF(A286&gt;0,TIME(0,0,A286/$D$2*3600)+D$5,"-")</f>
        <v>0.623923611111111</v>
      </c>
      <c r="E286" s="25" t="n">
        <f aca="false">IF(A286&gt;0,TIME(0,0,A286/$E$2*3600)+E$5,"-")</f>
        <v>0.617361111111111</v>
      </c>
      <c r="F286" s="25" t="n">
        <f aca="false">IF(A286&gt;0,TIME(0,0,A286/$F$2*3600)+F$5,"-")</f>
        <v>0.611395202025463</v>
      </c>
    </row>
    <row r="287" s="3" customFormat="true" ht="12.75" hidden="false" customHeight="false" outlineLevel="0" collapsed="false">
      <c r="A287" s="27" t="n">
        <v>132.6</v>
      </c>
      <c r="B287" s="1" t="n">
        <f aca="false">IF(ISBLANK(A287),"",MAX(A:A)-A287)</f>
        <v>0.200000000000017</v>
      </c>
      <c r="C287" s="49" t="s">
        <v>261</v>
      </c>
      <c r="D287" s="25" t="n">
        <f aca="false">IF(A287&gt;0,TIME(0,0,A287/$D$2*3600)+D$5,"-")</f>
        <v>0.624236111111111</v>
      </c>
      <c r="E287" s="25" t="n">
        <f aca="false">IF(A287&gt;0,TIME(0,0,A287/$E$2*3600)+E$5,"-")</f>
        <v>0.617658730162037</v>
      </c>
      <c r="F287" s="25" t="n">
        <f aca="false">IF(A287&gt;0,TIME(0,0,A287/$F$2*3600)+F$5,"-")</f>
        <v>0.611679292928241</v>
      </c>
    </row>
    <row r="288" customFormat="false" ht="12.75" hidden="true" customHeight="false" outlineLevel="0" collapsed="false">
      <c r="A288" s="75"/>
      <c r="B288" s="75"/>
      <c r="C288" s="39" t="s">
        <v>262</v>
      </c>
      <c r="D288" s="21" t="str">
        <f aca="false">IF(A288&gt;0,TIME(0,0,A288/$D$2*3600)+D$5,"-")</f>
        <v>-</v>
      </c>
      <c r="E288" s="21" t="str">
        <f aca="false">IF(A288&gt;0,TIME(0,0,A288/$E$2*3600)+E$5,"-")</f>
        <v>-</v>
      </c>
      <c r="F288" s="21" t="str">
        <f aca="false">IF(A288&gt;0,TIME(0,0,A288/$F$2*3600)+F$5,"-")</f>
        <v>-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75"/>
      <c r="B289" s="75"/>
      <c r="C289" s="39" t="s">
        <v>263</v>
      </c>
      <c r="D289" s="21" t="str">
        <f aca="false">IF(A289&gt;0,TIME(0,0,A289/$D$2*3600)+D$5,"-")</f>
        <v>-</v>
      </c>
      <c r="E289" s="21" t="str">
        <f aca="false">IF(A289&gt;0,TIME(0,0,A289/$E$2*3600)+E$5,"-")</f>
        <v>-</v>
      </c>
      <c r="F289" s="21" t="str">
        <f aca="false">IF(A289&gt;0,TIME(0,0,A289/$F$2*3600)+F$5,"-")</f>
        <v>-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75"/>
      <c r="B290" s="75"/>
      <c r="C290" s="39" t="s">
        <v>201</v>
      </c>
      <c r="D290" s="21" t="str">
        <f aca="false">IF(A290&gt;0,TIME(0,0,A290/$D$2*3600)+D$5,"-")</f>
        <v>-</v>
      </c>
      <c r="E290" s="21" t="str">
        <f aca="false">IF(A290&gt;0,TIME(0,0,A290/$E$2*3600)+E$5,"-")</f>
        <v>-</v>
      </c>
      <c r="F290" s="21" t="str">
        <f aca="false">IF(A290&gt;0,TIME(0,0,A290/$F$2*3600)+F$5,"-")</f>
        <v>-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6" t="n">
        <v>132.8</v>
      </c>
      <c r="B291" s="1" t="n">
        <f aca="false">IF(ISBLANK(A291),"",MAX(A:A)-A291)</f>
        <v>0</v>
      </c>
      <c r="C291" s="36" t="s">
        <v>264</v>
      </c>
      <c r="D291" s="25" t="n">
        <f aca="false">IF(A291&gt;0,TIME(0,0,A291/$D$2*3600)+D$5,"-")</f>
        <v>0.624444444444445</v>
      </c>
      <c r="E291" s="25" t="n">
        <f aca="false">IF(A291&gt;0,TIME(0,0,A291/$E$2*3600)+E$5,"-")</f>
        <v>0.617857142858796</v>
      </c>
      <c r="F291" s="25" t="n">
        <f aca="false">IF(A291&gt;0,TIME(0,0,A291/$F$2*3600)+F$5,"-")</f>
        <v>0.611868686863426</v>
      </c>
    </row>
    <row r="295" customFormat="false" ht="12.75" hidden="false" customHeight="false" outlineLevel="0" collapsed="false">
      <c r="C295" s="3" t="s">
        <v>265</v>
      </c>
    </row>
  </sheetData>
  <autoFilter ref="A1:J291"/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&amp;CRoute Wereldbeker vrouwen zaterdag 10 maart 2012&amp;Rpagina &amp;P va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9.7"/>
    <col collapsed="false" customWidth="true" hidden="false" outlineLevel="0" max="3" min="3" style="0" width="83.99"/>
    <col collapsed="false" customWidth="true" hidden="false" outlineLevel="0" max="4" min="4" style="0" width="25.7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79" t="s">
        <v>266</v>
      </c>
      <c r="B1" s="80" t="s">
        <v>267</v>
      </c>
      <c r="C1" s="79" t="s">
        <v>268</v>
      </c>
      <c r="D1" s="79" t="s">
        <v>269</v>
      </c>
      <c r="E1" s="79" t="s">
        <v>270</v>
      </c>
    </row>
    <row r="2" customFormat="false" ht="12.75" hidden="false" customHeight="false" outlineLevel="0" collapsed="false">
      <c r="A2" s="81" t="n">
        <v>0</v>
      </c>
      <c r="B2" s="82"/>
      <c r="C2" s="83"/>
      <c r="D2" s="83"/>
      <c r="E2" s="83"/>
    </row>
    <row r="3" customFormat="false" ht="12.75" hidden="false" customHeight="false" outlineLevel="0" collapsed="false">
      <c r="A3" s="81"/>
      <c r="B3" s="82"/>
      <c r="C3" s="83"/>
      <c r="D3" s="83"/>
      <c r="E3" s="83"/>
    </row>
    <row r="4" customFormat="false" ht="12.75" hidden="false" customHeight="false" outlineLevel="0" collapsed="false">
      <c r="A4" s="83"/>
      <c r="B4" s="84"/>
      <c r="C4" s="83"/>
      <c r="D4" s="83"/>
      <c r="E4" s="83"/>
    </row>
    <row r="5" customFormat="false" ht="12.75" hidden="false" customHeight="false" outlineLevel="0" collapsed="false">
      <c r="A5" s="83"/>
      <c r="B5" s="84"/>
      <c r="C5" s="83"/>
      <c r="D5" s="83"/>
      <c r="E5" s="83"/>
    </row>
    <row r="6" customFormat="false" ht="12.75" hidden="false" customHeight="false" outlineLevel="0" collapsed="false">
      <c r="A6" s="83"/>
      <c r="B6" s="84"/>
      <c r="C6" s="83"/>
      <c r="D6" s="83"/>
      <c r="E6" s="83"/>
    </row>
    <row r="7" customFormat="false" ht="12.75" hidden="false" customHeight="false" outlineLevel="0" collapsed="false">
      <c r="A7" s="83"/>
      <c r="B7" s="84"/>
      <c r="C7" s="83"/>
      <c r="D7" s="83"/>
      <c r="E7" s="83"/>
    </row>
    <row r="8" customFormat="false" ht="12.75" hidden="false" customHeight="false" outlineLevel="0" collapsed="false">
      <c r="A8" s="83"/>
      <c r="B8" s="84"/>
      <c r="C8" s="83"/>
      <c r="D8" s="83"/>
      <c r="E8" s="83"/>
    </row>
    <row r="9" customFormat="false" ht="12.75" hidden="false" customHeight="false" outlineLevel="0" collapsed="false">
      <c r="A9" s="83"/>
      <c r="B9" s="84"/>
      <c r="C9" s="83"/>
      <c r="D9" s="83"/>
      <c r="E9" s="83"/>
    </row>
    <row r="10" customFormat="false" ht="12.75" hidden="false" customHeight="false" outlineLevel="0" collapsed="false">
      <c r="A10" s="83"/>
      <c r="B10" s="84"/>
      <c r="C10" s="83"/>
      <c r="D10" s="83"/>
      <c r="E10" s="83"/>
    </row>
    <row r="11" customFormat="false" ht="12.75" hidden="false" customHeight="false" outlineLevel="0" collapsed="false">
      <c r="A11" s="83"/>
      <c r="B11" s="84"/>
      <c r="C11" s="83"/>
      <c r="D11" s="83"/>
      <c r="E11" s="83"/>
    </row>
    <row r="12" customFormat="false" ht="12.75" hidden="false" customHeight="false" outlineLevel="0" collapsed="false">
      <c r="A12" s="83"/>
      <c r="B12" s="84"/>
      <c r="C12" s="83"/>
      <c r="D12" s="83"/>
      <c r="E12" s="83"/>
    </row>
    <row r="13" customFormat="false" ht="12.75" hidden="false" customHeight="false" outlineLevel="0" collapsed="false">
      <c r="A13" s="83"/>
      <c r="B13" s="84"/>
      <c r="C13" s="83"/>
      <c r="D13" s="83"/>
      <c r="E1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Gebruiker</cp:lastModifiedBy>
  <cp:lastPrinted>2011-01-23T19:34:31Z</cp:lastPrinted>
  <dcterms:modified xsi:type="dcterms:W3CDTF">2012-01-22T19:51:52Z</dcterms:modified>
  <cp:revision>0</cp:revision>
  <dc:subject/>
  <dc:title/>
</cp:coreProperties>
</file>