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Women's World tour Ronde van Drenthe - zaterdag 12 maart 2016</t>
  </si>
  <si>
    <t xml:space="preserve">Km</t>
  </si>
  <si>
    <t xml:space="preserve">te rijden</t>
  </si>
  <si>
    <t xml:space="preserve">Omschrijving</t>
  </si>
  <si>
    <t xml:space="preserve">Tijdschema</t>
  </si>
  <si>
    <t xml:space="preserve">Start Hoogeveen-De Tamboer</t>
  </si>
  <si>
    <t xml:space="preserve">Neutralisatie</t>
  </si>
  <si>
    <t xml:space="preserve">Neutrale start Tamboer - r.a. Raadhuisstraat - l.a. Bilderdijklaan - r.a. Nicolaas Beetsstraat - l.a. Van Limburg Stirumstraat - rotonde rechtdoor Zuiderweg - l.a. Kortenaerstraat - l.a. Alteveerstraat - Finish passage - r.a. Het Haagje -  rotonde l.a. Notaris Mulderstraat - r.a. Grote Kerkstraat - Vos van Steenwijklaan - l.a. Kanaalweg - rotonde rechtdoor - rotonde r.a. Industrieweg - l.a. Marconistraat - rotonde rechtdoor Stuifzandseweg</t>
  </si>
  <si>
    <t xml:space="preserve">Officiele start na rotonde ri. Stuifzand</t>
  </si>
  <si>
    <t xml:space="preserve">Stuifzandseweg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Hoogeveen</t>
    </r>
  </si>
  <si>
    <r>
      <rPr>
        <b val="true"/>
        <sz val="11"/>
        <rFont val="Calibri"/>
        <family val="2"/>
      </rPr>
      <t xml:space="preserve">Stuifzand </t>
    </r>
    <r>
      <rPr>
        <b val="true"/>
        <sz val="11"/>
        <color rgb="FFFF0000"/>
        <rFont val="Calibri"/>
        <family val="2"/>
      </rPr>
      <t xml:space="preserve">Drempels 4x</t>
    </r>
  </si>
  <si>
    <t xml:space="preserve">Einde weg l.a. Diepweg.</t>
  </si>
  <si>
    <t xml:space="preserve">Einde weg r.a. Wijsterseweg.</t>
  </si>
  <si>
    <t xml:space="preserve">Driesprong r.a. VAMweg</t>
  </si>
  <si>
    <t xml:space="preserve">Splitsing linksaf De Blinkerd</t>
  </si>
  <si>
    <t xml:space="preserve">1e ingang Dalingpoort</t>
  </si>
  <si>
    <t xml:space="preserve">Beklimming Vamberg</t>
  </si>
  <si>
    <t xml:space="preserve">1e SPRINT COLL DU VAM</t>
  </si>
  <si>
    <t xml:space="preserve">Atteroterrein verlaten direct buitenpoort L.A.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r.a. Drijbersche es</t>
  </si>
  <si>
    <t xml:space="preserve">r.a. Nijenkamp - Berkenweg</t>
  </si>
  <si>
    <t xml:space="preserve">l.a. De Hullen</t>
  </si>
  <si>
    <r>
      <rPr>
        <b val="true"/>
        <sz val="11"/>
        <color rgb="FF000000"/>
        <rFont val="Calibri"/>
        <family val="2"/>
      </rPr>
      <t xml:space="preserve">Brug </t>
    </r>
    <r>
      <rPr>
        <b val="true"/>
        <sz val="11"/>
        <color rgb="FFFF0000"/>
        <rFont val="Calibri"/>
        <family val="2"/>
      </rPr>
      <t xml:space="preserve">gevaarlijk</t>
    </r>
    <r>
      <rPr>
        <b val="true"/>
        <sz val="11"/>
        <color rgb="FF000000"/>
        <rFont val="Calibri"/>
        <family val="2"/>
      </rPr>
      <t xml:space="preserve"> punt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echtdoor De Hullen</t>
  </si>
  <si>
    <t xml:space="preserve">r.a. De Hullen - Steendervalsweg</t>
  </si>
  <si>
    <t xml:space="preserve">r.a. Hoogeveenscheweg</t>
  </si>
  <si>
    <t xml:space="preserve">l.a. Haarweg</t>
  </si>
  <si>
    <r>
      <rPr>
        <b val="true"/>
        <sz val="11"/>
        <rFont val="Calibri"/>
        <family val="2"/>
      </rPr>
      <t xml:space="preserve">Nieuw Balinge - </t>
    </r>
    <r>
      <rPr>
        <b val="true"/>
        <sz val="11"/>
        <color rgb="FFFF0000"/>
        <rFont val="Calibri"/>
        <family val="2"/>
      </rPr>
      <t xml:space="preserve">Middengeleider, drempels 6x </t>
    </r>
  </si>
  <si>
    <t xml:space="preserve">Kruising oversteken</t>
  </si>
  <si>
    <t xml:space="preserve">Einde Nieuw Balinge</t>
  </si>
  <si>
    <t xml:space="preserve">Gem. Coevorden- Mekelermeer</t>
  </si>
  <si>
    <t xml:space="preserve">l.a. Twaalf Ellenweg</t>
  </si>
  <si>
    <t xml:space="preserve">KEIENSTROOK/PAVE</t>
  </si>
  <si>
    <t xml:space="preserve">r.a. Tilweg</t>
  </si>
  <si>
    <t xml:space="preserve">Gees</t>
  </si>
  <si>
    <t xml:space="preserve">Wegversmalling</t>
  </si>
  <si>
    <t xml:space="preserve">l.a. Dorpsstraat</t>
  </si>
  <si>
    <r>
      <rPr>
        <b val="true"/>
        <sz val="11"/>
        <rFont val="Calibri"/>
        <family val="2"/>
      </rPr>
      <t xml:space="preserve">Einde Gees - </t>
    </r>
    <r>
      <rPr>
        <sz val="11"/>
        <rFont val="Calibri"/>
        <family val="2"/>
      </rPr>
      <t xml:space="preserve">Geserweg</t>
    </r>
  </si>
  <si>
    <t xml:space="preserve"> 1/2 rotonde Geeserweg</t>
  </si>
  <si>
    <t xml:space="preserve">Oosterhesselen</t>
  </si>
  <si>
    <t xml:space="preserve">l.a. Burg. de Kockstraat</t>
  </si>
  <si>
    <t xml:space="preserve">r.a. Klenkerweg wordt Schaapstreek</t>
  </si>
  <si>
    <t xml:space="preserve">Einde Oosterhesselen</t>
  </si>
  <si>
    <t xml:space="preserve">Sleen</t>
  </si>
  <si>
    <r>
      <rPr>
        <sz val="11"/>
        <rFont val="Calibri"/>
        <family val="2"/>
      </rPr>
      <t xml:space="preserve">r.a. Goorenhoek 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.a. Bannerschultestraat</t>
  </si>
  <si>
    <t xml:space="preserve">Einde Sleen</t>
  </si>
  <si>
    <t xml:space="preserve">r.a. 't Eng - Oosterlangen</t>
  </si>
  <si>
    <t xml:space="preserve">Erm</t>
  </si>
  <si>
    <t xml:space="preserve">l.a. Oosterend</t>
  </si>
  <si>
    <t xml:space="preserve">Einde Erm</t>
  </si>
  <si>
    <t xml:space="preserve">1/2 rotonde ri. Emmen</t>
  </si>
  <si>
    <t xml:space="preserve">l.a. Ermerweg</t>
  </si>
  <si>
    <t xml:space="preserve">Emmen</t>
  </si>
  <si>
    <t xml:space="preserve">l.a. Schapenveenweg achter dierentuin langs</t>
  </si>
  <si>
    <t xml:space="preserve">SPRINT GECOMBINEERDE RABO/Gemeente Emmen</t>
  </si>
  <si>
    <t xml:space="preserve">r.a. Westenesscherweg</t>
  </si>
  <si>
    <t xml:space="preserve">l.a. Espromenade</t>
  </si>
  <si>
    <t xml:space="preserve">l.a. Westeinde</t>
  </si>
  <si>
    <t xml:space="preserve">r.a. N381</t>
  </si>
  <si>
    <t xml:space="preserve">Verkeerslichten rechtdoor Noordeind</t>
  </si>
  <si>
    <t xml:space="preserve">1/2 rotonde Odoornerweg</t>
  </si>
  <si>
    <t xml:space="preserve">Einde Emmen</t>
  </si>
  <si>
    <t xml:space="preserve">r.a. Hoofdweg</t>
  </si>
  <si>
    <t xml:space="preserve">Klijndijk</t>
  </si>
  <si>
    <t xml:space="preserve">Rotonde r.a. Melkweg</t>
  </si>
  <si>
    <t xml:space="preserve">Einde Klijndijk</t>
  </si>
  <si>
    <t xml:space="preserve">Valthe</t>
  </si>
  <si>
    <t xml:space="preserve">Rotonde l.a. Odoornerweg</t>
  </si>
  <si>
    <r>
      <rPr>
        <sz val="11"/>
        <rFont val="Calibri"/>
        <family val="2"/>
      </rPr>
      <t xml:space="preserve">r.a. burg. Van Rooyenpad</t>
    </r>
    <r>
      <rPr>
        <b val="true"/>
        <sz val="11"/>
        <color rgb="FF008000"/>
        <rFont val="Calibri"/>
        <family val="2"/>
      </rPr>
      <t xml:space="preserve"> (Valtherzandweg) Keienstrook/PAV</t>
    </r>
    <r>
      <rPr>
        <b val="true"/>
        <sz val="11"/>
        <color rgb="FFFF0000"/>
        <rFont val="Calibri"/>
        <family val="2"/>
      </rPr>
      <t xml:space="preserve">E</t>
    </r>
  </si>
  <si>
    <r>
      <rPr>
        <sz val="11"/>
        <rFont val="Calibri"/>
        <family val="2"/>
      </rPr>
      <t xml:space="preserve">r.a. Dalakkersweg </t>
    </r>
    <r>
      <rPr>
        <b val="true"/>
        <sz val="11"/>
        <color rgb="FF008000"/>
        <rFont val="Calibri"/>
        <family val="2"/>
      </rPr>
      <t xml:space="preserve">keienstrook/pave</t>
    </r>
  </si>
  <si>
    <t xml:space="preserve">l.a. Valtherweg</t>
  </si>
  <si>
    <t xml:space="preserve">Exloo</t>
  </si>
  <si>
    <t xml:space="preserve">l.a. Hoofdstraat</t>
  </si>
  <si>
    <t xml:space="preserve">l.a. Polweg</t>
  </si>
  <si>
    <t xml:space="preserve">l.a. Zuiderhoofdstraat</t>
  </si>
  <si>
    <t xml:space="preserve">Einde Exloo</t>
  </si>
  <si>
    <t xml:space="preserve">Odoorn</t>
  </si>
  <si>
    <t xml:space="preserve">r.a. richting Borger, Borgerderweg</t>
  </si>
  <si>
    <t xml:space="preserve"> !Omleiding hoge voertuigen rechtdoor! DEVIATION véhicule haute!</t>
  </si>
  <si>
    <t xml:space="preserve">Direct l.a. Schaapstreek</t>
  </si>
  <si>
    <t xml:space="preserve">Keienstrook/pave</t>
  </si>
  <si>
    <t xml:space="preserve">Tunneltje ! Hoogte 2.45m! ATTENTION</t>
  </si>
  <si>
    <t xml:space="preserve">SPRINT pave Borger-Odoorn</t>
  </si>
  <si>
    <t xml:space="preserve">Rechts aanhouden</t>
  </si>
  <si>
    <t xml:space="preserve">Rechtdoor, fietspad oversteken</t>
  </si>
  <si>
    <t xml:space="preserve">Scherp linksaf</t>
  </si>
  <si>
    <r>
      <rPr>
        <b val="true"/>
        <sz val="11"/>
        <color rgb="FF008000"/>
        <rFont val="Calibri"/>
        <family val="2"/>
      </rPr>
      <t xml:space="preserve">Einde keienstrook/pave rechtdoor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Manhrowijk</t>
    </r>
  </si>
  <si>
    <t xml:space="preserve">e.w. r.a. Noordzijde Odoornerveen</t>
  </si>
  <si>
    <t xml:space="preserve">l.a. de Langebrug. Over brug r.a. Kerklaan</t>
  </si>
  <si>
    <t xml:space="preserve">Schoonoord</t>
  </si>
  <si>
    <t xml:space="preserve">Rechtdoor Brugstraat</t>
  </si>
  <si>
    <t xml:space="preserve">l.a. Brammertstraat</t>
  </si>
  <si>
    <t xml:space="preserve">r.a. Sportlaan-Schapendijk</t>
  </si>
  <si>
    <t xml:space="preserve">r.a. keienstrook/pave Wezup</t>
  </si>
  <si>
    <r>
      <rPr>
        <b val="true"/>
        <sz val="11"/>
        <color rgb="FF008000"/>
        <rFont val="Calibri"/>
        <family val="2"/>
      </rPr>
      <t xml:space="preserve">Einde keienstrook/pave</t>
    </r>
    <r>
      <rPr>
        <sz val="11"/>
        <rFont val="Calibri"/>
        <family val="2"/>
      </rPr>
      <t xml:space="preserve"> r.a. Brugstraat</t>
    </r>
  </si>
  <si>
    <t xml:space="preserve">Wezuperbrug</t>
  </si>
  <si>
    <t xml:space="preserve">e.w. l.a. over brug Oranjekanaal noordzijde</t>
  </si>
  <si>
    <t xml:space="preserve">Einde Wezuperbrug</t>
  </si>
  <si>
    <t xml:space="preserve">l.a. over brug ri. Orvelte Brugstraat</t>
  </si>
  <si>
    <t xml:space="preserve">Orvelte</t>
  </si>
  <si>
    <t xml:space="preserve">Brugstraat gaat over in de Wiet</t>
  </si>
  <si>
    <t xml:space="preserve">r.a. Schoolstraat</t>
  </si>
  <si>
    <t xml:space="preserve">Brink</t>
  </si>
  <si>
    <t xml:space="preserve">Einde Orvelte</t>
  </si>
  <si>
    <t xml:space="preserve">r.a. Orvelterstraat</t>
  </si>
  <si>
    <t xml:space="preserve">Westerbork</t>
  </si>
  <si>
    <t xml:space="preserve">BEGIN AFVALZONE</t>
  </si>
  <si>
    <t xml:space="preserve">l.a. Sliemkampen</t>
  </si>
  <si>
    <t xml:space="preserve">RAVITAILLERING</t>
  </si>
  <si>
    <t xml:space="preserve">Einde ravitaillering</t>
  </si>
  <si>
    <t xml:space="preserve">Rotonde l.a. (Hoogeveenseweg)</t>
  </si>
  <si>
    <t xml:space="preserve">Einde Westerbork</t>
  </si>
  <si>
    <t xml:space="preserve">EINDE AFVALZONE</t>
  </si>
  <si>
    <t xml:space="preserve">Rotonde r.d. (Hoogeveenseweg)</t>
  </si>
  <si>
    <t xml:space="preserve">Bruntinge</t>
  </si>
  <si>
    <t xml:space="preserve">r.a. Holtherstraat</t>
  </si>
  <si>
    <t xml:space="preserve">l.a. Vosheugte</t>
  </si>
  <si>
    <t xml:space="preserve">l.a. Hamveld</t>
  </si>
  <si>
    <t xml:space="preserve">r.a. Hamveld</t>
  </si>
  <si>
    <r>
      <rPr>
        <b val="true"/>
        <sz val="11"/>
        <color rgb="FFFF0000"/>
        <rFont val="Calibri"/>
        <family val="2"/>
      </rPr>
      <t xml:space="preserve">BRUG GEVAARLIJK PUNT ATTENTIE!!!!!</t>
    </r>
    <r>
      <rPr>
        <sz val="11"/>
        <rFont val="Calibri"/>
        <family val="2"/>
      </rPr>
      <t xml:space="preserve"> Bruntingerweg</t>
    </r>
  </si>
  <si>
    <t xml:space="preserve">Wijster</t>
  </si>
  <si>
    <r>
      <rPr>
        <sz val="11"/>
        <color rgb="FF000000"/>
        <rFont val="Calibri"/>
        <family val="2"/>
      </rPr>
      <t xml:space="preserve">l.a. Nieuwe Es</t>
    </r>
    <r>
      <rPr>
        <b val="true"/>
        <sz val="11"/>
        <color rgb="FFFF0000"/>
        <rFont val="Calibri"/>
        <family val="2"/>
      </rPr>
      <t xml:space="preserve"> Drempel</t>
    </r>
  </si>
  <si>
    <t xml:space="preserve">Einde Wijster</t>
  </si>
  <si>
    <t xml:space="preserve">l.a. Drijberseweg</t>
  </si>
  <si>
    <t xml:space="preserve">r.a. de Blinkerd </t>
  </si>
  <si>
    <t xml:space="preserve">r.a. 1e ingang FIETSPAD</t>
  </si>
  <si>
    <t xml:space="preserve">2e SPRINT COLL DU VAM GPM</t>
  </si>
  <si>
    <t xml:space="preserve">Vamterrein verlaten direct buitenpoort L.A.</t>
  </si>
  <si>
    <t xml:space="preserve">3e SPRINT COLL DU VAM GPM</t>
  </si>
  <si>
    <t xml:space="preserve">Atteroterrein verlaten direct buitenpoort l.a.</t>
  </si>
  <si>
    <t xml:space="preserve">Splitsing r.a. Wijsterseweg/Vamweg</t>
  </si>
  <si>
    <t xml:space="preserve">2e weg l.a. Diepweg</t>
  </si>
  <si>
    <t xml:space="preserve">Over brug r.a. Secteweg. </t>
  </si>
  <si>
    <t xml:space="preserve">Stuifzand</t>
  </si>
  <si>
    <r>
      <rPr>
        <sz val="11"/>
        <rFont val="Calibri"/>
        <family val="2"/>
      </rPr>
      <t xml:space="preserve">e.w. r.a. </t>
    </r>
    <r>
      <rPr>
        <b val="true"/>
        <sz val="11"/>
        <color rgb="FFFF0000"/>
        <rFont val="Calibri"/>
        <family val="2"/>
      </rPr>
      <t xml:space="preserve">zeer scherpe bocht</t>
    </r>
    <r>
      <rPr>
        <sz val="11"/>
        <rFont val="Calibri"/>
        <family val="2"/>
      </rPr>
      <t xml:space="preserve"> Hoofdweg</t>
    </r>
  </si>
  <si>
    <t xml:space="preserve">Direct na wegversmalling l.a. Brandligtsdijk</t>
  </si>
  <si>
    <t xml:space="preserve">AFVALZONE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Stuifzand</t>
    </r>
  </si>
  <si>
    <t xml:space="preserve">r.a. Pesserdijk</t>
  </si>
  <si>
    <t xml:space="preserve">r.a. Edisonstraat - Middenveldweg</t>
  </si>
  <si>
    <t xml:space="preserve">Rotonde rechtdoor Middenveldweg</t>
  </si>
  <si>
    <t xml:space="preserve">rotonde l.a. A.G. Bellstraat</t>
  </si>
  <si>
    <t xml:space="preserve">r.a. Voltastraat</t>
  </si>
  <si>
    <t xml:space="preserve">r.a. Industrieweg </t>
  </si>
  <si>
    <t xml:space="preserve"> rotonde rechtdoor Crerarstraat</t>
  </si>
  <si>
    <t xml:space="preserve">Griendtsveenweg</t>
  </si>
  <si>
    <t xml:space="preserve">Rotonde r.a. Rembrandstraat / Mr. HarmSmeenge OPKOMST PARC.</t>
  </si>
  <si>
    <t xml:space="preserve">Rotonde rechtdoor Mr. Harm Smeengelaan</t>
  </si>
  <si>
    <t xml:space="preserve">Rotonde l.a. Kinholtsweg</t>
  </si>
  <si>
    <t xml:space="preserve">Rotonde rechtdoor Schutlandenweg</t>
  </si>
  <si>
    <t xml:space="preserve">Eikenlaan</t>
  </si>
  <si>
    <t xml:space="preserve">l.a. Zuiderweg - Carstenstraat</t>
  </si>
  <si>
    <t xml:space="preserve">Verkeerslichten r.a. Schutstraat</t>
  </si>
  <si>
    <t xml:space="preserve">Rotonde r.a. Zuiderweg</t>
  </si>
  <si>
    <t xml:space="preserve">l.a. Kortenaerstraat</t>
  </si>
  <si>
    <t xml:space="preserve">r.a. Alteveerstraat</t>
  </si>
  <si>
    <t xml:space="preserve">Rotonde l.a. Lomanlaan</t>
  </si>
  <si>
    <t xml:space="preserve">l.a. Baarlelaan</t>
  </si>
  <si>
    <t xml:space="preserve">l.a. Beckerstraat</t>
  </si>
  <si>
    <r>
      <rPr>
        <b val="true"/>
        <sz val="11"/>
        <color rgb="FFFF0000"/>
        <rFont val="Calibri"/>
        <family val="2"/>
      </rPr>
      <t xml:space="preserve">Passage finishlijn</t>
    </r>
    <r>
      <rPr>
        <sz val="11"/>
        <color rgb="FFFF0000"/>
        <rFont val="Calibri"/>
        <family val="2"/>
      </rPr>
      <t xml:space="preserve">   SPRINT                    </t>
    </r>
  </si>
  <si>
    <t xml:space="preserve">l.a. Schutstraat</t>
  </si>
  <si>
    <t xml:space="preserve">Rotonde r.a. Van Limburg Stirumstraat</t>
  </si>
  <si>
    <t xml:space="preserve">Verkeerslichten l.a. Rembrandtstraat</t>
  </si>
  <si>
    <r>
      <rPr>
        <b val="true"/>
        <sz val="11"/>
        <color rgb="FFFF0000"/>
        <rFont val="Calibri"/>
        <family val="2"/>
      </rPr>
      <t xml:space="preserve">FINISH</t>
    </r>
    <r>
      <rPr>
        <sz val="11"/>
        <color rgb="FFFF0000"/>
        <rFont val="Calibri"/>
        <family val="2"/>
      </rPr>
      <t xml:space="preserve">                    </t>
    </r>
  </si>
  <si>
    <t xml:space="preserve">VERSIE 28 februari 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0.7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true" outlineLevel="0" collapsed="false">
      <c r="D3" s="3" t="n">
        <v>38</v>
      </c>
      <c r="E3" s="3" t="n">
        <v>39</v>
      </c>
      <c r="F3" s="3" t="n">
        <v>40</v>
      </c>
    </row>
    <row r="4" customFormat="false" ht="15.7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</row>
    <row r="6" customFormat="false" ht="15.75" hidden="false" customHeight="true" outlineLevel="0" collapsed="false">
      <c r="C6" s="5" t="s">
        <v>5</v>
      </c>
      <c r="D6" s="6" t="n">
        <v>0.479166666666667</v>
      </c>
      <c r="E6" s="6" t="n">
        <v>0.479166666666667</v>
      </c>
      <c r="F6" s="6" t="n">
        <v>0.479166666666667</v>
      </c>
    </row>
    <row r="7" customFormat="false" ht="15.75" hidden="false" customHeight="true" outlineLevel="0" collapsed="false">
      <c r="D7" s="6"/>
      <c r="E7" s="6"/>
      <c r="F7" s="6"/>
    </row>
    <row r="8" s="5" customFormat="true" ht="15" hidden="false" customHeight="true" outlineLevel="0" collapsed="false">
      <c r="A8" s="7" t="s">
        <v>6</v>
      </c>
      <c r="B8" s="7"/>
      <c r="C8" s="8" t="s">
        <v>7</v>
      </c>
    </row>
    <row r="9" s="5" customFormat="true" ht="15" hidden="false" customHeight="true" outlineLevel="0" collapsed="false">
      <c r="A9" s="7"/>
      <c r="B9" s="7"/>
      <c r="C9" s="8"/>
    </row>
    <row r="10" s="5" customFormat="true" ht="15" hidden="false" customHeight="true" outlineLevel="0" collapsed="false">
      <c r="A10" s="7"/>
      <c r="B10" s="7"/>
      <c r="C10" s="8"/>
    </row>
    <row r="11" s="5" customFormat="true" ht="15" hidden="false" customHeight="true" outlineLevel="0" collapsed="false">
      <c r="A11" s="7"/>
      <c r="B11" s="7"/>
      <c r="C11" s="8"/>
    </row>
    <row r="12" s="5" customFormat="true" ht="15" hidden="false" customHeight="true" outlineLevel="0" collapsed="false">
      <c r="A12" s="7"/>
      <c r="B12" s="7"/>
      <c r="C12" s="8"/>
    </row>
    <row r="13" s="5" customFormat="true" ht="15" hidden="false" customHeight="true" outlineLevel="0" collapsed="false">
      <c r="A13" s="7"/>
      <c r="B13" s="7"/>
      <c r="C13" s="8"/>
    </row>
    <row r="14" s="5" customFormat="true" ht="15" hidden="false" customHeight="true" outlineLevel="0" collapsed="false">
      <c r="A14" s="7"/>
      <c r="B14" s="7"/>
      <c r="C14" s="8"/>
    </row>
    <row r="15" s="5" customFormat="true" ht="15" hidden="false" customHeight="true" outlineLevel="0" collapsed="false">
      <c r="A15" s="7"/>
      <c r="B15" s="7"/>
      <c r="C15" s="8"/>
    </row>
    <row r="16" s="5" customFormat="true" ht="15" hidden="false" customHeight="true" outlineLevel="0" collapsed="false">
      <c r="A16" s="9"/>
      <c r="C16" s="10"/>
    </row>
    <row r="17" s="5" customFormat="true" ht="15" hidden="false" customHeight="true" outlineLevel="0" collapsed="false">
      <c r="A17" s="9"/>
      <c r="B17" s="11" t="str">
        <f aca="false">IF(ISBLANK(A17),"",MAX(A:A)-A17)</f>
        <v/>
      </c>
      <c r="C17" s="12" t="s">
        <v>8</v>
      </c>
      <c r="D17" s="13" t="n">
        <f aca="false">D6+TIME(0,10,0)</f>
        <v>0.486111111111111</v>
      </c>
      <c r="E17" s="13" t="n">
        <f aca="false">E6+TIME(0,10,0)</f>
        <v>0.486111111111111</v>
      </c>
      <c r="F17" s="13" t="n">
        <f aca="false">F6+TIME(0,10,0)</f>
        <v>0.486111111111111</v>
      </c>
    </row>
    <row r="18" customFormat="false" ht="15.75" hidden="false" customHeight="true" outlineLevel="0" collapsed="false">
      <c r="A18" s="9" t="n">
        <v>0</v>
      </c>
      <c r="B18" s="11" t="n">
        <f aca="false">IF(ISBLANK(A18),"",MAX(A:A)-A18)</f>
        <v>138.25</v>
      </c>
      <c r="C18" s="12" t="s">
        <v>9</v>
      </c>
      <c r="D18" s="6" t="n">
        <f aca="false">D6+TIME(0,10,0)</f>
        <v>0.486111111111111</v>
      </c>
      <c r="E18" s="6" t="n">
        <f aca="false">E6+TIME(0,10,0)</f>
        <v>0.486111111111111</v>
      </c>
      <c r="F18" s="6" t="n">
        <f aca="false">F6+TIME(0,10,0)</f>
        <v>0.486111111111111</v>
      </c>
    </row>
    <row r="19" customFormat="false" ht="15.75" hidden="false" customHeight="true" outlineLevel="0" collapsed="false">
      <c r="A19" s="9" t="n">
        <v>0.1</v>
      </c>
      <c r="B19" s="11" t="n">
        <f aca="false">IF(ISBLANK(A19),"",MAX(A:A)-A19)</f>
        <v>138.15</v>
      </c>
      <c r="C19" s="3" t="s">
        <v>10</v>
      </c>
      <c r="D19" s="6" t="n">
        <f aca="false">IF(A19&gt;0,TIME(0,0,A19/D$3*3600)+D$18,"-")</f>
        <v>0.486220760231481</v>
      </c>
      <c r="E19" s="6" t="n">
        <f aca="false">IF(A19&gt;0,TIME(0,0,A19/E$3*3600)+E$18,"-")</f>
        <v>0.486217948715278</v>
      </c>
      <c r="F19" s="6" t="n">
        <f aca="false">IF(A19&gt;0,TIME(0,0,A19/F$3*3600)+F$18,"-")</f>
        <v>0.486215277777778</v>
      </c>
    </row>
    <row r="20" customFormat="false" ht="15.75" hidden="false" customHeight="true" outlineLevel="0" collapsed="false">
      <c r="A20" s="9" t="n">
        <v>0.9</v>
      </c>
      <c r="B20" s="11" t="n">
        <f aca="false">IF(ISBLANK(A20),"",MAX(A:A)-A20)</f>
        <v>137.35</v>
      </c>
      <c r="C20" s="14" t="s">
        <v>11</v>
      </c>
      <c r="D20" s="6" t="n">
        <f aca="false">IF(A20&gt;0,TIME(0,0,A20/D$3*3600)+D$18,"-")</f>
        <v>0.487097953217593</v>
      </c>
      <c r="E20" s="6" t="n">
        <f aca="false">IF(A20&gt;0,TIME(0,0,A20/E$3*3600)+E$18,"-")</f>
        <v>0.487072649571759</v>
      </c>
      <c r="F20" s="6" t="n">
        <f aca="false">IF(A20&gt;0,TIME(0,0,A20/F$3*3600)+F$18,"-")</f>
        <v>0.487048611111111</v>
      </c>
    </row>
    <row r="21" customFormat="false" ht="15.75" hidden="false" customHeight="true" outlineLevel="0" collapsed="false">
      <c r="A21" s="9" t="n">
        <v>3.1</v>
      </c>
      <c r="B21" s="11" t="n">
        <f aca="false">IF(ISBLANK(A21),"",MAX(A:A)-A21)</f>
        <v>135.15</v>
      </c>
      <c r="C21" s="3" t="s">
        <v>12</v>
      </c>
      <c r="D21" s="6" t="n">
        <f aca="false">IF(A21&gt;0,TIME(0,0,A21/D$3*3600)+D$18,"-")</f>
        <v>0.489510233923611</v>
      </c>
      <c r="E21" s="6" t="n">
        <f aca="false">IF(A21&gt;0,TIME(0,0,A21/E$3*3600)+E$18,"-")</f>
        <v>0.489423076921296</v>
      </c>
      <c r="F21" s="6" t="n">
        <f aca="false">IF(A21&gt;0,TIME(0,0,A21/F$3*3600)+F$18,"-")</f>
        <v>0.489340277777778</v>
      </c>
    </row>
    <row r="22" customFormat="false" ht="15.75" hidden="false" customHeight="true" outlineLevel="0" collapsed="false">
      <c r="A22" s="9" t="n">
        <v>4.2</v>
      </c>
      <c r="B22" s="11" t="n">
        <f aca="false">IF(ISBLANK(A22),"",MAX(A:A)-A22)</f>
        <v>134.05</v>
      </c>
      <c r="C22" s="3" t="s">
        <v>13</v>
      </c>
      <c r="D22" s="6" t="n">
        <f aca="false">IF(A22&gt;0,TIME(0,0,A22/D$3*3600)+D$18,"-")</f>
        <v>0.490716374270833</v>
      </c>
      <c r="E22" s="6" t="n">
        <f aca="false">IF(A22&gt;0,TIME(0,0,A22/E$3*3600)+E$18,"-")</f>
        <v>0.490598290601852</v>
      </c>
      <c r="F22" s="6" t="n">
        <f aca="false">IF(A22&gt;0,TIME(0,0,A22/F$3*3600)+F$18,"-")</f>
        <v>0.490486111111111</v>
      </c>
    </row>
    <row r="23" customFormat="false" ht="15.75" hidden="false" customHeight="true" outlineLevel="0" collapsed="false">
      <c r="A23" s="9" t="n">
        <v>6.2</v>
      </c>
      <c r="B23" s="11" t="n">
        <f aca="false">IF(ISBLANK(A23),"",MAX(A:A)-A23)</f>
        <v>132.05</v>
      </c>
      <c r="C23" s="3" t="s">
        <v>14</v>
      </c>
      <c r="D23" s="6" t="n">
        <f aca="false">IF(A23&gt;0,TIME(0,0,A23/D$3*3600)+D$18,"-")</f>
        <v>0.492909356724537</v>
      </c>
      <c r="E23" s="6" t="n">
        <f aca="false">IF(A23&gt;0,TIME(0,0,A23/E$3*3600)+E$18,"-")</f>
        <v>0.492735042731482</v>
      </c>
      <c r="F23" s="6" t="n">
        <f aca="false">IF(A23&gt;0,TIME(0,0,A23/F$3*3600)+F$18,"-")</f>
        <v>0.492569444444444</v>
      </c>
    </row>
    <row r="24" customFormat="false" ht="15.75" hidden="false" customHeight="true" outlineLevel="0" collapsed="false">
      <c r="A24" s="9" t="n">
        <v>8.5</v>
      </c>
      <c r="B24" s="11" t="n">
        <f aca="false">IF(ISBLANK(A24),"",MAX(A:A)-A24)</f>
        <v>129.75</v>
      </c>
      <c r="C24" s="2" t="s">
        <v>15</v>
      </c>
      <c r="D24" s="6" t="n">
        <f aca="false">IF(A24&gt;0,TIME(0,0,A24/D$3*3600)+D$18,"-")</f>
        <v>0.495431286550926</v>
      </c>
      <c r="E24" s="6" t="n">
        <f aca="false">IF(A24&gt;0,TIME(0,0,A24/E$3*3600)+E$18,"-")</f>
        <v>0.495192307696759</v>
      </c>
      <c r="F24" s="6" t="n">
        <f aca="false">IF(A24&gt;0,TIME(0,0,A24/F$3*3600)+F$18,"-")</f>
        <v>0.494965277777778</v>
      </c>
    </row>
    <row r="25" customFormat="false" ht="15.75" hidden="false" customHeight="true" outlineLevel="0" collapsed="false">
      <c r="A25" s="9" t="n">
        <v>8.9</v>
      </c>
      <c r="B25" s="11" t="n">
        <f aca="false">IF(ISBLANK(A25),"",MAX(A:A)-A25)</f>
        <v>129.35</v>
      </c>
      <c r="C25" s="2" t="s">
        <v>16</v>
      </c>
      <c r="D25" s="6" t="n">
        <f aca="false">IF(A25&gt;0,TIME(0,0,A25/D$3*3600)+D$18,"-")</f>
        <v>0.495869883043981</v>
      </c>
      <c r="E25" s="6" t="n">
        <f aca="false">IF(A25&gt;0,TIME(0,0,A25/E$3*3600)+E$18,"-")</f>
        <v>0.495619658125</v>
      </c>
      <c r="F25" s="6" t="n">
        <f aca="false">IF(A25&gt;0,TIME(0,0,A25/F$3*3600)+F$18,"-")</f>
        <v>0.495381944444444</v>
      </c>
    </row>
    <row r="26" customFormat="false" ht="15.75" hidden="false" customHeight="true" outlineLevel="0" collapsed="false">
      <c r="A26" s="9" t="n">
        <v>9.7</v>
      </c>
      <c r="B26" s="11" t="n">
        <f aca="false">IF(ISBLANK(A26),"",MAX(A:A)-A26)</f>
        <v>128.55</v>
      </c>
      <c r="C26" s="2" t="s">
        <v>17</v>
      </c>
      <c r="D26" s="6" t="n">
        <f aca="false">IF(A26&gt;0,TIME(0,0,A26/D$3*3600)+D$18,"-")</f>
        <v>0.496747076018519</v>
      </c>
      <c r="E26" s="6" t="n">
        <f aca="false">IF(A26&gt;0,TIME(0,0,A26/E$3*3600)+E$18,"-")</f>
        <v>0.496474358969907</v>
      </c>
      <c r="F26" s="6" t="n">
        <f aca="false">IF(A26&gt;0,TIME(0,0,A26/F$3*3600)+F$18,"-")</f>
        <v>0.496215277777778</v>
      </c>
    </row>
    <row r="27" customFormat="false" ht="15.75" hidden="false" customHeight="true" outlineLevel="0" collapsed="false">
      <c r="A27" s="9" t="n">
        <v>10.2</v>
      </c>
      <c r="B27" s="11" t="n">
        <f aca="false">IF(ISBLANK(A27),"",MAX(A:A)-A27)</f>
        <v>128.05</v>
      </c>
      <c r="C27" s="15" t="s">
        <v>18</v>
      </c>
      <c r="D27" s="6" t="n">
        <f aca="false">IF(A27&gt;0,TIME(0,0,A27/D$3*3600)+D$18,"-")</f>
        <v>0.497295321631944</v>
      </c>
      <c r="E27" s="6" t="n">
        <f aca="false">IF(A27&gt;0,TIME(0,0,A27/E$3*3600)+E$18,"-")</f>
        <v>0.497008547013889</v>
      </c>
      <c r="F27" s="6" t="n">
        <f aca="false">IF(A27&gt;0,TIME(0,0,A27/F$3*3600)+F$18,"-")</f>
        <v>0.496736111111111</v>
      </c>
    </row>
    <row r="28" customFormat="false" ht="15.75" hidden="false" customHeight="true" outlineLevel="0" collapsed="false">
      <c r="A28" s="9" t="n">
        <v>11.1</v>
      </c>
      <c r="B28" s="11" t="n">
        <f aca="false">IF(ISBLANK(A28),"",MAX(A:A)-A28)</f>
        <v>127.15</v>
      </c>
      <c r="C28" s="2" t="s">
        <v>19</v>
      </c>
      <c r="D28" s="6" t="n">
        <f aca="false">IF(A28&gt;0,TIME(0,0,A28/D$3*3600)+D$18,"-")</f>
        <v>0.498282163738426</v>
      </c>
      <c r="E28" s="6" t="n">
        <f aca="false">IF(A28&gt;0,TIME(0,0,A28/E$3*3600)+E$18,"-")</f>
        <v>0.497970085474537</v>
      </c>
      <c r="F28" s="6" t="n">
        <f aca="false">IF(A28&gt;0,TIME(0,0,A28/F$3*3600)+F$18,"-")</f>
        <v>0.497673611111111</v>
      </c>
    </row>
    <row r="29" customFormat="false" ht="15.75" hidden="false" customHeight="true" outlineLevel="0" collapsed="false">
      <c r="A29" s="9" t="n">
        <v>11.8</v>
      </c>
      <c r="B29" s="11" t="n">
        <f aca="false">IF(ISBLANK(A29),"",MAX(A:A)-A29)</f>
        <v>126.45</v>
      </c>
      <c r="C29" s="2" t="s">
        <v>20</v>
      </c>
      <c r="D29" s="6" t="n">
        <f aca="false">IF(A29&gt;0,TIME(0,0,A29/D$3*3600)+D$18,"-")</f>
        <v>0.499049707604167</v>
      </c>
      <c r="E29" s="6" t="n">
        <f aca="false">IF(A29&gt;0,TIME(0,0,A29/E$3*3600)+E$18,"-")</f>
        <v>0.498717948715278</v>
      </c>
      <c r="F29" s="6" t="n">
        <f aca="false">IF(A29&gt;0,TIME(0,0,A29/F$3*3600)+F$18,"-")</f>
        <v>0.498402777777778</v>
      </c>
    </row>
    <row r="30" customFormat="false" ht="15.75" hidden="false" customHeight="true" outlineLevel="0" collapsed="false">
      <c r="A30" s="9" t="n">
        <v>12.5</v>
      </c>
      <c r="B30" s="11" t="n">
        <f aca="false">IF(ISBLANK(A30),"",MAX(A:A)-A30)</f>
        <v>125.75</v>
      </c>
      <c r="C30" s="2" t="s">
        <v>21</v>
      </c>
      <c r="D30" s="6" t="n">
        <f aca="false">IF(A30&gt;0,TIME(0,0,A30/D$3*3600)+D$18,"-")</f>
        <v>0.499817251458333</v>
      </c>
      <c r="E30" s="6" t="n">
        <f aca="false">IF(A30&gt;0,TIME(0,0,A30/E$3*3600)+E$18,"-")</f>
        <v>0.499465811967593</v>
      </c>
      <c r="F30" s="6" t="n">
        <f aca="false">IF(A30&gt;0,TIME(0,0,A30/F$3*3600)+F$18,"-")</f>
        <v>0.499131944444444</v>
      </c>
    </row>
    <row r="31" customFormat="false" ht="15.75" hidden="false" customHeight="true" outlineLevel="0" collapsed="false">
      <c r="A31" s="9" t="n">
        <v>13</v>
      </c>
      <c r="B31" s="11" t="n">
        <f aca="false">IF(ISBLANK(A31),"",MAX(A:A)-A31)</f>
        <v>125.25</v>
      </c>
      <c r="C31" s="2" t="s">
        <v>22</v>
      </c>
      <c r="D31" s="6" t="n">
        <f aca="false">IF(A31&gt;0,TIME(0,0,A31/D$3*3600)+D$18,"-")</f>
        <v>0.500365497071759</v>
      </c>
      <c r="E31" s="6" t="n">
        <f aca="false">IF(A31&gt;0,TIME(0,0,A31/E$3*3600)+E$18,"-")</f>
        <v>0.5</v>
      </c>
      <c r="F31" s="6" t="n">
        <f aca="false">IF(A31&gt;0,TIME(0,0,A31/F$3*3600)+F$18,"-")</f>
        <v>0.499652777777778</v>
      </c>
    </row>
    <row r="32" customFormat="false" ht="15.75" hidden="false" customHeight="true" outlineLevel="0" collapsed="false">
      <c r="A32" s="9" t="n">
        <v>13.3</v>
      </c>
      <c r="B32" s="11" t="n">
        <f aca="false">IF(ISBLANK(A32),"",MAX(A:A)-A32)</f>
        <v>124.95</v>
      </c>
      <c r="C32" s="2" t="s">
        <v>23</v>
      </c>
      <c r="D32" s="6" t="n">
        <f aca="false">IF(A32&gt;0,TIME(0,0,A32/D$3*3600)+D$18,"-")</f>
        <v>0.500694444444444</v>
      </c>
      <c r="E32" s="6" t="n">
        <f aca="false">IF(A32&gt;0,TIME(0,0,A32/E$3*3600)+E$18,"-")</f>
        <v>0.500320512824074</v>
      </c>
      <c r="F32" s="6" t="n">
        <f aca="false">IF(A32&gt;0,TIME(0,0,A32/F$3*3600)+F$18,"-")</f>
        <v>0.499965277777778</v>
      </c>
    </row>
    <row r="33" customFormat="false" ht="15.75" hidden="false" customHeight="true" outlineLevel="0" collapsed="false">
      <c r="A33" s="9" t="n">
        <v>15.6</v>
      </c>
      <c r="B33" s="11" t="n">
        <f aca="false">IF(ISBLANK(A33),"",MAX(A:A)-A33)</f>
        <v>122.65</v>
      </c>
      <c r="C33" s="2" t="s">
        <v>24</v>
      </c>
      <c r="D33" s="6" t="n">
        <f aca="false">IF(A33&gt;0,TIME(0,0,A33/D$3*3600)+D$18,"-")</f>
        <v>0.503216374270833</v>
      </c>
      <c r="E33" s="6" t="n">
        <f aca="false">IF(A33&gt;0,TIME(0,0,A33/E$3*3600)+E$18,"-")</f>
        <v>0.502777777777778</v>
      </c>
      <c r="F33" s="6" t="n">
        <f aca="false">IF(A33&gt;0,TIME(0,0,A33/F$3*3600)+F$18,"-")</f>
        <v>0.502361111111111</v>
      </c>
    </row>
    <row r="34" customFormat="false" ht="15.75" hidden="false" customHeight="true" outlineLevel="0" collapsed="false">
      <c r="A34" s="9" t="n">
        <v>16</v>
      </c>
      <c r="B34" s="11" t="n">
        <f aca="false">IF(ISBLANK(A34),"",MAX(A:A)-A34)</f>
        <v>122.25</v>
      </c>
      <c r="C34" s="2" t="s">
        <v>24</v>
      </c>
      <c r="D34" s="6" t="n">
        <f aca="false">IF(A34&gt;0,TIME(0,0,A34/D$3*3600)+D$18,"-")</f>
        <v>0.503654970763889</v>
      </c>
      <c r="E34" s="6" t="n">
        <f aca="false">IF(A34&gt;0,TIME(0,0,A34/E$3*3600)+E$18,"-")</f>
        <v>0.503205128206019</v>
      </c>
      <c r="F34" s="6" t="n">
        <f aca="false">IF(A34&gt;0,TIME(0,0,A34/F$3*3600)+F$18,"-")</f>
        <v>0.502777777777778</v>
      </c>
    </row>
    <row r="35" customFormat="false" ht="15.75" hidden="false" customHeight="true" outlineLevel="0" collapsed="false">
      <c r="A35" s="9" t="n">
        <v>16.5</v>
      </c>
      <c r="B35" s="11" t="n">
        <f aca="false">IF(ISBLANK(A35),"",MAX(A:A)-A35)</f>
        <v>121.75</v>
      </c>
      <c r="C35" s="2" t="s">
        <v>25</v>
      </c>
      <c r="D35" s="6" t="n">
        <f aca="false">IF(A35&gt;0,TIME(0,0,A35/D$3*3600)+D$18,"-")</f>
        <v>0.504203216377315</v>
      </c>
      <c r="E35" s="6" t="n">
        <f aca="false">IF(A35&gt;0,TIME(0,0,A35/E$3*3600)+E$18,"-")</f>
        <v>0.503739316238426</v>
      </c>
      <c r="F35" s="6" t="n">
        <f aca="false">IF(A35&gt;0,TIME(0,0,A35/F$3*3600)+F$18,"-")</f>
        <v>0.503298611111111</v>
      </c>
    </row>
    <row r="36" customFormat="false" ht="15.75" hidden="false" customHeight="true" outlineLevel="0" collapsed="false">
      <c r="A36" s="9" t="n">
        <v>17.4</v>
      </c>
      <c r="B36" s="11" t="n">
        <f aca="false">IF(ISBLANK(A36),"",MAX(A:A)-A36)</f>
        <v>120.85</v>
      </c>
      <c r="C36" s="2" t="s">
        <v>26</v>
      </c>
      <c r="D36" s="6" t="n">
        <f aca="false">IF(A36&gt;0,TIME(0,0,A36/D$3*3600)+D$18,"-")</f>
        <v>0.505190058483796</v>
      </c>
      <c r="E36" s="6" t="n">
        <f aca="false">IF(A36&gt;0,TIME(0,0,A36/E$3*3600)+E$18,"-")</f>
        <v>0.504700854699074</v>
      </c>
      <c r="F36" s="6" t="n">
        <f aca="false">IF(A36&gt;0,TIME(0,0,A36/F$3*3600)+F$18,"-")</f>
        <v>0.504236111111111</v>
      </c>
    </row>
    <row r="37" customFormat="false" ht="15.75" hidden="false" customHeight="true" outlineLevel="0" collapsed="false">
      <c r="A37" s="1" t="n">
        <v>18.4</v>
      </c>
      <c r="B37" s="11" t="n">
        <f aca="false">IF(ISBLANK(A37),"",MAX(A:A)-A37)</f>
        <v>119.85</v>
      </c>
      <c r="C37" s="16" t="s">
        <v>27</v>
      </c>
      <c r="D37" s="6" t="n">
        <f aca="false">IF(A37&gt;0,TIME(0,0,A37/D$3*3600)+D$18,"-")</f>
        <v>0.506286549710648</v>
      </c>
      <c r="E37" s="6" t="n">
        <f aca="false">IF(A37&gt;0,TIME(0,0,A37/E$3*3600)+E$18,"-")</f>
        <v>0.505769230763889</v>
      </c>
      <c r="F37" s="6" t="n">
        <f aca="false">IF(A37&gt;0,TIME(0,0,A37/F$3*3600)+F$18,"-")</f>
        <v>0.505277777777778</v>
      </c>
    </row>
    <row r="38" customFormat="false" ht="15.75" hidden="false" customHeight="true" outlineLevel="0" collapsed="false">
      <c r="A38" s="1" t="n">
        <v>18.4</v>
      </c>
      <c r="B38" s="11" t="n">
        <f aca="false">IF(ISBLANK(A38),"",MAX(A:A)-A38)</f>
        <v>119.85</v>
      </c>
      <c r="C38" s="12" t="s">
        <v>28</v>
      </c>
      <c r="D38" s="6" t="n">
        <f aca="false">IF(A38&gt;0,TIME(0,0,A38/D$3*3600)+D$18,"-")</f>
        <v>0.506286549710648</v>
      </c>
      <c r="E38" s="6" t="n">
        <f aca="false">IF(A38&gt;0,TIME(0,0,A38/E$3*3600)+E$18,"-")</f>
        <v>0.505769230763889</v>
      </c>
      <c r="F38" s="6" t="n">
        <f aca="false">IF(A38&gt;0,TIME(0,0,A38/F$3*3600)+F$18,"-")</f>
        <v>0.505277777777778</v>
      </c>
    </row>
    <row r="39" customFormat="false" ht="15.75" hidden="false" customHeight="true" outlineLevel="0" collapsed="false">
      <c r="A39" s="1" t="n">
        <v>19.2</v>
      </c>
      <c r="B39" s="11" t="n">
        <f aca="false">IF(ISBLANK(A39),"",MAX(A:A)-A39)</f>
        <v>119.05</v>
      </c>
      <c r="C39" s="12" t="s">
        <v>29</v>
      </c>
      <c r="D39" s="6" t="n">
        <f aca="false">IF(A39&gt;0,TIME(0,0,A39/D$3*3600)+D$18,"-")</f>
        <v>0.507163742685185</v>
      </c>
      <c r="E39" s="6" t="n">
        <f aca="false">IF(A39&gt;0,TIME(0,0,A39/E$3*3600)+E$18,"-")</f>
        <v>0.50662393162037</v>
      </c>
      <c r="F39" s="6" t="n">
        <f aca="false">IF(A39&gt;0,TIME(0,0,A39/F$3*3600)+F$18,"-")</f>
        <v>0.506111111111111</v>
      </c>
    </row>
    <row r="40" customFormat="false" ht="15.75" hidden="false" customHeight="true" outlineLevel="0" collapsed="false">
      <c r="A40" s="1" t="n">
        <v>20.2</v>
      </c>
      <c r="B40" s="11" t="n">
        <f aca="false">IF(ISBLANK(A40),"",MAX(A:A)-A40)</f>
        <v>118.05</v>
      </c>
      <c r="C40" s="2" t="s">
        <v>30</v>
      </c>
      <c r="D40" s="6" t="n">
        <f aca="false">IF(A40&gt;0,TIME(0,0,A40/D$3*3600)+D$18,"-")</f>
        <v>0.508260233923611</v>
      </c>
      <c r="E40" s="6" t="n">
        <f aca="false">IF(A40&gt;0,TIME(0,0,A40/E$3*3600)+E$18,"-")</f>
        <v>0.507692307696759</v>
      </c>
      <c r="F40" s="6" t="n">
        <f aca="false">IF(A40&gt;0,TIME(0,0,A40/F$3*3600)+F$18,"-")</f>
        <v>0.507152777777778</v>
      </c>
    </row>
    <row r="41" customFormat="false" ht="15.75" hidden="false" customHeight="true" outlineLevel="0" collapsed="false">
      <c r="A41" s="1" t="n">
        <v>22.2</v>
      </c>
      <c r="B41" s="11" t="n">
        <f aca="false">IF(ISBLANK(A41),"",MAX(A:A)-A41)</f>
        <v>116.05</v>
      </c>
      <c r="C41" s="2" t="s">
        <v>31</v>
      </c>
      <c r="D41" s="6" t="n">
        <f aca="false">IF(A41&gt;0,TIME(0,0,A41/D$3*3600)+D$18,"-")</f>
        <v>0.510453216377315</v>
      </c>
      <c r="E41" s="6" t="n">
        <f aca="false">IF(A41&gt;0,TIME(0,0,A41/E$3*3600)+E$18,"-")</f>
        <v>0.509829059826389</v>
      </c>
      <c r="F41" s="6" t="n">
        <f aca="false">IF(A41&gt;0,TIME(0,0,A41/F$3*3600)+F$18,"-")</f>
        <v>0.509236111111111</v>
      </c>
    </row>
    <row r="42" customFormat="false" ht="15.75" hidden="false" customHeight="true" outlineLevel="0" collapsed="false">
      <c r="A42" s="1" t="n">
        <v>23.2</v>
      </c>
      <c r="B42" s="11" t="n">
        <f aca="false">IF(ISBLANK(A42),"",MAX(A:A)-A42)</f>
        <v>115.05</v>
      </c>
      <c r="C42" s="17" t="s">
        <v>32</v>
      </c>
      <c r="D42" s="6" t="n">
        <f aca="false">IF(A42&gt;0,TIME(0,0,A42/D$3*3600)+D$18,"-")</f>
        <v>0.511549707604167</v>
      </c>
      <c r="E42" s="6" t="n">
        <f aca="false">IF(A42&gt;0,TIME(0,0,A42/E$3*3600)+E$18,"-")</f>
        <v>0.510897435902778</v>
      </c>
      <c r="F42" s="6" t="n">
        <f aca="false">IF(A42&gt;0,TIME(0,0,A42/F$3*3600)+F$18,"-")</f>
        <v>0.510277777777778</v>
      </c>
    </row>
    <row r="43" customFormat="false" ht="15.75" hidden="false" customHeight="true" outlineLevel="0" collapsed="false">
      <c r="A43" s="1" t="n">
        <v>24</v>
      </c>
      <c r="B43" s="11" t="n">
        <f aca="false">IF(ISBLANK(A43),"",MAX(A:A)-A43)</f>
        <v>114.25</v>
      </c>
      <c r="C43" s="2" t="s">
        <v>33</v>
      </c>
      <c r="D43" s="6" t="n">
        <f aca="false">IF(A43&gt;0,TIME(0,0,A43/D$3*3600)+D$18,"-")</f>
        <v>0.512426900590278</v>
      </c>
      <c r="E43" s="6" t="n">
        <f aca="false">IF(A43&gt;0,TIME(0,0,A43/E$3*3600)+E$18,"-")</f>
        <v>0.511752136747685</v>
      </c>
      <c r="F43" s="6" t="n">
        <f aca="false">IF(A43&gt;0,TIME(0,0,A43/F$3*3600)+F$18,"-")</f>
        <v>0.511111111111111</v>
      </c>
    </row>
    <row r="44" customFormat="false" ht="15.75" hidden="false" customHeight="true" outlineLevel="0" collapsed="false">
      <c r="A44" s="1" t="n">
        <v>24.2</v>
      </c>
      <c r="B44" s="11" t="n">
        <f aca="false">IF(ISBLANK(A44),"",MAX(A:A)-A44)</f>
        <v>114.05</v>
      </c>
      <c r="C44" s="17" t="s">
        <v>34</v>
      </c>
      <c r="D44" s="6" t="n">
        <f aca="false">IF(A44&gt;0,TIME(0,0,A44/D$3*3600)+D$18,"-")</f>
        <v>0.512646198831019</v>
      </c>
      <c r="E44" s="6" t="n">
        <f aca="false">IF(A44&gt;0,TIME(0,0,A44/E$3*3600)+E$18,"-")</f>
        <v>0.511965811967593</v>
      </c>
      <c r="F44" s="6" t="n">
        <f aca="false">IF(A44&gt;0,TIME(0,0,A44/F$3*3600)+F$18,"-")</f>
        <v>0.511319444444444</v>
      </c>
    </row>
    <row r="45" customFormat="false" ht="15.75" hidden="false" customHeight="true" outlineLevel="0" collapsed="false">
      <c r="A45" s="1" t="n">
        <v>24.6</v>
      </c>
      <c r="B45" s="11" t="n">
        <f aca="false">IF(ISBLANK(A45),"",MAX(A:A)-A45)</f>
        <v>113.65</v>
      </c>
      <c r="C45" s="2" t="s">
        <v>35</v>
      </c>
      <c r="D45" s="6" t="n">
        <f aca="false">IF(A45&gt;0,TIME(0,0,A45/D$3*3600)+D$18,"-")</f>
        <v>0.513084795324074</v>
      </c>
      <c r="E45" s="6" t="n">
        <f aca="false">IF(A45&gt;0,TIME(0,0,A45/E$3*3600)+E$18,"-")</f>
        <v>0.512393162395833</v>
      </c>
      <c r="F45" s="6" t="n">
        <f aca="false">IF(A45&gt;0,TIME(0,0,A45/F$3*3600)+F$18,"-")</f>
        <v>0.511736111111111</v>
      </c>
    </row>
    <row r="46" customFormat="false" ht="15.75" hidden="false" customHeight="true" outlineLevel="0" collapsed="false">
      <c r="A46" s="1" t="n">
        <v>26</v>
      </c>
      <c r="B46" s="11" t="n">
        <f aca="false">IF(ISBLANK(A46),"",MAX(A:A)-A46)</f>
        <v>112.25</v>
      </c>
      <c r="C46" s="2" t="s">
        <v>36</v>
      </c>
      <c r="D46" s="6" t="n">
        <f aca="false">IF(A46&gt;0,TIME(0,0,A46/D$3*3600)+D$18,"-")</f>
        <v>0.514619883043981</v>
      </c>
      <c r="E46" s="6" t="n">
        <f aca="false">IF(A46&gt;0,TIME(0,0,A46/E$3*3600)+E$18,"-")</f>
        <v>0.513888888888889</v>
      </c>
      <c r="F46" s="6" t="n">
        <f aca="false">IF(A46&gt;0,TIME(0,0,A46/F$3*3600)+F$18,"-")</f>
        <v>0.513194444444444</v>
      </c>
    </row>
    <row r="47" customFormat="false" ht="15.75" hidden="false" customHeight="true" outlineLevel="0" collapsed="false">
      <c r="A47" s="1" t="n">
        <v>26.4</v>
      </c>
      <c r="B47" s="11" t="n">
        <f aca="false">IF(ISBLANK(A47),"",MAX(A:A)-A47)</f>
        <v>111.85</v>
      </c>
      <c r="C47" s="18" t="s">
        <v>37</v>
      </c>
      <c r="D47" s="6" t="n">
        <f aca="false">IF(A47&gt;0,TIME(0,0,A47/D$3*3600)+D$18,"-")</f>
        <v>0.515058479537037</v>
      </c>
      <c r="E47" s="6" t="n">
        <f aca="false">IF(A47&gt;0,TIME(0,0,A47/E$3*3600)+E$18,"-")</f>
        <v>0.51431623931713</v>
      </c>
      <c r="F47" s="6" t="n">
        <f aca="false">IF(A47&gt;0,TIME(0,0,A47/F$3*3600)+F$18,"-")</f>
        <v>0.513611111111111</v>
      </c>
    </row>
    <row r="48" customFormat="false" ht="15.75" hidden="false" customHeight="true" outlineLevel="0" collapsed="false">
      <c r="A48" s="1" t="n">
        <v>26.9</v>
      </c>
      <c r="B48" s="11" t="n">
        <f aca="false">IF(ISBLANK(A48),"",MAX(A:A)-A48)</f>
        <v>111.35</v>
      </c>
      <c r="C48" s="2" t="s">
        <v>38</v>
      </c>
      <c r="D48" s="6" t="n">
        <f aca="false">IF(A48&gt;0,TIME(0,0,A48/D$3*3600)+D$18,"-")</f>
        <v>0.515606725150463</v>
      </c>
      <c r="E48" s="6" t="n">
        <f aca="false">IF(A48&gt;0,TIME(0,0,A48/E$3*3600)+E$18,"-")</f>
        <v>0.514850427349537</v>
      </c>
      <c r="F48" s="6" t="n">
        <f aca="false">IF(A48&gt;0,TIME(0,0,A48/F$3*3600)+F$18,"-")</f>
        <v>0.514131944444444</v>
      </c>
    </row>
    <row r="49" customFormat="false" ht="15.75" hidden="false" customHeight="true" outlineLevel="0" collapsed="false">
      <c r="A49" s="1" t="n">
        <v>29.9</v>
      </c>
      <c r="B49" s="11" t="n">
        <f aca="false">IF(ISBLANK(A49),"",MAX(A:A)-A49)</f>
        <v>108.35</v>
      </c>
      <c r="C49" s="17" t="s">
        <v>39</v>
      </c>
      <c r="D49" s="6" t="n">
        <f aca="false">IF(A49&gt;0,TIME(0,0,A49/D$3*3600)+D$18,"-")</f>
        <v>0.518896198831019</v>
      </c>
      <c r="E49" s="6" t="n">
        <f aca="false">IF(A49&gt;0,TIME(0,0,A49/E$3*3600)+E$18,"-")</f>
        <v>0.518055555555556</v>
      </c>
      <c r="F49" s="6" t="n">
        <f aca="false">IF(A49&gt;0,TIME(0,0,A49/F$3*3600)+F$18,"-")</f>
        <v>0.517256944444445</v>
      </c>
    </row>
    <row r="50" customFormat="false" ht="15.75" hidden="false" customHeight="true" outlineLevel="0" collapsed="false">
      <c r="A50" s="1" t="n">
        <v>30</v>
      </c>
      <c r="B50" s="11" t="n">
        <f aca="false">IF(ISBLANK(A50),"",MAX(A:A)-A50)</f>
        <v>108.25</v>
      </c>
      <c r="C50" s="2" t="s">
        <v>40</v>
      </c>
      <c r="D50" s="6" t="n">
        <f aca="false">IF(A50&gt;0,TIME(0,0,A50/D$3*3600)+D$18,"-")</f>
        <v>0.519005847951389</v>
      </c>
      <c r="E50" s="6" t="n">
        <f aca="false">IF(A50&gt;0,TIME(0,0,A50/E$3*3600)+E$18,"-")</f>
        <v>0.518162393159722</v>
      </c>
      <c r="F50" s="6" t="n">
        <f aca="false">IF(A50&gt;0,TIME(0,0,A50/F$3*3600)+F$18,"-")</f>
        <v>0.517361111111111</v>
      </c>
    </row>
    <row r="51" customFormat="false" ht="15.75" hidden="false" customHeight="true" outlineLevel="0" collapsed="false">
      <c r="A51" s="1" t="n">
        <v>30.3</v>
      </c>
      <c r="B51" s="11" t="n">
        <f aca="false">IF(ISBLANK(A51),"",MAX(A:A)-A51)</f>
        <v>107.95</v>
      </c>
      <c r="C51" s="2" t="s">
        <v>41</v>
      </c>
      <c r="D51" s="6" t="n">
        <f aca="false">IF(A51&gt;0,TIME(0,0,A51/D$3*3600)+D$18,"-")</f>
        <v>0.519334795324074</v>
      </c>
      <c r="E51" s="6" t="n">
        <f aca="false">IF(A51&gt;0,TIME(0,0,A51/E$3*3600)+E$18,"-")</f>
        <v>0.518482905983796</v>
      </c>
      <c r="F51" s="6" t="n">
        <f aca="false">IF(A51&gt;0,TIME(0,0,A51/F$3*3600)+F$18,"-")</f>
        <v>0.517673611111111</v>
      </c>
    </row>
    <row r="52" customFormat="false" ht="15.75" hidden="false" customHeight="true" outlineLevel="0" collapsed="false">
      <c r="A52" s="1" t="n">
        <v>31.1</v>
      </c>
      <c r="B52" s="11" t="n">
        <f aca="false">IF(ISBLANK(A52),"",MAX(A:A)-A52)</f>
        <v>107.15</v>
      </c>
      <c r="C52" s="17" t="s">
        <v>42</v>
      </c>
      <c r="D52" s="6" t="n">
        <f aca="false">IF(A52&gt;0,TIME(0,0,A52/D$3*3600)+D$18,"-")</f>
        <v>0.520211988298611</v>
      </c>
      <c r="E52" s="6" t="n">
        <f aca="false">IF(A52&gt;0,TIME(0,0,A52/E$3*3600)+E$18,"-")</f>
        <v>0.519337606840278</v>
      </c>
      <c r="F52" s="6" t="n">
        <f aca="false">IF(A52&gt;0,TIME(0,0,A52/F$3*3600)+F$18,"-")</f>
        <v>0.518506944444445</v>
      </c>
    </row>
    <row r="53" customFormat="false" ht="15.75" hidden="false" customHeight="true" outlineLevel="0" collapsed="false">
      <c r="A53" s="1" t="n">
        <v>32.1</v>
      </c>
      <c r="B53" s="11" t="n">
        <f aca="false">IF(ISBLANK(A53),"",MAX(A:A)-A53)</f>
        <v>106.15</v>
      </c>
      <c r="C53" s="3" t="s">
        <v>43</v>
      </c>
      <c r="D53" s="6" t="n">
        <f aca="false">IF(A53&gt;0,TIME(0,0,A53/D$3*3600)+D$18,"-")</f>
        <v>0.521308479537037</v>
      </c>
      <c r="E53" s="6" t="n">
        <f aca="false">IF(A53&gt;0,TIME(0,0,A53/E$3*3600)+E$18,"-")</f>
        <v>0.520405982905093</v>
      </c>
      <c r="F53" s="6" t="n">
        <f aca="false">IF(A53&gt;0,TIME(0,0,A53/F$3*3600)+F$18,"-")</f>
        <v>0.519548611111111</v>
      </c>
    </row>
    <row r="54" customFormat="false" ht="15.75" hidden="false" customHeight="true" outlineLevel="0" collapsed="false">
      <c r="A54" s="1" t="n">
        <v>32.3</v>
      </c>
      <c r="B54" s="11" t="n">
        <f aca="false">IF(ISBLANK(A54),"",MAX(A:A)-A54)</f>
        <v>105.95</v>
      </c>
      <c r="C54" s="17" t="s">
        <v>44</v>
      </c>
      <c r="D54" s="6" t="n">
        <f aca="false">IF(A54&gt;0,TIME(0,0,A54/D$3*3600)+D$18,"-")</f>
        <v>0.521527777777778</v>
      </c>
      <c r="E54" s="6" t="n">
        <f aca="false">IF(A54&gt;0,TIME(0,0,A54/E$3*3600)+E$18,"-")</f>
        <v>0.520619658125</v>
      </c>
      <c r="F54" s="6" t="n">
        <f aca="false">IF(A54&gt;0,TIME(0,0,A54/F$3*3600)+F$18,"-")</f>
        <v>0.519756944444444</v>
      </c>
    </row>
    <row r="55" customFormat="false" ht="15.75" hidden="false" customHeight="true" outlineLevel="0" collapsed="false">
      <c r="A55" s="1" t="n">
        <v>32.5</v>
      </c>
      <c r="B55" s="11" t="n">
        <f aca="false">IF(ISBLANK(A55),"",MAX(A:A)-A55)</f>
        <v>105.75</v>
      </c>
      <c r="C55" s="19" t="s">
        <v>45</v>
      </c>
      <c r="D55" s="6" t="n">
        <f aca="false">IF(A55&gt;0,TIME(0,0,A55/D$3*3600)+D$18,"-")</f>
        <v>0.521747076018519</v>
      </c>
      <c r="E55" s="6" t="n">
        <f aca="false">IF(A55&gt;0,TIME(0,0,A55/E$3*3600)+E$18,"-")</f>
        <v>0.520833333333333</v>
      </c>
      <c r="F55" s="6" t="n">
        <f aca="false">IF(A55&gt;0,TIME(0,0,A55/F$3*3600)+F$18,"-")</f>
        <v>0.519965277777778</v>
      </c>
    </row>
    <row r="56" customFormat="false" ht="15.75" hidden="false" customHeight="true" outlineLevel="0" collapsed="false">
      <c r="A56" s="1" t="n">
        <v>32.8</v>
      </c>
      <c r="B56" s="11" t="n">
        <f aca="false">IF(ISBLANK(A56),"",MAX(A:A)-A56)</f>
        <v>105.45</v>
      </c>
      <c r="C56" s="2" t="s">
        <v>46</v>
      </c>
      <c r="D56" s="6" t="n">
        <f aca="false">IF(A56&gt;0,TIME(0,0,A56/D$3*3600)+D$18,"-")</f>
        <v>0.522076023391204</v>
      </c>
      <c r="E56" s="6" t="n">
        <f aca="false">IF(A56&gt;0,TIME(0,0,A56/E$3*3600)+E$18,"-")</f>
        <v>0.521153846157407</v>
      </c>
      <c r="F56" s="6" t="n">
        <f aca="false">IF(A56&gt;0,TIME(0,0,A56/F$3*3600)+F$18,"-")</f>
        <v>0.520277777777778</v>
      </c>
    </row>
    <row r="57" customFormat="false" ht="15.75" hidden="false" customHeight="true" outlineLevel="0" collapsed="false">
      <c r="A57" s="1" t="n">
        <v>33.3</v>
      </c>
      <c r="B57" s="11" t="n">
        <f aca="false">IF(ISBLANK(A57),"",MAX(A:A)-A57)</f>
        <v>104.95</v>
      </c>
      <c r="C57" s="17" t="s">
        <v>47</v>
      </c>
      <c r="D57" s="6" t="n">
        <f aca="false">IF(A57&gt;0,TIME(0,0,A57/D$3*3600)+D$18,"-")</f>
        <v>0.52262426900463</v>
      </c>
      <c r="E57" s="6" t="n">
        <f aca="false">IF(A57&gt;0,TIME(0,0,A57/E$3*3600)+E$18,"-")</f>
        <v>0.521688034189815</v>
      </c>
      <c r="F57" s="6" t="n">
        <f aca="false">IF(A57&gt;0,TIME(0,0,A57/F$3*3600)+F$18,"-")</f>
        <v>0.520798611111111</v>
      </c>
    </row>
    <row r="58" customFormat="false" ht="15.75" hidden="false" customHeight="true" outlineLevel="0" collapsed="false">
      <c r="A58" s="9" t="n">
        <v>38.4</v>
      </c>
      <c r="B58" s="11" t="n">
        <f aca="false">IF(ISBLANK(A58),"",MAX(A:A)-A58)</f>
        <v>99.8500000000001</v>
      </c>
      <c r="C58" s="16" t="s">
        <v>48</v>
      </c>
      <c r="D58" s="6" t="n">
        <f aca="false">IF(A58&gt;0,TIME(0,0,A58/D$3*3600)+D$18,"-")</f>
        <v>0.528216374270833</v>
      </c>
      <c r="E58" s="6" t="n">
        <f aca="false">IF(A58&gt;0,TIME(0,0,A58/E$3*3600)+E$18,"-")</f>
        <v>0.527136752141204</v>
      </c>
      <c r="F58" s="6" t="n">
        <f aca="false">IF(A58&gt;0,TIME(0,0,A58/F$3*3600)+F$18,"-")</f>
        <v>0.526111111111111</v>
      </c>
    </row>
    <row r="59" customFormat="false" ht="15.75" hidden="false" customHeight="true" outlineLevel="0" collapsed="false">
      <c r="A59" s="9" t="n">
        <v>39.2</v>
      </c>
      <c r="B59" s="11" t="n">
        <f aca="false">IF(ISBLANK(A59),"",MAX(A:A)-A59)</f>
        <v>99.0500000000001</v>
      </c>
      <c r="C59" s="3" t="s">
        <v>49</v>
      </c>
      <c r="D59" s="6" t="n">
        <f aca="false">IF(A59&gt;0,TIME(0,0,A59/D$3*3600)+D$18,"-")</f>
        <v>0.529093567256945</v>
      </c>
      <c r="E59" s="6" t="n">
        <f aca="false">IF(A59&gt;0,TIME(0,0,A59/E$3*3600)+E$18,"-")</f>
        <v>0.527991452986111</v>
      </c>
      <c r="F59" s="6" t="n">
        <f aca="false">IF(A59&gt;0,TIME(0,0,A59/F$3*3600)+F$18,"-")</f>
        <v>0.526944444444444</v>
      </c>
    </row>
    <row r="60" customFormat="false" ht="15.75" hidden="false" customHeight="true" outlineLevel="0" collapsed="false">
      <c r="A60" s="9" t="n">
        <v>39.5</v>
      </c>
      <c r="B60" s="11" t="n">
        <f aca="false">IF(ISBLANK(A60),"",MAX(A:A)-A60)</f>
        <v>98.7500000000001</v>
      </c>
      <c r="C60" s="3" t="s">
        <v>50</v>
      </c>
      <c r="D60" s="6" t="n">
        <f aca="false">IF(A60&gt;0,TIME(0,0,A60/D$3*3600)+D$18,"-")</f>
        <v>0.529422514618056</v>
      </c>
      <c r="E60" s="6" t="n">
        <f aca="false">IF(A60&gt;0,TIME(0,0,A60/E$3*3600)+E$18,"-")</f>
        <v>0.528311965810185</v>
      </c>
      <c r="F60" s="6" t="n">
        <f aca="false">IF(A60&gt;0,TIME(0,0,A60/F$3*3600)+F$18,"-")</f>
        <v>0.527256944444445</v>
      </c>
    </row>
    <row r="61" customFormat="false" ht="15.75" hidden="false" customHeight="true" outlineLevel="0" collapsed="false">
      <c r="A61" s="9" t="n">
        <v>39.9</v>
      </c>
      <c r="B61" s="11" t="n">
        <f aca="false">IF(ISBLANK(A61),"",MAX(A:A)-A61)</f>
        <v>98.3500000000001</v>
      </c>
      <c r="C61" s="16" t="s">
        <v>51</v>
      </c>
      <c r="D61" s="6" t="n">
        <f aca="false">IF(A61&gt;0,TIME(0,0,A61/D$3*3600)+D$18,"-")</f>
        <v>0.529861111111111</v>
      </c>
      <c r="E61" s="6" t="n">
        <f aca="false">IF(A61&gt;0,TIME(0,0,A61/E$3*3600)+E$18,"-")</f>
        <v>0.528739316238426</v>
      </c>
      <c r="F61" s="6" t="n">
        <f aca="false">IF(A61&gt;0,TIME(0,0,A61/F$3*3600)+F$18,"-")</f>
        <v>0.527673611111111</v>
      </c>
    </row>
    <row r="62" customFormat="false" ht="15.75" hidden="false" customHeight="true" outlineLevel="0" collapsed="false">
      <c r="A62" s="9" t="n">
        <v>40</v>
      </c>
      <c r="B62" s="11" t="n">
        <f aca="false">IF(ISBLANK(A62),"",MAX(A:A)-A62)</f>
        <v>98.2500000000001</v>
      </c>
      <c r="C62" s="3" t="s">
        <v>52</v>
      </c>
      <c r="D62" s="6" t="n">
        <f aca="false">IF(A62&gt;0,TIME(0,0,A62/D$3*3600)+D$18,"-")</f>
        <v>0.529970760231482</v>
      </c>
      <c r="E62" s="6" t="n">
        <f aca="false">IF(A62&gt;0,TIME(0,0,A62/E$3*3600)+E$18,"-")</f>
        <v>0.528846153842593</v>
      </c>
      <c r="F62" s="6" t="n">
        <f aca="false">IF(A62&gt;0,TIME(0,0,A62/F$3*3600)+F$18,"-")</f>
        <v>0.527777777777778</v>
      </c>
    </row>
    <row r="63" customFormat="false" ht="15.75" hidden="false" customHeight="true" outlineLevel="0" collapsed="false">
      <c r="A63" s="9" t="n">
        <v>41.6</v>
      </c>
      <c r="B63" s="11" t="n">
        <f aca="false">IF(ISBLANK(A63),"",MAX(A:A)-A63)</f>
        <v>96.6500000000001</v>
      </c>
      <c r="C63" s="16" t="s">
        <v>53</v>
      </c>
      <c r="D63" s="6" t="n">
        <f aca="false">IF(A63&gt;0,TIME(0,0,A63/D$3*3600)+D$18,"-")</f>
        <v>0.531725146203704</v>
      </c>
      <c r="E63" s="6" t="n">
        <f aca="false">IF(A63&gt;0,TIME(0,0,A63/E$3*3600)+E$18,"-")</f>
        <v>0.530555555555556</v>
      </c>
      <c r="F63" s="6" t="n">
        <f aca="false">IF(A63&gt;0,TIME(0,0,A63/F$3*3600)+F$18,"-")</f>
        <v>0.529444444444445</v>
      </c>
    </row>
    <row r="64" customFormat="false" ht="15.75" hidden="false" customHeight="true" outlineLevel="0" collapsed="false">
      <c r="A64" s="9" t="n">
        <v>41.8</v>
      </c>
      <c r="B64" s="11" t="n">
        <f aca="false">IF(ISBLANK(A64),"",MAX(A:A)-A64)</f>
        <v>96.4500000000001</v>
      </c>
      <c r="C64" s="3" t="s">
        <v>54</v>
      </c>
      <c r="D64" s="6" t="n">
        <f aca="false">IF(A64&gt;0,TIME(0,0,A64/D$3*3600)+D$18,"-")</f>
        <v>0.531944444444444</v>
      </c>
      <c r="E64" s="6" t="n">
        <f aca="false">IF(A64&gt;0,TIME(0,0,A64/E$3*3600)+E$18,"-")</f>
        <v>0.530769230763889</v>
      </c>
      <c r="F64" s="6" t="n">
        <f aca="false">IF(A64&gt;0,TIME(0,0,A64/F$3*3600)+F$18,"-")</f>
        <v>0.529652777777778</v>
      </c>
    </row>
    <row r="65" customFormat="false" ht="15.75" hidden="false" customHeight="true" outlineLevel="0" collapsed="false">
      <c r="A65" s="1" t="n">
        <v>42.4</v>
      </c>
      <c r="B65" s="11" t="n">
        <f aca="false">IF(ISBLANK(A65),"",MAX(A:A)-A65)</f>
        <v>95.8500000000001</v>
      </c>
      <c r="C65" s="16" t="s">
        <v>55</v>
      </c>
      <c r="D65" s="6" t="n">
        <f aca="false">IF(A65&gt;0,TIME(0,0,A65/D$3*3600)+D$18,"-")</f>
        <v>0.532602339178241</v>
      </c>
      <c r="E65" s="6" t="n">
        <f aca="false">IF(A65&gt;0,TIME(0,0,A65/E$3*3600)+E$18,"-")</f>
        <v>0.531410256412037</v>
      </c>
      <c r="F65" s="6" t="n">
        <f aca="false">IF(A65&gt;0,TIME(0,0,A65/F$3*3600)+F$18,"-")</f>
        <v>0.530277777777778</v>
      </c>
    </row>
    <row r="66" customFormat="false" ht="15.75" hidden="false" customHeight="true" outlineLevel="0" collapsed="false">
      <c r="A66" s="1" t="n">
        <v>43.5</v>
      </c>
      <c r="B66" s="11" t="n">
        <f aca="false">IF(ISBLANK(A66),"",MAX(A:A)-A66)</f>
        <v>94.7500000000001</v>
      </c>
      <c r="C66" s="3" t="s">
        <v>56</v>
      </c>
      <c r="D66" s="6" t="n">
        <f aca="false">IF(A66&gt;0,TIME(0,0,A66/D$3*3600)+D$18,"-")</f>
        <v>0.533808479537037</v>
      </c>
      <c r="E66" s="6" t="n">
        <f aca="false">IF(A66&gt;0,TIME(0,0,A66/E$3*3600)+E$18,"-")</f>
        <v>0.532585470081019</v>
      </c>
      <c r="F66" s="6" t="n">
        <f aca="false">IF(A66&gt;0,TIME(0,0,A66/F$3*3600)+F$18,"-")</f>
        <v>0.531423611111111</v>
      </c>
    </row>
    <row r="67" customFormat="false" ht="15.75" hidden="false" customHeight="true" outlineLevel="0" collapsed="false">
      <c r="A67" s="1" t="n">
        <v>44</v>
      </c>
      <c r="B67" s="11" t="n">
        <f aca="false">IF(ISBLANK(A67),"",MAX(A:A)-A67)</f>
        <v>94.2500000000001</v>
      </c>
      <c r="C67" s="3" t="s">
        <v>57</v>
      </c>
      <c r="D67" s="6" t="n">
        <f aca="false">IF(A67&gt;0,TIME(0,0,A67/D$3*3600)+D$18,"-")</f>
        <v>0.534356725150463</v>
      </c>
      <c r="E67" s="6" t="n">
        <f aca="false">IF(A67&gt;0,TIME(0,0,A67/E$3*3600)+E$18,"-")</f>
        <v>0.533119658125</v>
      </c>
      <c r="F67" s="6" t="n">
        <f aca="false">IF(A67&gt;0,TIME(0,0,A67/F$3*3600)+F$18,"-")</f>
        <v>0.531944444444444</v>
      </c>
    </row>
    <row r="68" customFormat="false" ht="15.75" hidden="false" customHeight="true" outlineLevel="0" collapsed="false">
      <c r="A68" s="1" t="n">
        <v>45.8</v>
      </c>
      <c r="B68" s="11" t="n">
        <f aca="false">IF(ISBLANK(A68),"",MAX(A:A)-A68)</f>
        <v>92.4500000000001</v>
      </c>
      <c r="C68" s="16" t="s">
        <v>58</v>
      </c>
      <c r="D68" s="6" t="n">
        <f aca="false">IF(A68&gt;0,TIME(0,0,A68/D$3*3600)+D$18,"-")</f>
        <v>0.536330409351852</v>
      </c>
      <c r="E68" s="6" t="n">
        <f aca="false">IF(A68&gt;0,TIME(0,0,A68/E$3*3600)+E$18,"-")</f>
        <v>0.535042735046296</v>
      </c>
      <c r="F68" s="6" t="n">
        <f aca="false">IF(A68&gt;0,TIME(0,0,A68/F$3*3600)+F$18,"-")</f>
        <v>0.533819444444444</v>
      </c>
    </row>
    <row r="69" customFormat="false" ht="15.75" hidden="false" customHeight="true" outlineLevel="0" collapsed="false">
      <c r="A69" s="1" t="n">
        <v>46.9</v>
      </c>
      <c r="B69" s="11" t="n">
        <f aca="false">IF(ISBLANK(A69),"",MAX(A:A)-A69)</f>
        <v>91.3500000000001</v>
      </c>
      <c r="C69" s="3" t="s">
        <v>59</v>
      </c>
      <c r="D69" s="6" t="n">
        <f aca="false">IF(A69&gt;0,TIME(0,0,A69/D$3*3600)+D$18,"-")</f>
        <v>0.537536549710648</v>
      </c>
      <c r="E69" s="6" t="n">
        <f aca="false">IF(A69&gt;0,TIME(0,0,A69/E$3*3600)+E$18,"-")</f>
        <v>0.536217948715278</v>
      </c>
      <c r="F69" s="6" t="n">
        <f aca="false">IF(A69&gt;0,TIME(0,0,A69/F$3*3600)+F$18,"-")</f>
        <v>0.534965277777778</v>
      </c>
    </row>
    <row r="70" customFormat="false" ht="15.75" hidden="false" customHeight="true" outlineLevel="0" collapsed="false">
      <c r="A70" s="1" t="n">
        <v>47.5</v>
      </c>
      <c r="B70" s="11" t="n">
        <f aca="false">IF(ISBLANK(A70),"",MAX(A:A)-A70)</f>
        <v>90.7500000000001</v>
      </c>
      <c r="C70" s="20" t="s">
        <v>60</v>
      </c>
      <c r="D70" s="6" t="n">
        <f aca="false">IF(A70&gt;0,TIME(0,0,A70/D$3*3600)+D$18,"-")</f>
        <v>0.538194444444444</v>
      </c>
      <c r="E70" s="6" t="n">
        <f aca="false">IF(A70&gt;0,TIME(0,0,A70/E$3*3600)+E$18,"-")</f>
        <v>0.536858974363426</v>
      </c>
      <c r="F70" s="6" t="n">
        <f aca="false">IF(A70&gt;0,TIME(0,0,A70/F$3*3600)+F$18,"-")</f>
        <v>0.535590277777778</v>
      </c>
    </row>
    <row r="71" customFormat="false" ht="15.75" hidden="false" customHeight="true" outlineLevel="0" collapsed="false">
      <c r="A71" s="1" t="n">
        <v>48</v>
      </c>
      <c r="B71" s="11" t="n">
        <f aca="false">IF(ISBLANK(A71),"",MAX(A:A)-A71)</f>
        <v>90.2500000000001</v>
      </c>
      <c r="C71" s="3" t="s">
        <v>61</v>
      </c>
      <c r="D71" s="6" t="n">
        <f aca="false">IF(A71&gt;0,TIME(0,0,A71/D$3*3600)+D$18,"-")</f>
        <v>0.53874269005787</v>
      </c>
      <c r="E71" s="6" t="n">
        <f aca="false">IF(A71&gt;0,TIME(0,0,A71/E$3*3600)+E$18,"-")</f>
        <v>0.537393162395833</v>
      </c>
      <c r="F71" s="6" t="n">
        <f aca="false">IF(A71&gt;0,TIME(0,0,A71/F$3*3600)+F$18,"-")</f>
        <v>0.536111111111111</v>
      </c>
    </row>
    <row r="72" customFormat="false" ht="15.75" hidden="false" customHeight="true" outlineLevel="0" collapsed="false">
      <c r="A72" s="1" t="n">
        <v>48.5</v>
      </c>
      <c r="B72" s="11" t="n">
        <f aca="false">IF(ISBLANK(A72),"",MAX(A:A)-A72)</f>
        <v>89.7500000000001</v>
      </c>
      <c r="C72" s="3" t="s">
        <v>62</v>
      </c>
      <c r="D72" s="6" t="n">
        <f aca="false">IF(A72&gt;0,TIME(0,0,A72/D$3*3600)+D$18,"-")</f>
        <v>0.539290935671296</v>
      </c>
      <c r="E72" s="6" t="n">
        <f aca="false">IF(A72&gt;0,TIME(0,0,A72/E$3*3600)+E$18,"-")</f>
        <v>0.537927350428241</v>
      </c>
      <c r="F72" s="6" t="n">
        <f aca="false">IF(A72&gt;0,TIME(0,0,A72/F$3*3600)+F$18,"-")</f>
        <v>0.536631944444444</v>
      </c>
    </row>
    <row r="73" customFormat="false" ht="15.75" hidden="false" customHeight="true" outlineLevel="0" collapsed="false">
      <c r="A73" s="1" t="n">
        <v>48.7</v>
      </c>
      <c r="B73" s="11" t="n">
        <f aca="false">IF(ISBLANK(A73),"",MAX(A:A)-A73)</f>
        <v>89.5500000000001</v>
      </c>
      <c r="C73" s="3" t="s">
        <v>63</v>
      </c>
      <c r="D73" s="6" t="n">
        <f aca="false">IF(A73&gt;0,TIME(0,0,A73/D$3*3600)+D$18,"-")</f>
        <v>0.539510233923611</v>
      </c>
      <c r="E73" s="6" t="n">
        <f aca="false">IF(A73&gt;0,TIME(0,0,A73/E$3*3600)+E$18,"-")</f>
        <v>0.538141025636574</v>
      </c>
      <c r="F73" s="6" t="n">
        <f aca="false">IF(A73&gt;0,TIME(0,0,A73/F$3*3600)+F$18,"-")</f>
        <v>0.536840277777778</v>
      </c>
    </row>
    <row r="74" customFormat="false" ht="15.75" hidden="false" customHeight="true" outlineLevel="0" collapsed="false">
      <c r="A74" s="1" t="n">
        <v>48.9</v>
      </c>
      <c r="B74" s="11" t="n">
        <f aca="false">IF(ISBLANK(A74),"",MAX(A:A)-A74)</f>
        <v>89.3500000000001</v>
      </c>
      <c r="C74" s="3" t="s">
        <v>64</v>
      </c>
      <c r="D74" s="6" t="n">
        <f aca="false">IF(A74&gt;0,TIME(0,0,A74/D$3*3600)+D$18,"-")</f>
        <v>0.539729532164352</v>
      </c>
      <c r="E74" s="6" t="n">
        <f aca="false">IF(A74&gt;0,TIME(0,0,A74/E$3*3600)+E$18,"-")</f>
        <v>0.538354700856482</v>
      </c>
      <c r="F74" s="6" t="n">
        <f aca="false">IF(A74&gt;0,TIME(0,0,A74/F$3*3600)+F$18,"-")</f>
        <v>0.537048611111111</v>
      </c>
    </row>
    <row r="75" customFormat="false" ht="15.75" hidden="false" customHeight="true" outlineLevel="0" collapsed="false">
      <c r="A75" s="1" t="n">
        <v>50.2</v>
      </c>
      <c r="B75" s="11" t="n">
        <f aca="false">IF(ISBLANK(A75),"",MAX(A:A)-A75)</f>
        <v>88.0500000000001</v>
      </c>
      <c r="C75" s="3" t="s">
        <v>65</v>
      </c>
      <c r="D75" s="6" t="n">
        <f aca="false">IF(A75&gt;0,TIME(0,0,A75/D$3*3600)+D$18,"-")</f>
        <v>0.541154970763889</v>
      </c>
      <c r="E75" s="6" t="n">
        <f aca="false">IF(A75&gt;0,TIME(0,0,A75/E$3*3600)+E$18,"-")</f>
        <v>0.53974358974537</v>
      </c>
      <c r="F75" s="6" t="n">
        <f aca="false">IF(A75&gt;0,TIME(0,0,A75/F$3*3600)+F$18,"-")</f>
        <v>0.538402777777778</v>
      </c>
    </row>
    <row r="76" customFormat="false" ht="15.75" hidden="false" customHeight="true" outlineLevel="0" collapsed="false">
      <c r="A76" s="1" t="n">
        <v>50.6</v>
      </c>
      <c r="B76" s="11" t="n">
        <f aca="false">IF(ISBLANK(A76),"",MAX(A:A)-A76)</f>
        <v>87.6500000000001</v>
      </c>
      <c r="C76" s="3" t="s">
        <v>66</v>
      </c>
      <c r="D76" s="6" t="n">
        <f aca="false">IF(A76&gt;0,TIME(0,0,A76/D$3*3600)+D$18,"-")</f>
        <v>0.541593567256944</v>
      </c>
      <c r="E76" s="6" t="n">
        <f aca="false">IF(A76&gt;0,TIME(0,0,A76/E$3*3600)+E$18,"-")</f>
        <v>0.540170940173611</v>
      </c>
      <c r="F76" s="6" t="n">
        <f aca="false">IF(A76&gt;0,TIME(0,0,A76/F$3*3600)+F$18,"-")</f>
        <v>0.538819444444444</v>
      </c>
    </row>
    <row r="77" customFormat="false" ht="15.75" hidden="false" customHeight="true" outlineLevel="0" collapsed="false">
      <c r="A77" s="1" t="n">
        <v>50.7</v>
      </c>
      <c r="B77" s="11" t="n">
        <f aca="false">IF(ISBLANK(A77),"",MAX(A:A)-A77)</f>
        <v>87.5500000000001</v>
      </c>
      <c r="C77" s="16" t="s">
        <v>67</v>
      </c>
      <c r="D77" s="6" t="n">
        <f aca="false">IF(A77&gt;0,TIME(0,0,A77/D$3*3600)+D$18,"-")</f>
        <v>0.541703216377315</v>
      </c>
      <c r="E77" s="6" t="n">
        <f aca="false">IF(A77&gt;0,TIME(0,0,A77/E$3*3600)+E$18,"-")</f>
        <v>0.540277777777778</v>
      </c>
      <c r="F77" s="6" t="n">
        <f aca="false">IF(A77&gt;0,TIME(0,0,A77/F$3*3600)+F$18,"-")</f>
        <v>0.538923611111111</v>
      </c>
    </row>
    <row r="78" customFormat="false" ht="15.75" hidden="false" customHeight="true" outlineLevel="0" collapsed="false">
      <c r="A78" s="1" t="n">
        <v>52.8</v>
      </c>
      <c r="B78" s="11" t="n">
        <f aca="false">IF(ISBLANK(A78),"",MAX(A:A)-A78)</f>
        <v>85.4500000000001</v>
      </c>
      <c r="C78" s="3" t="s">
        <v>68</v>
      </c>
      <c r="D78" s="6" t="n">
        <f aca="false">IF(A78&gt;0,TIME(0,0,A78/D$3*3600)+D$18,"-")</f>
        <v>0.544005847951389</v>
      </c>
      <c r="E78" s="6" t="n">
        <f aca="false">IF(A78&gt;0,TIME(0,0,A78/E$3*3600)+E$18,"-")</f>
        <v>0.542521367523148</v>
      </c>
      <c r="F78" s="6" t="n">
        <f aca="false">IF(A78&gt;0,TIME(0,0,A78/F$3*3600)+F$18,"-")</f>
        <v>0.541111111111111</v>
      </c>
    </row>
    <row r="79" customFormat="false" ht="15.75" hidden="false" customHeight="true" outlineLevel="0" collapsed="false">
      <c r="A79" s="1" t="n">
        <v>54</v>
      </c>
      <c r="B79" s="11" t="n">
        <f aca="false">IF(ISBLANK(A79),"",MAX(A:A)-A79)</f>
        <v>84.2500000000001</v>
      </c>
      <c r="C79" s="16" t="s">
        <v>69</v>
      </c>
      <c r="D79" s="6" t="n">
        <f aca="false">IF(A79&gt;0,TIME(0,0,A79/D$3*3600)+D$18,"-")</f>
        <v>0.545321637430556</v>
      </c>
      <c r="E79" s="6" t="n">
        <f aca="false">IF(A79&gt;0,TIME(0,0,A79/E$3*3600)+E$18,"-")</f>
        <v>0.54380341880787</v>
      </c>
      <c r="F79" s="6" t="n">
        <f aca="false">IF(A79&gt;0,TIME(0,0,A79/F$3*3600)+F$18,"-")</f>
        <v>0.542361111111111</v>
      </c>
    </row>
    <row r="80" customFormat="false" ht="15.75" hidden="false" customHeight="true" outlineLevel="0" collapsed="false">
      <c r="A80" s="1" t="n">
        <v>54.2</v>
      </c>
      <c r="B80" s="11" t="n">
        <f aca="false">IF(ISBLANK(A80),"",MAX(A:A)-A80)</f>
        <v>84.0500000000001</v>
      </c>
      <c r="C80" s="3" t="s">
        <v>70</v>
      </c>
      <c r="D80" s="6" t="n">
        <f aca="false">IF(A80&gt;0,TIME(0,0,A80/D$3*3600)+D$18,"-")</f>
        <v>0.545540935671296</v>
      </c>
      <c r="E80" s="6" t="n">
        <f aca="false">IF(A80&gt;0,TIME(0,0,A80/E$3*3600)+E$18,"-")</f>
        <v>0.544017094016204</v>
      </c>
      <c r="F80" s="6" t="n">
        <f aca="false">IF(A80&gt;0,TIME(0,0,A80/F$3*3600)+F$18,"-")</f>
        <v>0.542569444444444</v>
      </c>
    </row>
    <row r="81" customFormat="false" ht="15.75" hidden="false" customHeight="true" outlineLevel="0" collapsed="false">
      <c r="A81" s="1" t="n">
        <v>54.9</v>
      </c>
      <c r="B81" s="11" t="n">
        <f aca="false">IF(ISBLANK(A81),"",MAX(A:A)-A81)</f>
        <v>83.3500000000001</v>
      </c>
      <c r="C81" s="16" t="s">
        <v>71</v>
      </c>
      <c r="D81" s="6" t="n">
        <f aca="false">IF(A81&gt;0,TIME(0,0,A81/D$3*3600)+D$18,"-")</f>
        <v>0.546308479537037</v>
      </c>
      <c r="E81" s="6" t="n">
        <f aca="false">IF(A81&gt;0,TIME(0,0,A81/E$3*3600)+E$18,"-")</f>
        <v>0.544764957268519</v>
      </c>
      <c r="F81" s="6" t="n">
        <f aca="false">IF(A81&gt;0,TIME(0,0,A81/F$3*3600)+F$18,"-")</f>
        <v>0.543298611111111</v>
      </c>
    </row>
    <row r="82" customFormat="false" ht="15.75" hidden="false" customHeight="true" outlineLevel="0" collapsed="false">
      <c r="A82" s="1" t="n">
        <v>56.5</v>
      </c>
      <c r="B82" s="11" t="n">
        <f aca="false">IF(ISBLANK(A82),"",MAX(A:A)-A82)</f>
        <v>81.7500000000001</v>
      </c>
      <c r="C82" s="16" t="s">
        <v>72</v>
      </c>
      <c r="D82" s="6" t="n">
        <f aca="false">IF(A82&gt;0,TIME(0,0,A82/D$3*3600)+D$18,"-")</f>
        <v>0.548062865497685</v>
      </c>
      <c r="E82" s="6" t="n">
        <f aca="false">IF(A82&gt;0,TIME(0,0,A82/E$3*3600)+E$18,"-")</f>
        <v>0.546474358969908</v>
      </c>
      <c r="F82" s="6" t="n">
        <f aca="false">IF(A82&gt;0,TIME(0,0,A82/F$3*3600)+F$18,"-")</f>
        <v>0.544965277777778</v>
      </c>
    </row>
    <row r="83" customFormat="false" ht="15.75" hidden="false" customHeight="true" outlineLevel="0" collapsed="false">
      <c r="A83" s="1" t="n">
        <v>56.5</v>
      </c>
      <c r="B83" s="11" t="n">
        <f aca="false">IF(ISBLANK(A83),"",MAX(A:A)-A83)</f>
        <v>81.7500000000001</v>
      </c>
      <c r="C83" s="3" t="s">
        <v>73</v>
      </c>
      <c r="D83" s="6" t="n">
        <f aca="false">IF(A83&gt;0,TIME(0,0,A83/D$3*3600)+D$18,"-")</f>
        <v>0.548062865497685</v>
      </c>
      <c r="E83" s="6" t="n">
        <f aca="false">IF(A83&gt;0,TIME(0,0,A83/E$3*3600)+E$18,"-")</f>
        <v>0.546474358969908</v>
      </c>
      <c r="F83" s="6" t="n">
        <f aca="false">IF(A83&gt;0,TIME(0,0,A83/F$3*3600)+F$18,"-")</f>
        <v>0.544965277777778</v>
      </c>
    </row>
    <row r="84" customFormat="false" ht="15.75" hidden="false" customHeight="true" outlineLevel="0" collapsed="false">
      <c r="A84" s="1" t="n">
        <v>56.8</v>
      </c>
      <c r="B84" s="11" t="n">
        <f aca="false">IF(ISBLANK(A84),"",MAX(A:A)-A84)</f>
        <v>81.4500000000001</v>
      </c>
      <c r="C84" s="2" t="s">
        <v>74</v>
      </c>
      <c r="D84" s="6" t="n">
        <f aca="false">IF(A84&gt;0,TIME(0,0,A84/D$3*3600)+D$18,"-")</f>
        <v>0.54839181287037</v>
      </c>
      <c r="E84" s="6" t="n">
        <f aca="false">IF(A84&gt;0,TIME(0,0,A84/E$3*3600)+E$18,"-")</f>
        <v>0.546794871793982</v>
      </c>
      <c r="F84" s="6" t="n">
        <f aca="false">IF(A84&gt;0,TIME(0,0,A84/F$3*3600)+F$18,"-")</f>
        <v>0.545277777777778</v>
      </c>
    </row>
    <row r="85" customFormat="false" ht="15.75" hidden="false" customHeight="true" outlineLevel="0" collapsed="false">
      <c r="A85" s="1" t="n">
        <v>59.6</v>
      </c>
      <c r="B85" s="11" t="n">
        <f aca="false">IF(ISBLANK(A85),"",MAX(A:A)-A85)</f>
        <v>78.6500000000001</v>
      </c>
      <c r="C85" s="2" t="s">
        <v>75</v>
      </c>
      <c r="D85" s="6" t="n">
        <f aca="false">IF(A85&gt;0,TIME(0,0,A85/D$3*3600)+D$18,"-")</f>
        <v>0.551461988298611</v>
      </c>
      <c r="E85" s="6" t="n">
        <f aca="false">IF(A85&gt;0,TIME(0,0,A85/E$3*3600)+E$18,"-")</f>
        <v>0.549786324791667</v>
      </c>
      <c r="F85" s="6" t="n">
        <f aca="false">IF(A85&gt;0,TIME(0,0,A85/F$3*3600)+F$18,"-")</f>
        <v>0.548194444444444</v>
      </c>
    </row>
    <row r="86" customFormat="false" ht="15.75" hidden="false" customHeight="true" outlineLevel="0" collapsed="false">
      <c r="A86" s="1" t="n">
        <v>60.9</v>
      </c>
      <c r="B86" s="11" t="n">
        <f aca="false">IF(ISBLANK(A86),"",MAX(A:A)-A86)</f>
        <v>77.3500000000001</v>
      </c>
      <c r="C86" s="2" t="s">
        <v>76</v>
      </c>
      <c r="D86" s="6" t="n">
        <f aca="false">IF(A86&gt;0,TIME(0,0,A86/D$3*3600)+D$18,"-")</f>
        <v>0.552887426898148</v>
      </c>
      <c r="E86" s="6" t="n">
        <f aca="false">IF(A86&gt;0,TIME(0,0,A86/E$3*3600)+E$18,"-")</f>
        <v>0.551175213680556</v>
      </c>
      <c r="F86" s="6" t="n">
        <f aca="false">IF(A86&gt;0,TIME(0,0,A86/F$3*3600)+F$18,"-")</f>
        <v>0.549548611111111</v>
      </c>
    </row>
    <row r="87" customFormat="false" ht="15.75" hidden="false" customHeight="true" outlineLevel="0" collapsed="false">
      <c r="A87" s="1" t="n">
        <v>62.1</v>
      </c>
      <c r="B87" s="11" t="n">
        <f aca="false">IF(ISBLANK(A87),"",MAX(A:A)-A87)</f>
        <v>76.1500000000001</v>
      </c>
      <c r="C87" s="17" t="s">
        <v>77</v>
      </c>
      <c r="D87" s="6" t="n">
        <f aca="false">IF(A87&gt;0,TIME(0,0,A87/D$3*3600)+D$18,"-")</f>
        <v>0.554203216377315</v>
      </c>
      <c r="E87" s="6" t="n">
        <f aca="false">IF(A87&gt;0,TIME(0,0,A87/E$3*3600)+E$18,"-")</f>
        <v>0.552457264953704</v>
      </c>
      <c r="F87" s="6" t="n">
        <f aca="false">IF(A87&gt;0,TIME(0,0,A87/F$3*3600)+F$18,"-")</f>
        <v>0.550798611111111</v>
      </c>
    </row>
    <row r="88" customFormat="false" ht="15.75" hidden="false" customHeight="true" outlineLevel="0" collapsed="false">
      <c r="A88" s="1" t="n">
        <v>62.4</v>
      </c>
      <c r="B88" s="11" t="n">
        <f aca="false">IF(ISBLANK(A88),"",MAX(A:A)-A88)</f>
        <v>75.8500000000001</v>
      </c>
      <c r="C88" s="2" t="s">
        <v>78</v>
      </c>
      <c r="D88" s="6" t="n">
        <f aca="false">IF(A88&gt;0,TIME(0,0,A88/D$3*3600)+D$18,"-")</f>
        <v>0.554532163738426</v>
      </c>
      <c r="E88" s="6" t="n">
        <f aca="false">IF(A88&gt;0,TIME(0,0,A88/E$3*3600)+E$18,"-")</f>
        <v>0.552777777777778</v>
      </c>
      <c r="F88" s="6" t="n">
        <f aca="false">IF(A88&gt;0,TIME(0,0,A88/F$3*3600)+F$18,"-")</f>
        <v>0.551111111111111</v>
      </c>
    </row>
    <row r="89" customFormat="false" ht="15.75" hidden="false" customHeight="true" outlineLevel="0" collapsed="false">
      <c r="A89" s="1" t="n">
        <v>62.8</v>
      </c>
      <c r="B89" s="11" t="n">
        <f aca="false">IF(ISBLANK(A89),"",MAX(A:A)-A89)</f>
        <v>75.4500000000001</v>
      </c>
      <c r="C89" s="2" t="s">
        <v>79</v>
      </c>
      <c r="D89" s="6" t="n">
        <f aca="false">IF(A89&gt;0,TIME(0,0,A89/D$3*3600)+D$18,"-")</f>
        <v>0.554970760231481</v>
      </c>
      <c r="E89" s="6" t="n">
        <f aca="false">IF(A89&gt;0,TIME(0,0,A89/E$3*3600)+E$18,"-")</f>
        <v>0.553205128206019</v>
      </c>
      <c r="F89" s="6" t="n">
        <f aca="false">IF(A89&gt;0,TIME(0,0,A89/F$3*3600)+F$18,"-")</f>
        <v>0.551527777777778</v>
      </c>
    </row>
    <row r="90" customFormat="false" ht="15.75" hidden="false" customHeight="true" outlineLevel="0" collapsed="false">
      <c r="A90" s="1" t="n">
        <v>63.5</v>
      </c>
      <c r="B90" s="11" t="n">
        <f aca="false">IF(ISBLANK(A90),"",MAX(A:A)-A90)</f>
        <v>74.7500000000001</v>
      </c>
      <c r="C90" s="2" t="s">
        <v>80</v>
      </c>
      <c r="D90" s="6" t="n">
        <f aca="false">IF(A90&gt;0,TIME(0,0,A90/D$3*3600)+D$18,"-")</f>
        <v>0.555738304097222</v>
      </c>
      <c r="E90" s="6" t="n">
        <f aca="false">IF(A90&gt;0,TIME(0,0,A90/E$3*3600)+E$18,"-")</f>
        <v>0.553952991458333</v>
      </c>
      <c r="F90" s="6" t="n">
        <f aca="false">IF(A90&gt;0,TIME(0,0,A90/F$3*3600)+F$18,"-")</f>
        <v>0.552256944444444</v>
      </c>
    </row>
    <row r="91" customFormat="false" ht="15.75" hidden="false" customHeight="true" outlineLevel="0" collapsed="false">
      <c r="A91" s="1" t="n">
        <v>64.3</v>
      </c>
      <c r="B91" s="11" t="n">
        <f aca="false">IF(ISBLANK(A91),"",MAX(A:A)-A91)</f>
        <v>73.9500000000001</v>
      </c>
      <c r="C91" s="17" t="s">
        <v>81</v>
      </c>
      <c r="D91" s="6" t="n">
        <f aca="false">IF(A91&gt;0,TIME(0,0,A91/D$3*3600)+D$18,"-")</f>
        <v>0.556615497071759</v>
      </c>
      <c r="E91" s="6" t="n">
        <f aca="false">IF(A91&gt;0,TIME(0,0,A91/E$3*3600)+E$18,"-")</f>
        <v>0.554807692303241</v>
      </c>
      <c r="F91" s="6" t="n">
        <f aca="false">IF(A91&gt;0,TIME(0,0,A91/F$3*3600)+F$18,"-")</f>
        <v>0.553090277777778</v>
      </c>
    </row>
    <row r="92" customFormat="false" ht="15.75" hidden="false" customHeight="true" outlineLevel="0" collapsed="false">
      <c r="A92" s="1" t="n">
        <v>66.3</v>
      </c>
      <c r="B92" s="11" t="n">
        <f aca="false">IF(ISBLANK(A92),"",MAX(A:A)-A92)</f>
        <v>71.9500000000001</v>
      </c>
      <c r="C92" s="14" t="s">
        <v>82</v>
      </c>
      <c r="D92" s="6" t="n">
        <f aca="false">IF(A92&gt;0,TIME(0,0,A92/D$3*3600)+D$18,"-")</f>
        <v>0.558808479537037</v>
      </c>
      <c r="E92" s="6" t="n">
        <f aca="false">IF(A92&gt;0,TIME(0,0,A92/E$3*3600)+E$18,"-")</f>
        <v>0.556944444444445</v>
      </c>
      <c r="F92" s="6" t="n">
        <f aca="false">IF(A92&gt;0,TIME(0,0,A92/F$3*3600)+F$18,"-")</f>
        <v>0.555173611111111</v>
      </c>
    </row>
    <row r="93" customFormat="false" ht="15.75" hidden="false" customHeight="true" outlineLevel="0" collapsed="false">
      <c r="A93" s="1" t="n">
        <v>66.9</v>
      </c>
      <c r="B93" s="11" t="n">
        <f aca="false">IF(ISBLANK(A93),"",MAX(A:A)-A93)</f>
        <v>71.3500000000001</v>
      </c>
      <c r="C93" s="3" t="s">
        <v>83</v>
      </c>
      <c r="D93" s="6" t="n">
        <f aca="false">IF(A93&gt;0,TIME(0,0,A93/D$3*3600)+D$18,"-")</f>
        <v>0.559466374270833</v>
      </c>
      <c r="E93" s="6" t="n">
        <f aca="false">IF(A93&gt;0,TIME(0,0,A93/E$3*3600)+E$18,"-")</f>
        <v>0.557585470081019</v>
      </c>
      <c r="F93" s="6" t="n">
        <f aca="false">IF(A93&gt;0,TIME(0,0,A93/F$3*3600)+F$18,"-")</f>
        <v>0.555798611111111</v>
      </c>
    </row>
    <row r="94" customFormat="false" ht="15.75" hidden="false" customHeight="true" outlineLevel="0" collapsed="false">
      <c r="A94" s="1" t="n">
        <v>66.9</v>
      </c>
      <c r="B94" s="11" t="n">
        <f aca="false">IF(ISBLANK(A94),"",MAX(A:A)-A94)</f>
        <v>71.3500000000001</v>
      </c>
      <c r="C94" s="21" t="s">
        <v>84</v>
      </c>
      <c r="D94" s="6" t="n">
        <f aca="false">IF(A94&gt;0,TIME(0,0,A94/D$3*3600)+D$18,"-")</f>
        <v>0.559466374270833</v>
      </c>
      <c r="E94" s="6" t="n">
        <f aca="false">IF(A94&gt;0,TIME(0,0,A94/E$3*3600)+E$18,"-")</f>
        <v>0.557585470081019</v>
      </c>
      <c r="F94" s="6" t="n">
        <f aca="false">IF(A94&gt;0,TIME(0,0,A94/F$3*3600)+F$18,"-")</f>
        <v>0.555798611111111</v>
      </c>
    </row>
    <row r="95" customFormat="false" ht="15.75" hidden="false" customHeight="true" outlineLevel="0" collapsed="false">
      <c r="A95" s="1" t="n">
        <v>66.9</v>
      </c>
      <c r="B95" s="11" t="n">
        <f aca="false">IF(ISBLANK(A95),"",MAX(A:A)-A95)</f>
        <v>71.3500000000001</v>
      </c>
      <c r="C95" s="3" t="s">
        <v>85</v>
      </c>
      <c r="D95" s="6" t="n">
        <f aca="false">IF(A95&gt;0,TIME(0,0,A95/D$3*3600)+D$18,"-")</f>
        <v>0.559466374270833</v>
      </c>
      <c r="E95" s="6" t="n">
        <f aca="false">IF(A95&gt;0,TIME(0,0,A95/E$3*3600)+E$18,"-")</f>
        <v>0.557585470081019</v>
      </c>
      <c r="F95" s="6" t="n">
        <f aca="false">IF(A95&gt;0,TIME(0,0,A95/F$3*3600)+F$18,"-")</f>
        <v>0.555798611111111</v>
      </c>
    </row>
    <row r="96" customFormat="false" ht="15.75" hidden="false" customHeight="true" outlineLevel="0" collapsed="false">
      <c r="A96" s="1" t="n">
        <v>67.1</v>
      </c>
      <c r="B96" s="11" t="n">
        <f aca="false">IF(ISBLANK(A96),"",MAX(A:A)-A96)</f>
        <v>71.1500000000001</v>
      </c>
      <c r="C96" s="22" t="s">
        <v>86</v>
      </c>
      <c r="D96" s="6" t="n">
        <f aca="false">IF(A96&gt;0,TIME(0,0,A96/D$3*3600)+D$18,"-")</f>
        <v>0.559685672511574</v>
      </c>
      <c r="E96" s="6" t="n">
        <f aca="false">IF(A96&gt;0,TIME(0,0,A96/E$3*3600)+E$18,"-")</f>
        <v>0.557799145300926</v>
      </c>
      <c r="F96" s="6" t="n">
        <f aca="false">IF(A96&gt;0,TIME(0,0,A96/F$3*3600)+F$18,"-")</f>
        <v>0.556006944444444</v>
      </c>
    </row>
    <row r="97" customFormat="false" ht="15.75" hidden="false" customHeight="true" outlineLevel="0" collapsed="false">
      <c r="A97" s="1" t="n">
        <v>68.1</v>
      </c>
      <c r="B97" s="11" t="n">
        <f aca="false">IF(ISBLANK(A97),"",MAX(A:A)-A97)</f>
        <v>70.1500000000001</v>
      </c>
      <c r="C97" s="22" t="s">
        <v>87</v>
      </c>
      <c r="D97" s="6" t="n">
        <f aca="false">IF(A97&gt;0,TIME(0,0,A97/D$3*3600)+D$18,"-")</f>
        <v>0.560782163738426</v>
      </c>
      <c r="E97" s="6" t="n">
        <f aca="false">IF(A97&gt;0,TIME(0,0,A97/E$3*3600)+E$18,"-")</f>
        <v>0.558867521365741</v>
      </c>
      <c r="F97" s="6" t="n">
        <f aca="false">IF(A97&gt;0,TIME(0,0,A97/F$3*3600)+F$18,"-")</f>
        <v>0.557048611111111</v>
      </c>
    </row>
    <row r="98" customFormat="false" ht="15.75" hidden="false" customHeight="true" outlineLevel="0" collapsed="false">
      <c r="A98" s="1" t="n">
        <v>68.2</v>
      </c>
      <c r="B98" s="11" t="n">
        <f aca="false">IF(ISBLANK(A98),"",MAX(A:A)-A98)</f>
        <v>70.0500000000001</v>
      </c>
      <c r="C98" s="23" t="s">
        <v>88</v>
      </c>
      <c r="D98" s="6" t="n">
        <f aca="false">IF(A98&gt;0,TIME(0,0,A98/D$3*3600)+D$18,"-")</f>
        <v>0.56089181287037</v>
      </c>
      <c r="E98" s="6" t="n">
        <f aca="false">IF(A98&gt;0,TIME(0,0,A98/E$3*3600)+E$18,"-")</f>
        <v>0.558974358969907</v>
      </c>
      <c r="F98" s="6" t="n">
        <f aca="false">IF(A98&gt;0,TIME(0,0,A98/F$3*3600)+F$18,"-")</f>
        <v>0.557152777777778</v>
      </c>
    </row>
    <row r="99" customFormat="false" ht="15.75" hidden="false" customHeight="true" outlineLevel="0" collapsed="false">
      <c r="A99" s="1" t="n">
        <v>69.2</v>
      </c>
      <c r="B99" s="11" t="n">
        <f aca="false">IF(ISBLANK(A99),"",MAX(A:A)-A99)</f>
        <v>69.0500000000001</v>
      </c>
      <c r="C99" s="24" t="s">
        <v>89</v>
      </c>
      <c r="D99" s="6" t="n">
        <f aca="false">IF(A99&gt;0,TIME(0,0,A99/D$3*3600)+D$18,"-")</f>
        <v>0.561988304097222</v>
      </c>
      <c r="E99" s="6" t="n">
        <f aca="false">IF(A99&gt;0,TIME(0,0,A99/E$3*3600)+E$18,"-")</f>
        <v>0.560042735046296</v>
      </c>
      <c r="F99" s="6" t="n">
        <f aca="false">IF(A99&gt;0,TIME(0,0,A99/F$3*3600)+F$18,"-")</f>
        <v>0.558194444444444</v>
      </c>
    </row>
    <row r="100" customFormat="false" ht="15.75" hidden="false" customHeight="true" outlineLevel="0" collapsed="false">
      <c r="A100" s="1" t="n">
        <v>69.6</v>
      </c>
      <c r="B100" s="11" t="n">
        <f aca="false">IF(ISBLANK(A100),"",MAX(A:A)-A100)</f>
        <v>68.6500000000001</v>
      </c>
      <c r="C100" s="24" t="s">
        <v>90</v>
      </c>
      <c r="D100" s="6" t="n">
        <f aca="false">IF(A100&gt;0,TIME(0,0,A100/D$3*3600)+D$18,"-")</f>
        <v>0.562426900590278</v>
      </c>
      <c r="E100" s="6" t="n">
        <f aca="false">IF(A100&gt;0,TIME(0,0,A100/E$3*3600)+E$18,"-")</f>
        <v>0.560470085474537</v>
      </c>
      <c r="F100" s="6" t="n">
        <f aca="false">IF(A100&gt;0,TIME(0,0,A100/F$3*3600)+F$18,"-")</f>
        <v>0.558611111111111</v>
      </c>
    </row>
    <row r="101" customFormat="false" ht="15.75" hidden="false" customHeight="true" outlineLevel="0" collapsed="false">
      <c r="A101" s="1" t="n">
        <v>69.9</v>
      </c>
      <c r="B101" s="11" t="n">
        <f aca="false">IF(ISBLANK(A101),"",MAX(A:A)-A101)</f>
        <v>68.3500000000001</v>
      </c>
      <c r="C101" s="24" t="s">
        <v>91</v>
      </c>
      <c r="D101" s="6" t="n">
        <f aca="false">IF(A101&gt;0,TIME(0,0,A101/D$3*3600)+D$18,"-")</f>
        <v>0.562755847951389</v>
      </c>
      <c r="E101" s="6" t="n">
        <f aca="false">IF(A101&gt;0,TIME(0,0,A101/E$3*3600)+E$18,"-")</f>
        <v>0.560790598287037</v>
      </c>
      <c r="F101" s="6" t="n">
        <f aca="false">IF(A101&gt;0,TIME(0,0,A101/F$3*3600)+F$18,"-")</f>
        <v>0.558923611111111</v>
      </c>
    </row>
    <row r="102" customFormat="false" ht="15.75" hidden="false" customHeight="true" outlineLevel="0" collapsed="false">
      <c r="A102" s="1" t="n">
        <v>70.6</v>
      </c>
      <c r="B102" s="11" t="n">
        <f aca="false">IF(ISBLANK(A102),"",MAX(A:A)-A102)</f>
        <v>67.6500000000001</v>
      </c>
      <c r="C102" s="22" t="s">
        <v>92</v>
      </c>
      <c r="D102" s="6" t="n">
        <f aca="false">IF(A102&gt;0,TIME(0,0,A102/D$3*3600)+D$18,"-")</f>
        <v>0.56352339181713</v>
      </c>
      <c r="E102" s="6" t="n">
        <f aca="false">IF(A102&gt;0,TIME(0,0,A102/E$3*3600)+E$18,"-")</f>
        <v>0.561538461539352</v>
      </c>
      <c r="F102" s="6" t="n">
        <f aca="false">IF(A102&gt;0,TIME(0,0,A102/F$3*3600)+F$18,"-")</f>
        <v>0.559652777777778</v>
      </c>
    </row>
    <row r="103" customFormat="false" ht="15.75" hidden="false" customHeight="true" outlineLevel="0" collapsed="false">
      <c r="A103" s="1" t="n">
        <v>71.9</v>
      </c>
      <c r="B103" s="11" t="n">
        <f aca="false">IF(ISBLANK(A103),"",MAX(A:A)-A103)</f>
        <v>66.3500000000001</v>
      </c>
      <c r="C103" s="2" t="s">
        <v>93</v>
      </c>
      <c r="D103" s="6" t="n">
        <f aca="false">IF(A103&gt;0,TIME(0,0,A103/D$3*3600)+D$18,"-")</f>
        <v>0.564948830405093</v>
      </c>
      <c r="E103" s="6" t="n">
        <f aca="false">IF(A103&gt;0,TIME(0,0,A103/E$3*3600)+E$18,"-")</f>
        <v>0.562927350428241</v>
      </c>
      <c r="F103" s="6" t="n">
        <f aca="false">IF(A103&gt;0,TIME(0,0,A103/F$3*3600)+F$18,"-")</f>
        <v>0.561006944444444</v>
      </c>
    </row>
    <row r="104" customFormat="false" ht="15.75" hidden="false" customHeight="true" outlineLevel="0" collapsed="false">
      <c r="A104" s="1" t="n">
        <v>73.2</v>
      </c>
      <c r="B104" s="11" t="n">
        <f aca="false">IF(ISBLANK(A104),"",MAX(A:A)-A104)</f>
        <v>65.0500000000001</v>
      </c>
      <c r="C104" s="2" t="s">
        <v>94</v>
      </c>
      <c r="D104" s="6" t="n">
        <f aca="false">IF(A104&gt;0,TIME(0,0,A104/D$3*3600)+D$18,"-")</f>
        <v>0.56637426900463</v>
      </c>
      <c r="E104" s="6" t="n">
        <f aca="false">IF(A104&gt;0,TIME(0,0,A104/E$3*3600)+E$18,"-")</f>
        <v>0.56431623931713</v>
      </c>
      <c r="F104" s="6" t="n">
        <f aca="false">IF(A104&gt;0,TIME(0,0,A104/F$3*3600)+F$18,"-")</f>
        <v>0.562361111111111</v>
      </c>
    </row>
    <row r="105" customFormat="false" ht="15.75" hidden="false" customHeight="true" outlineLevel="0" collapsed="false">
      <c r="A105" s="1" t="n">
        <v>73.6</v>
      </c>
      <c r="B105" s="11" t="n">
        <f aca="false">IF(ISBLANK(A105),"",MAX(A:A)-A105)</f>
        <v>64.6500000000001</v>
      </c>
      <c r="C105" s="17" t="s">
        <v>95</v>
      </c>
      <c r="D105" s="6" t="n">
        <f aca="false">IF(A105&gt;0,TIME(0,0,A105/D$3*3600)+D$18,"-")</f>
        <v>0.566812865497685</v>
      </c>
      <c r="E105" s="6" t="n">
        <f aca="false">IF(A105&gt;0,TIME(0,0,A105/E$3*3600)+E$18,"-")</f>
        <v>0.56474358974537</v>
      </c>
      <c r="F105" s="6" t="n">
        <f aca="false">IF(A105&gt;0,TIME(0,0,A105/F$3*3600)+F$18,"-")</f>
        <v>0.562777777777778</v>
      </c>
    </row>
    <row r="106" customFormat="false" ht="15.75" hidden="false" customHeight="true" outlineLevel="0" collapsed="false">
      <c r="A106" s="1" t="n">
        <v>74.4</v>
      </c>
      <c r="B106" s="11" t="n">
        <f aca="false">IF(ISBLANK(A106),"",MAX(A:A)-A106)</f>
        <v>63.8500000000001</v>
      </c>
      <c r="C106" s="2" t="s">
        <v>96</v>
      </c>
      <c r="D106" s="6" t="n">
        <f aca="false">IF(A106&gt;0,TIME(0,0,A106/D$3*3600)+D$18,"-")</f>
        <v>0.567690058483796</v>
      </c>
      <c r="E106" s="6" t="n">
        <f aca="false">IF(A106&gt;0,TIME(0,0,A106/E$3*3600)+E$18,"-")</f>
        <v>0.565598290601852</v>
      </c>
      <c r="F106" s="6" t="n">
        <f aca="false">IF(A106&gt;0,TIME(0,0,A106/F$3*3600)+F$18,"-")</f>
        <v>0.563611111111111</v>
      </c>
    </row>
    <row r="107" customFormat="false" ht="15.75" hidden="false" customHeight="true" outlineLevel="0" collapsed="false">
      <c r="A107" s="1" t="n">
        <v>74.8</v>
      </c>
      <c r="B107" s="11" t="n">
        <f aca="false">IF(ISBLANK(A107),"",MAX(A:A)-A107)</f>
        <v>63.4500000000001</v>
      </c>
      <c r="C107" s="2" t="s">
        <v>97</v>
      </c>
      <c r="D107" s="6" t="n">
        <f aca="false">IF(A107&gt;0,TIME(0,0,A107/D$3*3600)+D$18,"-")</f>
        <v>0.568128654965278</v>
      </c>
      <c r="E107" s="6" t="n">
        <f aca="false">IF(A107&gt;0,TIME(0,0,A107/E$3*3600)+E$18,"-")</f>
        <v>0.566025641030093</v>
      </c>
      <c r="F107" s="6" t="n">
        <f aca="false">IF(A107&gt;0,TIME(0,0,A107/F$3*3600)+F$18,"-")</f>
        <v>0.564027777777778</v>
      </c>
    </row>
    <row r="108" customFormat="false" ht="15.75" hidden="false" customHeight="true" outlineLevel="0" collapsed="false">
      <c r="A108" s="1" t="n">
        <v>75.2</v>
      </c>
      <c r="B108" s="11" t="n">
        <f aca="false">IF(ISBLANK(A108),"",MAX(A:A)-A108)</f>
        <v>63.0500000000001</v>
      </c>
      <c r="C108" s="2" t="s">
        <v>98</v>
      </c>
      <c r="D108" s="6" t="n">
        <f aca="false">IF(A108&gt;0,TIME(0,0,A108/D$3*3600)+D$18,"-")</f>
        <v>0.568567251458333</v>
      </c>
      <c r="E108" s="6" t="n">
        <f aca="false">IF(A108&gt;0,TIME(0,0,A108/E$3*3600)+E$18,"-")</f>
        <v>0.566452991458333</v>
      </c>
      <c r="F108" s="6" t="n">
        <f aca="false">IF(A108&gt;0,TIME(0,0,A108/F$3*3600)+F$18,"-")</f>
        <v>0.564444444444444</v>
      </c>
    </row>
    <row r="109" customFormat="false" ht="15.75" hidden="false" customHeight="true" outlineLevel="0" collapsed="false">
      <c r="A109" s="1" t="n">
        <v>77</v>
      </c>
      <c r="B109" s="11" t="n">
        <f aca="false">IF(ISBLANK(A109),"",MAX(A:A)-A109)</f>
        <v>61.2500000000001</v>
      </c>
      <c r="C109" s="18" t="s">
        <v>99</v>
      </c>
      <c r="D109" s="6" t="n">
        <f aca="false">IF(A109&gt;0,TIME(0,0,A109/D$3*3600)+D$18,"-")</f>
        <v>0.570540935671296</v>
      </c>
      <c r="E109" s="6" t="n">
        <f aca="false">IF(A109&gt;0,TIME(0,0,A109/E$3*3600)+E$18,"-")</f>
        <v>0.56837606837963</v>
      </c>
      <c r="F109" s="6" t="n">
        <f aca="false">IF(A109&gt;0,TIME(0,0,A109/F$3*3600)+F$18,"-")</f>
        <v>0.566319444444445</v>
      </c>
    </row>
    <row r="110" customFormat="false" ht="15.75" hidden="false" customHeight="true" outlineLevel="0" collapsed="false">
      <c r="A110" s="1" t="n">
        <v>77.2</v>
      </c>
      <c r="B110" s="11" t="n">
        <f aca="false">IF(ISBLANK(A110),"",MAX(A:A)-A110)</f>
        <v>61.0500000000001</v>
      </c>
      <c r="C110" s="18" t="s">
        <v>88</v>
      </c>
      <c r="D110" s="6" t="n">
        <f aca="false">IF(A110&gt;0,TIME(0,0,A110/D$3*3600)+D$18,"-")</f>
        <v>0.570760233923611</v>
      </c>
      <c r="E110" s="6" t="n">
        <f aca="false">IF(A110&gt;0,TIME(0,0,A110/E$3*3600)+E$18,"-")</f>
        <v>0.568589743587963</v>
      </c>
      <c r="F110" s="6" t="n">
        <f aca="false">IF(A110&gt;0,TIME(0,0,A110/F$3*3600)+F$18,"-")</f>
        <v>0.566527777777778</v>
      </c>
    </row>
    <row r="111" customFormat="false" ht="15.75" hidden="false" customHeight="true" outlineLevel="0" collapsed="false">
      <c r="A111" s="1" t="n">
        <v>79</v>
      </c>
      <c r="B111" s="11" t="n">
        <f aca="false">IF(ISBLANK(A111),"",MAX(A:A)-A111)</f>
        <v>59.2500000000001</v>
      </c>
      <c r="C111" s="18" t="s">
        <v>100</v>
      </c>
      <c r="D111" s="6" t="n">
        <f aca="false">IF(A111&gt;0,TIME(0,0,A111/D$3*3600)+D$18,"-")</f>
        <v>0.572733918125</v>
      </c>
      <c r="E111" s="6" t="n">
        <f aca="false">IF(A111&gt;0,TIME(0,0,A111/E$3*3600)+E$18,"-")</f>
        <v>0.570512820509259</v>
      </c>
      <c r="F111" s="6" t="n">
        <f aca="false">IF(A111&gt;0,TIME(0,0,A111/F$3*3600)+F$18,"-")</f>
        <v>0.568402777777778</v>
      </c>
    </row>
    <row r="112" customFormat="false" ht="15.75" hidden="false" customHeight="true" outlineLevel="0" collapsed="false">
      <c r="A112" s="1" t="n">
        <v>80.5</v>
      </c>
      <c r="B112" s="11" t="n">
        <f aca="false">IF(ISBLANK(A112),"",MAX(A:A)-A112)</f>
        <v>57.7500000000001</v>
      </c>
      <c r="C112" s="17" t="s">
        <v>101</v>
      </c>
      <c r="D112" s="6" t="n">
        <f aca="false">IF(A112&gt;0,TIME(0,0,A112/D$3*3600)+D$18,"-")</f>
        <v>0.574378654965278</v>
      </c>
      <c r="E112" s="6" t="n">
        <f aca="false">IF(A112&gt;0,TIME(0,0,A112/E$3*3600)+E$18,"-")</f>
        <v>0.572115384618056</v>
      </c>
      <c r="F112" s="6" t="n">
        <f aca="false">IF(A112&gt;0,TIME(0,0,A112/F$3*3600)+F$18,"-")</f>
        <v>0.569965277777778</v>
      </c>
    </row>
    <row r="113" customFormat="false" ht="15.75" hidden="false" customHeight="true" outlineLevel="0" collapsed="false">
      <c r="A113" s="1" t="n">
        <v>80.6</v>
      </c>
      <c r="B113" s="11" t="n">
        <f aca="false">IF(ISBLANK(A113),"",MAX(A:A)-A113)</f>
        <v>57.6500000000001</v>
      </c>
      <c r="C113" s="2" t="s">
        <v>102</v>
      </c>
      <c r="D113" s="6" t="n">
        <f aca="false">IF(A113&gt;0,TIME(0,0,A113/D$3*3600)+D$18,"-")</f>
        <v>0.574488304097222</v>
      </c>
      <c r="E113" s="6" t="n">
        <f aca="false">IF(A113&gt;0,TIME(0,0,A113/E$3*3600)+E$18,"-")</f>
        <v>0.572222222222222</v>
      </c>
      <c r="F113" s="6" t="n">
        <f aca="false">IF(A113&gt;0,TIME(0,0,A113/F$3*3600)+F$18,"-")</f>
        <v>0.570069444444444</v>
      </c>
    </row>
    <row r="114" customFormat="false" ht="15.75" hidden="false" customHeight="true" outlineLevel="0" collapsed="false">
      <c r="A114" s="1" t="n">
        <v>81</v>
      </c>
      <c r="B114" s="11" t="n">
        <f aca="false">IF(ISBLANK(A114),"",MAX(A:A)-A114)</f>
        <v>57.2500000000001</v>
      </c>
      <c r="C114" s="25" t="s">
        <v>103</v>
      </c>
      <c r="D114" s="6" t="n">
        <f aca="false">IF(A114&gt;0,TIME(0,0,A114/D$3*3600)+D$18,"-")</f>
        <v>0.574926900590278</v>
      </c>
      <c r="E114" s="6" t="n">
        <f aca="false">IF(A114&gt;0,TIME(0,0,A114/E$3*3600)+E$18,"-")</f>
        <v>0.572649572650463</v>
      </c>
      <c r="F114" s="6" t="n">
        <f aca="false">IF(A114&gt;0,TIME(0,0,A114/F$3*3600)+F$18,"-")</f>
        <v>0.570486111111111</v>
      </c>
    </row>
    <row r="115" customFormat="false" ht="15.75" hidden="false" customHeight="true" outlineLevel="0" collapsed="false">
      <c r="A115" s="9" t="n">
        <v>84.8</v>
      </c>
      <c r="B115" s="11" t="n">
        <f aca="false">IF(ISBLANK(A115),"",MAX(A:A)-A115)</f>
        <v>53.4500000000001</v>
      </c>
      <c r="C115" s="26" t="s">
        <v>104</v>
      </c>
      <c r="D115" s="6" t="n">
        <f aca="false">IF(A115&gt;0,TIME(0,0,A115/D$3*3600)+D$18,"-")</f>
        <v>0.579093567256945</v>
      </c>
      <c r="E115" s="6" t="n">
        <f aca="false">IF(A115&gt;0,TIME(0,0,A115/E$3*3600)+E$18,"-")</f>
        <v>0.576709401712963</v>
      </c>
      <c r="F115" s="6" t="n">
        <f aca="false">IF(A115&gt;0,TIME(0,0,A115/F$3*3600)+F$18,"-")</f>
        <v>0.574444444444444</v>
      </c>
    </row>
    <row r="116" customFormat="false" ht="15.75" hidden="false" customHeight="true" outlineLevel="0" collapsed="false">
      <c r="A116" s="27" t="n">
        <v>85.1</v>
      </c>
      <c r="B116" s="11" t="n">
        <f aca="false">IF(ISBLANK(A116),"",MAX(A:A)-A116)</f>
        <v>53.1500000000001</v>
      </c>
      <c r="C116" s="28" t="s">
        <v>105</v>
      </c>
      <c r="D116" s="6" t="n">
        <f aca="false">IF(A116&gt;0,TIME(0,0,A116/D$3*3600)+D$18,"-")</f>
        <v>0.579422514618056</v>
      </c>
      <c r="E116" s="6" t="n">
        <f aca="false">IF(A116&gt;0,TIME(0,0,A116/E$3*3600)+E$18,"-")</f>
        <v>0.577029914525463</v>
      </c>
      <c r="F116" s="6" t="n">
        <f aca="false">IF(A116&gt;0,TIME(0,0,A116/F$3*3600)+F$18,"-")</f>
        <v>0.574756944444445</v>
      </c>
    </row>
    <row r="117" customFormat="false" ht="15.75" hidden="false" customHeight="true" outlineLevel="0" collapsed="false">
      <c r="A117" s="27" t="n">
        <v>85.3</v>
      </c>
      <c r="B117" s="11" t="n">
        <f aca="false">IF(ISBLANK(A117),"",MAX(A:A)-A117)</f>
        <v>52.9500000000001</v>
      </c>
      <c r="C117" s="26" t="s">
        <v>106</v>
      </c>
      <c r="D117" s="6" t="n">
        <f aca="false">IF(A117&gt;0,TIME(0,0,A117/D$3*3600)+D$18,"-")</f>
        <v>0.57964181287037</v>
      </c>
      <c r="E117" s="6" t="n">
        <f aca="false">IF(A117&gt;0,TIME(0,0,A117/E$3*3600)+E$18,"-")</f>
        <v>0.57724358974537</v>
      </c>
      <c r="F117" s="6" t="n">
        <f aca="false">IF(A117&gt;0,TIME(0,0,A117/F$3*3600)+F$18,"-")</f>
        <v>0.574965277777778</v>
      </c>
    </row>
    <row r="118" customFormat="false" ht="15.75" hidden="false" customHeight="true" outlineLevel="0" collapsed="false">
      <c r="A118" s="27" t="n">
        <v>85.6</v>
      </c>
      <c r="B118" s="11" t="n">
        <f aca="false">IF(ISBLANK(A118),"",MAX(A:A)-A118)</f>
        <v>52.6500000000001</v>
      </c>
      <c r="C118" s="26" t="s">
        <v>107</v>
      </c>
      <c r="D118" s="6" t="n">
        <f aca="false">IF(A118&gt;0,TIME(0,0,A118/D$3*3600)+D$18,"-")</f>
        <v>0.579970760231481</v>
      </c>
      <c r="E118" s="6" t="n">
        <f aca="false">IF(A118&gt;0,TIME(0,0,A118/E$3*3600)+E$18,"-")</f>
        <v>0.577564102569445</v>
      </c>
      <c r="F118" s="6" t="n">
        <f aca="false">IF(A118&gt;0,TIME(0,0,A118/F$3*3600)+F$18,"-")</f>
        <v>0.575277777777778</v>
      </c>
    </row>
    <row r="119" customFormat="false" ht="15.75" hidden="false" customHeight="true" outlineLevel="0" collapsed="false">
      <c r="A119" s="27" t="n">
        <v>85.7</v>
      </c>
      <c r="B119" s="11" t="n">
        <f aca="false">IF(ISBLANK(A119),"",MAX(A:A)-A119)</f>
        <v>52.5500000000001</v>
      </c>
      <c r="C119" s="26" t="s">
        <v>108</v>
      </c>
      <c r="D119" s="6" t="n">
        <f aca="false">IF(A119&gt;0,TIME(0,0,A119/D$3*3600)+D$18,"-")</f>
        <v>0.580080409351852</v>
      </c>
      <c r="E119" s="6" t="n">
        <f aca="false">IF(A119&gt;0,TIME(0,0,A119/E$3*3600)+E$18,"-")</f>
        <v>0.577670940173611</v>
      </c>
      <c r="F119" s="6" t="n">
        <f aca="false">IF(A119&gt;0,TIME(0,0,A119/F$3*3600)+F$18,"-")</f>
        <v>0.575381944444445</v>
      </c>
    </row>
    <row r="120" customFormat="false" ht="15.75" hidden="false" customHeight="true" outlineLevel="0" collapsed="false">
      <c r="A120" s="27" t="n">
        <v>85.9</v>
      </c>
      <c r="B120" s="11" t="n">
        <f aca="false">IF(ISBLANK(A120),"",MAX(A:A)-A120)</f>
        <v>52.3500000000001</v>
      </c>
      <c r="C120" s="26" t="s">
        <v>41</v>
      </c>
      <c r="D120" s="6" t="n">
        <f aca="false">IF(A120&gt;0,TIME(0,0,A120/D$3*3600)+D$18,"-")</f>
        <v>0.580299707604167</v>
      </c>
      <c r="E120" s="6" t="n">
        <f aca="false">IF(A120&gt;0,TIME(0,0,A120/E$3*3600)+E$18,"-")</f>
        <v>0.577884615381945</v>
      </c>
      <c r="F120" s="6" t="n">
        <f aca="false">IF(A120&gt;0,TIME(0,0,A120/F$3*3600)+F$18,"-")</f>
        <v>0.575590277777778</v>
      </c>
    </row>
    <row r="121" customFormat="false" ht="15.75" hidden="false" customHeight="true" outlineLevel="0" collapsed="false">
      <c r="A121" s="27" t="n">
        <v>86.5</v>
      </c>
      <c r="B121" s="11" t="n">
        <f aca="false">IF(ISBLANK(A121),"",MAX(A:A)-A121)</f>
        <v>51.7500000000001</v>
      </c>
      <c r="C121" s="28" t="s">
        <v>109</v>
      </c>
      <c r="D121" s="6" t="n">
        <f aca="false">IF(A121&gt;0,TIME(0,0,A121/D$3*3600)+D$18,"-")</f>
        <v>0.580957602337963</v>
      </c>
      <c r="E121" s="6" t="n">
        <f aca="false">IF(A121&gt;0,TIME(0,0,A121/E$3*3600)+E$18,"-")</f>
        <v>0.578525641030093</v>
      </c>
      <c r="F121" s="6" t="n">
        <f aca="false">IF(A121&gt;0,TIME(0,0,A121/F$3*3600)+F$18,"-")</f>
        <v>0.576215277777778</v>
      </c>
    </row>
    <row r="122" customFormat="false" ht="15.75" hidden="false" customHeight="true" outlineLevel="0" collapsed="false">
      <c r="A122" s="27" t="n">
        <v>86.5</v>
      </c>
      <c r="B122" s="11" t="n">
        <f aca="false">IF(ISBLANK(A122),"",MAX(A:A)-A122)</f>
        <v>51.7500000000001</v>
      </c>
      <c r="C122" s="26" t="s">
        <v>110</v>
      </c>
      <c r="D122" s="6" t="n">
        <f aca="false">IF(A122&gt;0,TIME(0,0,A122/D$3*3600)+D$18,"-")</f>
        <v>0.580957602337963</v>
      </c>
      <c r="E122" s="6" t="n">
        <f aca="false">IF(A122&gt;0,TIME(0,0,A122/E$3*3600)+E$18,"-")</f>
        <v>0.578525641030093</v>
      </c>
      <c r="F122" s="6" t="n">
        <f aca="false">IF(A122&gt;0,TIME(0,0,A122/F$3*3600)+F$18,"-")</f>
        <v>0.576215277777778</v>
      </c>
    </row>
    <row r="123" customFormat="false" ht="15.75" hidden="false" customHeight="true" outlineLevel="0" collapsed="false">
      <c r="A123" s="27" t="n">
        <v>88.5</v>
      </c>
      <c r="B123" s="11" t="n">
        <f aca="false">IF(ISBLANK(A123),"",MAX(A:A)-A123)</f>
        <v>49.7500000000001</v>
      </c>
      <c r="C123" s="28" t="s">
        <v>111</v>
      </c>
      <c r="D123" s="6" t="n">
        <f aca="false">IF(A123&gt;0,TIME(0,0,A123/D$3*3600)+D$18,"-")</f>
        <v>0.583150584791667</v>
      </c>
      <c r="E123" s="6" t="n">
        <f aca="false">IF(A123&gt;0,TIME(0,0,A123/E$3*3600)+E$18,"-")</f>
        <v>0.580662393159722</v>
      </c>
      <c r="F123" s="6" t="n">
        <f aca="false">IF(A123&gt;0,TIME(0,0,A123/F$3*3600)+F$18,"-")</f>
        <v>0.578298611111111</v>
      </c>
    </row>
    <row r="124" customFormat="false" ht="15.75" hidden="false" customHeight="true" outlineLevel="0" collapsed="false">
      <c r="A124" s="27" t="n">
        <v>88.5</v>
      </c>
      <c r="B124" s="11" t="n">
        <f aca="false">IF(ISBLANK(A124),"",MAX(A:A)-A124)</f>
        <v>49.7500000000001</v>
      </c>
      <c r="C124" s="29" t="s">
        <v>112</v>
      </c>
      <c r="D124" s="6" t="n">
        <f aca="false">IF(A124&gt;0,TIME(0,0,A124/D$3*3600)+D$18,"-")</f>
        <v>0.583150584791667</v>
      </c>
      <c r="E124" s="6" t="n">
        <f aca="false">IF(A124&gt;0,TIME(0,0,A124/E$3*3600)+E$18,"-")</f>
        <v>0.580662393159722</v>
      </c>
      <c r="F124" s="6" t="n">
        <f aca="false">IF(A124&gt;0,TIME(0,0,A124/F$3*3600)+F$18,"-")</f>
        <v>0.578298611111111</v>
      </c>
    </row>
    <row r="125" customFormat="false" ht="15.75" hidden="false" customHeight="true" outlineLevel="0" collapsed="false">
      <c r="A125" s="27" t="n">
        <v>88.7</v>
      </c>
      <c r="B125" s="11" t="n">
        <f aca="false">IF(ISBLANK(A125),"",MAX(A:A)-A125)</f>
        <v>49.5500000000001</v>
      </c>
      <c r="C125" s="26" t="s">
        <v>113</v>
      </c>
      <c r="D125" s="6" t="n">
        <f aca="false">IF(A125&gt;0,TIME(0,0,A125/D$3*3600)+D$18,"-")</f>
        <v>0.583369883043981</v>
      </c>
      <c r="E125" s="6" t="n">
        <f aca="false">IF(A125&gt;0,TIME(0,0,A125/E$3*3600)+E$18,"-")</f>
        <v>0.58087606837963</v>
      </c>
      <c r="F125" s="6" t="n">
        <f aca="false">IF(A125&gt;0,TIME(0,0,A125/F$3*3600)+F$18,"-")</f>
        <v>0.578506944444444</v>
      </c>
    </row>
    <row r="126" customFormat="false" ht="15.75" hidden="false" customHeight="true" outlineLevel="0" collapsed="false">
      <c r="A126" s="27" t="n">
        <v>88.8</v>
      </c>
      <c r="B126" s="11" t="n">
        <f aca="false">IF(ISBLANK(A126),"",MAX(A:A)-A126)</f>
        <v>49.4500000000001</v>
      </c>
      <c r="C126" s="30" t="s">
        <v>114</v>
      </c>
      <c r="D126" s="6" t="n">
        <f aca="false">IF(A126&gt;0,TIME(0,0,A126/D$3*3600)+D$18,"-")</f>
        <v>0.583479532164352</v>
      </c>
      <c r="E126" s="6" t="n">
        <f aca="false">IF(A126&gt;0,TIME(0,0,A126/E$3*3600)+E$18,"-")</f>
        <v>0.580982905983796</v>
      </c>
      <c r="F126" s="6" t="n">
        <f aca="false">IF(A126&gt;0,TIME(0,0,A126/F$3*3600)+F$18,"-")</f>
        <v>0.578611111111111</v>
      </c>
    </row>
    <row r="127" customFormat="false" ht="15.75" hidden="false" customHeight="true" outlineLevel="0" collapsed="false">
      <c r="A127" s="27" t="n">
        <v>89.4</v>
      </c>
      <c r="B127" s="11" t="n">
        <f aca="false">IF(ISBLANK(A127),"",MAX(A:A)-A127)</f>
        <v>48.8500000000001</v>
      </c>
      <c r="C127" s="30" t="s">
        <v>115</v>
      </c>
      <c r="D127" s="6" t="n">
        <f aca="false">IF(A127&gt;0,TIME(0,0,A127/D$3*3600)+D$18,"-")</f>
        <v>0.584137426898148</v>
      </c>
      <c r="E127" s="6" t="n">
        <f aca="false">IF(A127&gt;0,TIME(0,0,A127/E$3*3600)+E$18,"-")</f>
        <v>0.58162393162037</v>
      </c>
      <c r="F127" s="6" t="n">
        <f aca="false">IF(A127&gt;0,TIME(0,0,A127/F$3*3600)+F$18,"-")</f>
        <v>0.579236111111111</v>
      </c>
    </row>
    <row r="128" customFormat="false" ht="15.75" hidden="false" customHeight="true" outlineLevel="0" collapsed="false">
      <c r="A128" s="27" t="n">
        <v>89.4</v>
      </c>
      <c r="B128" s="11" t="n">
        <f aca="false">IF(ISBLANK(A128),"",MAX(A:A)-A128)</f>
        <v>48.8500000000001</v>
      </c>
      <c r="C128" s="31" t="s">
        <v>116</v>
      </c>
      <c r="D128" s="6" t="n">
        <f aca="false">IF(A128&gt;0,TIME(0,0,A128/D$3*3600)+D$18,"-")</f>
        <v>0.584137426898148</v>
      </c>
      <c r="E128" s="6" t="n">
        <f aca="false">IF(A128&gt;0,TIME(0,0,A128/E$3*3600)+E$18,"-")</f>
        <v>0.58162393162037</v>
      </c>
      <c r="F128" s="6" t="n">
        <f aca="false">IF(A128&gt;0,TIME(0,0,A128/F$3*3600)+F$18,"-")</f>
        <v>0.579236111111111</v>
      </c>
    </row>
    <row r="129" customFormat="false" ht="15.75" hidden="false" customHeight="true" outlineLevel="0" collapsed="false">
      <c r="A129" s="27" t="n">
        <v>89.5</v>
      </c>
      <c r="B129" s="11" t="n">
        <f aca="false">IF(ISBLANK(A129),"",MAX(A:A)-A129)</f>
        <v>48.7500000000001</v>
      </c>
      <c r="C129" s="28" t="s">
        <v>117</v>
      </c>
      <c r="D129" s="6" t="n">
        <f aca="false">IF(A129&gt;0,TIME(0,0,A129/D$3*3600)+D$18,"-")</f>
        <v>0.584247076018519</v>
      </c>
      <c r="E129" s="6" t="n">
        <f aca="false">IF(A129&gt;0,TIME(0,0,A129/E$3*3600)+E$18,"-")</f>
        <v>0.581730769236111</v>
      </c>
      <c r="F129" s="6" t="n">
        <f aca="false">IF(A129&gt;0,TIME(0,0,A129/F$3*3600)+F$18,"-")</f>
        <v>0.579340277777778</v>
      </c>
    </row>
    <row r="130" customFormat="false" ht="15.75" hidden="false" customHeight="true" outlineLevel="0" collapsed="false">
      <c r="A130" s="27" t="n">
        <v>89.6</v>
      </c>
      <c r="B130" s="11" t="n">
        <f aca="false">IF(ISBLANK(A130),"",MAX(A:A)-A130)</f>
        <v>48.6500000000001</v>
      </c>
      <c r="C130" s="29" t="s">
        <v>118</v>
      </c>
      <c r="D130" s="6" t="n">
        <f aca="false">IF(A130&gt;0,TIME(0,0,A130/D$3*3600)+D$18,"-")</f>
        <v>0.584356725150463</v>
      </c>
      <c r="E130" s="6" t="n">
        <f aca="false">IF(A130&gt;0,TIME(0,0,A130/E$3*3600)+E$18,"-")</f>
        <v>0.581837606840278</v>
      </c>
      <c r="F130" s="6" t="n">
        <f aca="false">IF(A130&gt;0,TIME(0,0,A130/F$3*3600)+F$18,"-")</f>
        <v>0.579444444444444</v>
      </c>
    </row>
    <row r="131" customFormat="false" ht="15.75" hidden="false" customHeight="true" outlineLevel="0" collapsed="false">
      <c r="A131" s="27" t="n">
        <v>90.8</v>
      </c>
      <c r="B131" s="11" t="n">
        <f aca="false">IF(ISBLANK(A131),"",MAX(A:A)-A131)</f>
        <v>47.4500000000001</v>
      </c>
      <c r="C131" s="31" t="s">
        <v>119</v>
      </c>
      <c r="D131" s="6" t="n">
        <f aca="false">IF(A131&gt;0,TIME(0,0,A131/D$3*3600)+D$18,"-")</f>
        <v>0.585672514618056</v>
      </c>
      <c r="E131" s="6" t="n">
        <f aca="false">IF(A131&gt;0,TIME(0,0,A131/E$3*3600)+E$18,"-")</f>
        <v>0.583119658125</v>
      </c>
      <c r="F131" s="6" t="n">
        <f aca="false">IF(A131&gt;0,TIME(0,0,A131/F$3*3600)+F$18,"-")</f>
        <v>0.580694444444444</v>
      </c>
    </row>
    <row r="132" customFormat="false" ht="15.75" hidden="false" customHeight="true" outlineLevel="0" collapsed="false">
      <c r="A132" s="27" t="n">
        <v>91</v>
      </c>
      <c r="B132" s="11" t="n">
        <f aca="false">IF(ISBLANK(A132),"",MAX(A:A)-A132)</f>
        <v>47.2500000000001</v>
      </c>
      <c r="C132" s="31" t="s">
        <v>119</v>
      </c>
      <c r="D132" s="6" t="n">
        <f aca="false">IF(A132&gt;0,TIME(0,0,A132/D$3*3600)+D$18,"-")</f>
        <v>0.58589181287037</v>
      </c>
      <c r="E132" s="6" t="n">
        <f aca="false">IF(A132&gt;0,TIME(0,0,A132/E$3*3600)+E$18,"-")</f>
        <v>0.583333333333333</v>
      </c>
      <c r="F132" s="6" t="n">
        <f aca="false">IF(A132&gt;0,TIME(0,0,A132/F$3*3600)+F$18,"-")</f>
        <v>0.580902777777778</v>
      </c>
    </row>
    <row r="133" customFormat="false" ht="15.75" hidden="false" customHeight="true" outlineLevel="0" collapsed="false">
      <c r="A133" s="27" t="n">
        <v>93</v>
      </c>
      <c r="B133" s="11" t="n">
        <f aca="false">IF(ISBLANK(A133),"",MAX(A:A)-A133)</f>
        <v>45.2500000000001</v>
      </c>
      <c r="C133" s="32" t="s">
        <v>120</v>
      </c>
      <c r="D133" s="6" t="n">
        <f aca="false">IF(A133&gt;0,TIME(0,0,A133/D$3*3600)+D$18,"-")</f>
        <v>0.588084795324074</v>
      </c>
      <c r="E133" s="6" t="n">
        <f aca="false">IF(A133&gt;0,TIME(0,0,A133/E$3*3600)+E$18,"-")</f>
        <v>0.585470085474537</v>
      </c>
      <c r="F133" s="6" t="n">
        <f aca="false">IF(A133&gt;0,TIME(0,0,A133/F$3*3600)+F$18,"-")</f>
        <v>0.582986111111111</v>
      </c>
    </row>
    <row r="134" customFormat="false" ht="15.75" hidden="false" customHeight="true" outlineLevel="0" collapsed="false">
      <c r="A134" s="1" t="n">
        <v>93.2</v>
      </c>
      <c r="B134" s="11" t="n">
        <f aca="false">IF(ISBLANK(A134),"",MAX(A:A)-A134)</f>
        <v>45.0500000000001</v>
      </c>
      <c r="C134" s="33" t="s">
        <v>121</v>
      </c>
      <c r="D134" s="6" t="n">
        <f aca="false">IF(A134&gt;0,TIME(0,0,A134/D$3*3600)+D$18,"-")</f>
        <v>0.588304093564815</v>
      </c>
      <c r="E134" s="6" t="n">
        <f aca="false">IF(A134&gt;0,TIME(0,0,A134/E$3*3600)+E$18,"-")</f>
        <v>0.58568376068287</v>
      </c>
      <c r="F134" s="6" t="n">
        <f aca="false">IF(A134&gt;0,TIME(0,0,A134/F$3*3600)+F$18,"-")</f>
        <v>0.583194444444445</v>
      </c>
    </row>
    <row r="135" customFormat="false" ht="15.75" hidden="false" customHeight="true" outlineLevel="0" collapsed="false">
      <c r="A135" s="1" t="n">
        <v>93.3</v>
      </c>
      <c r="B135" s="11" t="n">
        <f aca="false">IF(ISBLANK(A135),"",MAX(A:A)-A135)</f>
        <v>44.9500000000001</v>
      </c>
      <c r="C135" s="33" t="s">
        <v>122</v>
      </c>
      <c r="D135" s="6" t="n">
        <f aca="false">IF(A135&gt;0,TIME(0,0,A135/D$3*3600)+D$18,"-")</f>
        <v>0.588413742685185</v>
      </c>
      <c r="E135" s="6" t="n">
        <f aca="false">IF(A135&gt;0,TIME(0,0,A135/E$3*3600)+E$18,"-")</f>
        <v>0.585790598287037</v>
      </c>
      <c r="F135" s="6" t="n">
        <f aca="false">IF(A135&gt;0,TIME(0,0,A135/F$3*3600)+F$18,"-")</f>
        <v>0.583298611111111</v>
      </c>
    </row>
    <row r="136" customFormat="false" ht="15.75" hidden="false" customHeight="true" outlineLevel="0" collapsed="false">
      <c r="A136" s="1" t="n">
        <v>94.9</v>
      </c>
      <c r="B136" s="11" t="n">
        <f aca="false">IF(ISBLANK(A136),"",MAX(A:A)-A136)</f>
        <v>43.3500000000001</v>
      </c>
      <c r="C136" s="33" t="s">
        <v>123</v>
      </c>
      <c r="D136" s="6" t="n">
        <f aca="false">IF(A136&gt;0,TIME(0,0,A136/D$3*3600)+D$18,"-")</f>
        <v>0.590168128657407</v>
      </c>
      <c r="E136" s="6" t="n">
        <f aca="false">IF(A136&gt;0,TIME(0,0,A136/E$3*3600)+E$18,"-")</f>
        <v>0.5875</v>
      </c>
      <c r="F136" s="6" t="n">
        <f aca="false">IF(A136&gt;0,TIME(0,0,A136/F$3*3600)+F$18,"-")</f>
        <v>0.584965277777778</v>
      </c>
    </row>
    <row r="137" customFormat="false" ht="15.75" hidden="false" customHeight="true" outlineLevel="0" collapsed="false">
      <c r="A137" s="1" t="n">
        <v>95.9</v>
      </c>
      <c r="B137" s="11" t="n">
        <f aca="false">IF(ISBLANK(A137),"",MAX(A:A)-A137)</f>
        <v>42.3500000000001</v>
      </c>
      <c r="C137" s="33" t="s">
        <v>124</v>
      </c>
      <c r="D137" s="6" t="n">
        <f aca="false">IF(A137&gt;0,TIME(0,0,A137/D$3*3600)+D$18,"-")</f>
        <v>0.591264619884259</v>
      </c>
      <c r="E137" s="6" t="n">
        <f aca="false">IF(A137&gt;0,TIME(0,0,A137/E$3*3600)+E$18,"-")</f>
        <v>0.588568376064815</v>
      </c>
      <c r="F137" s="6" t="n">
        <f aca="false">IF(A137&gt;0,TIME(0,0,A137/F$3*3600)+F$18,"-")</f>
        <v>0.586006944444445</v>
      </c>
    </row>
    <row r="138" customFormat="false" ht="15.75" hidden="false" customHeight="true" outlineLevel="0" collapsed="false">
      <c r="A138" s="1" t="n">
        <v>96.9</v>
      </c>
      <c r="B138" s="11" t="n">
        <f aca="false">IF(ISBLANK(A138),"",MAX(A:A)-A138)</f>
        <v>41.3500000000001</v>
      </c>
      <c r="C138" s="34" t="s">
        <v>125</v>
      </c>
      <c r="D138" s="6" t="n">
        <f aca="false">IF(A138&gt;0,TIME(0,0,A138/D$3*3600)+D$18,"-")</f>
        <v>0.592361111111111</v>
      </c>
      <c r="E138" s="6" t="n">
        <f aca="false">IF(A138&gt;0,TIME(0,0,A138/E$3*3600)+E$18,"-")</f>
        <v>0.589636752141204</v>
      </c>
      <c r="F138" s="6" t="n">
        <f aca="false">IF(A138&gt;0,TIME(0,0,A138/F$3*3600)+F$18,"-")</f>
        <v>0.587048611111111</v>
      </c>
    </row>
    <row r="139" customFormat="false" ht="15.75" hidden="false" customHeight="true" outlineLevel="0" collapsed="false">
      <c r="A139" s="1" t="n">
        <v>98.3</v>
      </c>
      <c r="B139" s="11" t="n">
        <f aca="false">IF(ISBLANK(A139),"",MAX(A:A)-A139)</f>
        <v>39.9500000000001</v>
      </c>
      <c r="C139" s="35" t="s">
        <v>126</v>
      </c>
      <c r="D139" s="6" t="n">
        <f aca="false">IF(A139&gt;0,TIME(0,0,A139/D$3*3600)+D$18,"-")</f>
        <v>0.593896198831019</v>
      </c>
      <c r="E139" s="6" t="n">
        <f aca="false">IF(A139&gt;0,TIME(0,0,A139/E$3*3600)+E$18,"-")</f>
        <v>0.591132478634259</v>
      </c>
      <c r="F139" s="6" t="n">
        <f aca="false">IF(A139&gt;0,TIME(0,0,A139/F$3*3600)+F$18,"-")</f>
        <v>0.588506944444444</v>
      </c>
    </row>
    <row r="140" customFormat="false" ht="15.75" hidden="false" customHeight="true" outlineLevel="0" collapsed="false">
      <c r="A140" s="1" t="n">
        <v>98.6</v>
      </c>
      <c r="B140" s="11" t="n">
        <f aca="false">IF(ISBLANK(A140),"",MAX(A:A)-A140)</f>
        <v>39.6500000000001</v>
      </c>
      <c r="C140" s="33" t="s">
        <v>127</v>
      </c>
      <c r="D140" s="6" t="n">
        <f aca="false">IF(A140&gt;0,TIME(0,0,A140/D$3*3600)+D$18,"-")</f>
        <v>0.594225146203704</v>
      </c>
      <c r="E140" s="6" t="n">
        <f aca="false">IF(A140&gt;0,TIME(0,0,A140/E$3*3600)+E$18,"-")</f>
        <v>0.591452991458333</v>
      </c>
      <c r="F140" s="6" t="n">
        <f aca="false">IF(A140&gt;0,TIME(0,0,A140/F$3*3600)+F$18,"-")</f>
        <v>0.588819444444445</v>
      </c>
    </row>
    <row r="141" customFormat="false" ht="15.75" hidden="false" customHeight="true" outlineLevel="0" collapsed="false">
      <c r="A141" s="1" t="n">
        <v>98.7</v>
      </c>
      <c r="B141" s="11" t="n">
        <f aca="false">IF(ISBLANK(A141),"",MAX(A:A)-A141)</f>
        <v>39.5500000000001</v>
      </c>
      <c r="C141" s="32" t="s">
        <v>128</v>
      </c>
      <c r="D141" s="6" t="n">
        <f aca="false">IF(A141&gt;0,TIME(0,0,A141/D$3*3600)+D$18,"-")</f>
        <v>0.594334795324074</v>
      </c>
      <c r="E141" s="6" t="n">
        <f aca="false">IF(A141&gt;0,TIME(0,0,A141/E$3*3600)+E$18,"-")</f>
        <v>0.5915598290625</v>
      </c>
      <c r="F141" s="6" t="n">
        <f aca="false">IF(A141&gt;0,TIME(0,0,A141/F$3*3600)+F$18,"-")</f>
        <v>0.588923611111111</v>
      </c>
    </row>
    <row r="142" customFormat="false" ht="15.75" hidden="false" customHeight="true" outlineLevel="0" collapsed="false">
      <c r="A142" s="1" t="n">
        <v>99.7</v>
      </c>
      <c r="B142" s="11" t="n">
        <f aca="false">IF(ISBLANK(A142),"",MAX(A:A)-A142)</f>
        <v>38.5500000000001</v>
      </c>
      <c r="C142" s="33" t="s">
        <v>129</v>
      </c>
      <c r="D142" s="6" t="n">
        <f aca="false">IF(A142&gt;0,TIME(0,0,A142/D$3*3600)+D$18,"-")</f>
        <v>0.595431286550926</v>
      </c>
      <c r="E142" s="6" t="n">
        <f aca="false">IF(A142&gt;0,TIME(0,0,A142/E$3*3600)+E$18,"-")</f>
        <v>0.592628205127315</v>
      </c>
      <c r="F142" s="6" t="n">
        <f aca="false">IF(A142&gt;0,TIME(0,0,A142/F$3*3600)+F$18,"-")</f>
        <v>0.589965277777778</v>
      </c>
    </row>
    <row r="143" customFormat="false" ht="15.75" hidden="false" customHeight="true" outlineLevel="0" collapsed="false">
      <c r="A143" s="1" t="n">
        <v>101.7</v>
      </c>
      <c r="B143" s="11" t="n">
        <f aca="false">IF(ISBLANK(A143),"",MAX(A:A)-A143)</f>
        <v>36.5500000000001</v>
      </c>
      <c r="C143" s="33" t="s">
        <v>130</v>
      </c>
      <c r="D143" s="6" t="n">
        <f aca="false">IF(A143&gt;0,TIME(0,0,A143/D$3*3600)+D$18,"-")</f>
        <v>0.59762426900463</v>
      </c>
      <c r="E143" s="6" t="n">
        <f aca="false">IF(A143&gt;0,TIME(0,0,A143/E$3*3600)+E$18,"-")</f>
        <v>0.594764957268519</v>
      </c>
      <c r="F143" s="6" t="n">
        <f aca="false">IF(A143&gt;0,TIME(0,0,A143/F$3*3600)+F$18,"-")</f>
        <v>0.592048611111111</v>
      </c>
    </row>
    <row r="144" customFormat="false" ht="15.75" hidden="false" customHeight="true" outlineLevel="0" collapsed="false">
      <c r="A144" s="1" t="n">
        <v>101.8</v>
      </c>
      <c r="B144" s="11" t="n">
        <f aca="false">IF(ISBLANK(A144),"",MAX(A:A)-A144)</f>
        <v>36.4500000000001</v>
      </c>
      <c r="C144" s="2" t="s">
        <v>131</v>
      </c>
      <c r="D144" s="6" t="n">
        <f aca="false">IF(A144&gt;0,TIME(0,0,A144/D$3*3600)+D$18,"-")</f>
        <v>0.597733918125</v>
      </c>
      <c r="E144" s="6" t="n">
        <f aca="false">IF(A144&gt;0,TIME(0,0,A144/E$3*3600)+E$18,"-")</f>
        <v>0.594871794872685</v>
      </c>
      <c r="F144" s="6" t="n">
        <f aca="false">IF(A144&gt;0,TIME(0,0,A144/F$3*3600)+F$18,"-")</f>
        <v>0.592152777777778</v>
      </c>
    </row>
    <row r="145" customFormat="false" ht="15.75" hidden="false" customHeight="true" outlineLevel="0" collapsed="false">
      <c r="A145" s="1" t="n">
        <v>102.1</v>
      </c>
      <c r="B145" s="11" t="n">
        <f aca="false">IF(ISBLANK(A145),"",MAX(A:A)-A145)</f>
        <v>36.1500000000001</v>
      </c>
      <c r="C145" s="2" t="s">
        <v>17</v>
      </c>
      <c r="D145" s="6" t="n">
        <f aca="false">IF(A145&gt;0,TIME(0,0,A145/D$3*3600)+D$18,"-")</f>
        <v>0.598062865497685</v>
      </c>
      <c r="E145" s="6" t="n">
        <f aca="false">IF(A145&gt;0,TIME(0,0,A145/E$3*3600)+E$18,"-")</f>
        <v>0.595192307696759</v>
      </c>
      <c r="F145" s="6" t="n">
        <f aca="false">IF(A145&gt;0,TIME(0,0,A145/F$3*3600)+F$18,"-")</f>
        <v>0.592465277777778</v>
      </c>
    </row>
    <row r="146" customFormat="false" ht="15.75" hidden="false" customHeight="true" outlineLevel="0" collapsed="false">
      <c r="A146" s="1" t="n">
        <v>102.6</v>
      </c>
      <c r="B146" s="11" t="n">
        <f aca="false">IF(ISBLANK(A146),"",MAX(A:A)-A146)</f>
        <v>35.6500000000001</v>
      </c>
      <c r="C146" s="15" t="s">
        <v>132</v>
      </c>
      <c r="D146" s="6" t="n">
        <f aca="false">IF(A146&gt;0,TIME(0,0,A146/D$3*3600)+D$18,"-")</f>
        <v>0.598611111111111</v>
      </c>
      <c r="E146" s="6" t="n">
        <f aca="false">IF(A146&gt;0,TIME(0,0,A146/E$3*3600)+E$18,"-")</f>
        <v>0.595726495729167</v>
      </c>
      <c r="F146" s="6" t="n">
        <f aca="false">IF(A146&gt;0,TIME(0,0,A146/F$3*3600)+F$18,"-")</f>
        <v>0.592986111111111</v>
      </c>
    </row>
    <row r="147" customFormat="false" ht="15.75" hidden="false" customHeight="true" outlineLevel="0" collapsed="false">
      <c r="A147" s="1" t="n">
        <v>103.5</v>
      </c>
      <c r="B147" s="11" t="n">
        <f aca="false">IF(ISBLANK(A147),"",MAX(A:A)-A147)</f>
        <v>34.7500000000001</v>
      </c>
      <c r="C147" s="2" t="s">
        <v>133</v>
      </c>
      <c r="D147" s="6" t="n">
        <f aca="false">IF(A147&gt;0,TIME(0,0,A147/D$3*3600)+D$18,"-")</f>
        <v>0.599597953217593</v>
      </c>
      <c r="E147" s="6" t="n">
        <f aca="false">IF(A147&gt;0,TIME(0,0,A147/E$3*3600)+E$18,"-")</f>
        <v>0.596688034189815</v>
      </c>
      <c r="F147" s="6" t="n">
        <f aca="false">IF(A147&gt;0,TIME(0,0,A147/F$3*3600)+F$18,"-")</f>
        <v>0.593923611111111</v>
      </c>
    </row>
    <row r="148" customFormat="false" ht="15.75" hidden="false" customHeight="true" outlineLevel="0" collapsed="false">
      <c r="A148" s="1" t="n">
        <v>104.2</v>
      </c>
      <c r="B148" s="11" t="n">
        <f aca="false">IF(ISBLANK(A148),"",MAX(A:A)-A148)</f>
        <v>34.0500000000001</v>
      </c>
      <c r="C148" s="2" t="s">
        <v>20</v>
      </c>
      <c r="D148" s="6" t="n">
        <f aca="false">IF(A148&gt;0,TIME(0,0,A148/D$3*3600)+D$18,"-")</f>
        <v>0.600365497071759</v>
      </c>
      <c r="E148" s="6" t="n">
        <f aca="false">IF(A148&gt;0,TIME(0,0,A148/E$3*3600)+E$18,"-")</f>
        <v>0.597435897430556</v>
      </c>
      <c r="F148" s="6" t="n">
        <f aca="false">IF(A148&gt;0,TIME(0,0,A148/F$3*3600)+F$18,"-")</f>
        <v>0.594652777777778</v>
      </c>
    </row>
    <row r="149" customFormat="false" ht="15.75" hidden="false" customHeight="true" outlineLevel="0" collapsed="false">
      <c r="A149" s="1" t="n">
        <v>104.9</v>
      </c>
      <c r="B149" s="11" t="n">
        <f aca="false">IF(ISBLANK(A149),"",MAX(A:A)-A149)</f>
        <v>33.3500000000001</v>
      </c>
      <c r="C149" s="2" t="s">
        <v>21</v>
      </c>
      <c r="D149" s="6" t="n">
        <f aca="false">IF(A149&gt;0,TIME(0,0,A149/D$3*3600)+D$18,"-")</f>
        <v>0.6011330409375</v>
      </c>
      <c r="E149" s="6" t="n">
        <f aca="false">IF(A149&gt;0,TIME(0,0,A149/E$3*3600)+E$18,"-")</f>
        <v>0.59818376068287</v>
      </c>
      <c r="F149" s="6" t="n">
        <f aca="false">IF(A149&gt;0,TIME(0,0,A149/F$3*3600)+F$18,"-")</f>
        <v>0.595381944444445</v>
      </c>
    </row>
    <row r="150" customFormat="false" ht="15.75" hidden="false" customHeight="true" outlineLevel="0" collapsed="false">
      <c r="A150" s="1" t="n">
        <v>105.4</v>
      </c>
      <c r="B150" s="11" t="n">
        <f aca="false">IF(ISBLANK(A150),"",MAX(A:A)-A150)</f>
        <v>32.8500000000001</v>
      </c>
      <c r="C150" s="2" t="s">
        <v>22</v>
      </c>
      <c r="D150" s="6" t="n">
        <f aca="false">IF(A150&gt;0,TIME(0,0,A150/D$3*3600)+D$18,"-")</f>
        <v>0.601681286550926</v>
      </c>
      <c r="E150" s="6" t="n">
        <f aca="false">IF(A150&gt;0,TIME(0,0,A150/E$3*3600)+E$18,"-")</f>
        <v>0.598717948715278</v>
      </c>
      <c r="F150" s="6" t="n">
        <f aca="false">IF(A150&gt;0,TIME(0,0,A150/F$3*3600)+F$18,"-")</f>
        <v>0.595902777777778</v>
      </c>
    </row>
    <row r="151" customFormat="false" ht="15.75" hidden="false" customHeight="true" outlineLevel="0" collapsed="false">
      <c r="A151" s="1" t="n">
        <v>105.7</v>
      </c>
      <c r="B151" s="11" t="n">
        <f aca="false">IF(ISBLANK(A151),"",MAX(A:A)-A151)</f>
        <v>32.5500000000001</v>
      </c>
      <c r="C151" s="2" t="s">
        <v>23</v>
      </c>
      <c r="D151" s="6" t="n">
        <f aca="false">IF(A151&gt;0,TIME(0,0,A151/D$3*3600)+D$18,"-")</f>
        <v>0.602010233923611</v>
      </c>
      <c r="E151" s="6" t="n">
        <f aca="false">IF(A151&gt;0,TIME(0,0,A151/E$3*3600)+E$18,"-")</f>
        <v>0.599038461539352</v>
      </c>
      <c r="F151" s="6" t="n">
        <f aca="false">IF(A151&gt;0,TIME(0,0,A151/F$3*3600)+F$18,"-")</f>
        <v>0.596215277777778</v>
      </c>
    </row>
    <row r="152" customFormat="false" ht="15.75" hidden="false" customHeight="true" outlineLevel="0" collapsed="false">
      <c r="A152" s="1" t="n">
        <v>108</v>
      </c>
      <c r="B152" s="11" t="n">
        <f aca="false">IF(ISBLANK(A152),"",MAX(A:A)-A152)</f>
        <v>30.2500000000001</v>
      </c>
      <c r="C152" s="2" t="s">
        <v>15</v>
      </c>
      <c r="D152" s="6" t="n">
        <f aca="false">IF(A152&gt;0,TIME(0,0,A152/D$3*3600)+D$18,"-")</f>
        <v>0.604532163738426</v>
      </c>
      <c r="E152" s="6" t="n">
        <f aca="false">IF(A152&gt;0,TIME(0,0,A152/E$3*3600)+E$18,"-")</f>
        <v>0.601495726493056</v>
      </c>
      <c r="F152" s="6" t="n">
        <f aca="false">IF(A152&gt;0,TIME(0,0,A152/F$3*3600)+F$18,"-")</f>
        <v>0.598611111111111</v>
      </c>
    </row>
    <row r="153" customFormat="false" ht="15.75" hidden="false" customHeight="true" outlineLevel="0" collapsed="false">
      <c r="A153" s="1" t="n">
        <v>108.4</v>
      </c>
      <c r="B153" s="11" t="n">
        <f aca="false">IF(ISBLANK(A153),"",MAX(A:A)-A153)</f>
        <v>29.8500000000001</v>
      </c>
      <c r="C153" s="2" t="s">
        <v>16</v>
      </c>
      <c r="D153" s="6" t="n">
        <f aca="false">IF(A153&gt;0,TIME(0,0,A153/D$3*3600)+D$18,"-")</f>
        <v>0.604970760231481</v>
      </c>
      <c r="E153" s="6" t="n">
        <f aca="false">IF(A153&gt;0,TIME(0,0,A153/E$3*3600)+E$18,"-")</f>
        <v>0.601923076921296</v>
      </c>
      <c r="F153" s="6" t="n">
        <f aca="false">IF(A153&gt;0,TIME(0,0,A153/F$3*3600)+F$18,"-")</f>
        <v>0.599027777777778</v>
      </c>
    </row>
    <row r="154" customFormat="false" ht="15.75" hidden="false" customHeight="true" outlineLevel="0" collapsed="false">
      <c r="A154" s="1" t="n">
        <v>109.2</v>
      </c>
      <c r="B154" s="11" t="n">
        <f aca="false">IF(ISBLANK(A154),"",MAX(A:A)-A154)</f>
        <v>29.0500000000001</v>
      </c>
      <c r="C154" s="2" t="s">
        <v>17</v>
      </c>
      <c r="D154" s="6" t="n">
        <f aca="false">IF(A154&gt;0,TIME(0,0,A154/D$3*3600)+D$18,"-")</f>
        <v>0.605847953217593</v>
      </c>
      <c r="E154" s="6" t="n">
        <f aca="false">IF(A154&gt;0,TIME(0,0,A154/E$3*3600)+E$18,"-")</f>
        <v>0.602777777777778</v>
      </c>
      <c r="F154" s="6" t="n">
        <f aca="false">IF(A154&gt;0,TIME(0,0,A154/F$3*3600)+F$18,"-")</f>
        <v>0.599861111111111</v>
      </c>
    </row>
    <row r="155" customFormat="false" ht="15.75" hidden="false" customHeight="true" outlineLevel="0" collapsed="false">
      <c r="A155" s="1" t="n">
        <v>109.7</v>
      </c>
      <c r="B155" s="11" t="n">
        <f aca="false">IF(ISBLANK(A155),"",MAX(A:A)-A155)</f>
        <v>28.5500000000001</v>
      </c>
      <c r="C155" s="15" t="s">
        <v>134</v>
      </c>
      <c r="D155" s="6" t="n">
        <f aca="false">IF(A155&gt;0,TIME(0,0,A155/D$3*3600)+D$18,"-")</f>
        <v>0.606396198831019</v>
      </c>
      <c r="E155" s="6" t="n">
        <f aca="false">IF(A155&gt;0,TIME(0,0,A155/E$3*3600)+E$18,"-")</f>
        <v>0.603311965810185</v>
      </c>
      <c r="F155" s="6" t="n">
        <f aca="false">IF(A155&gt;0,TIME(0,0,A155/F$3*3600)+F$18,"-")</f>
        <v>0.600381944444445</v>
      </c>
    </row>
    <row r="156" customFormat="false" ht="15.75" hidden="false" customHeight="true" outlineLevel="0" collapsed="false">
      <c r="A156" s="1" t="n">
        <v>110.6</v>
      </c>
      <c r="B156" s="11" t="n">
        <f aca="false">IF(ISBLANK(A156),"",MAX(A:A)-A156)</f>
        <v>27.6500000000001</v>
      </c>
      <c r="C156" s="2" t="s">
        <v>135</v>
      </c>
      <c r="D156" s="6" t="n">
        <f aca="false">IF(A156&gt;0,TIME(0,0,A156/D$3*3600)+D$18,"-")</f>
        <v>0.6073830409375</v>
      </c>
      <c r="E156" s="6" t="n">
        <f aca="false">IF(A156&gt;0,TIME(0,0,A156/E$3*3600)+E$18,"-")</f>
        <v>0.604273504270833</v>
      </c>
      <c r="F156" s="6" t="n">
        <f aca="false">IF(A156&gt;0,TIME(0,0,A156/F$3*3600)+F$18,"-")</f>
        <v>0.601319444444444</v>
      </c>
    </row>
    <row r="157" customFormat="false" ht="15.75" hidden="false" customHeight="true" outlineLevel="0" collapsed="false">
      <c r="A157" s="1" t="n">
        <v>111.3</v>
      </c>
      <c r="B157" s="11" t="n">
        <f aca="false">IF(ISBLANK(A157),"",MAX(A:A)-A157)</f>
        <v>26.9500000000001</v>
      </c>
      <c r="C157" s="2" t="s">
        <v>20</v>
      </c>
      <c r="D157" s="6" t="n">
        <f aca="false">IF(A157&gt;0,TIME(0,0,A157/D$3*3600)+D$18,"-")</f>
        <v>0.608150584791667</v>
      </c>
      <c r="E157" s="6" t="n">
        <f aca="false">IF(A157&gt;0,TIME(0,0,A157/E$3*3600)+E$18,"-")</f>
        <v>0.605021367523148</v>
      </c>
      <c r="F157" s="6" t="n">
        <f aca="false">IF(A157&gt;0,TIME(0,0,A157/F$3*3600)+F$18,"-")</f>
        <v>0.602048611111111</v>
      </c>
    </row>
    <row r="158" customFormat="false" ht="15.75" hidden="false" customHeight="true" outlineLevel="0" collapsed="false">
      <c r="A158" s="1" t="n">
        <v>112</v>
      </c>
      <c r="B158" s="11" t="n">
        <f aca="false">IF(ISBLANK(A158),"",MAX(A:A)-A158)</f>
        <v>26.2500000000001</v>
      </c>
      <c r="C158" s="2" t="s">
        <v>21</v>
      </c>
      <c r="D158" s="6" t="n">
        <f aca="false">IF(A158&gt;0,TIME(0,0,A158/D$3*3600)+D$18,"-")</f>
        <v>0.608918128657408</v>
      </c>
      <c r="E158" s="6" t="n">
        <f aca="false">IF(A158&gt;0,TIME(0,0,A158/E$3*3600)+E$18,"-")</f>
        <v>0.605769230763889</v>
      </c>
      <c r="F158" s="6" t="n">
        <f aca="false">IF(A158&gt;0,TIME(0,0,A158/F$3*3600)+F$18,"-")</f>
        <v>0.602777777777778</v>
      </c>
    </row>
    <row r="159" customFormat="false" ht="15.75" hidden="false" customHeight="true" outlineLevel="0" collapsed="false">
      <c r="A159" s="1" t="n">
        <v>112.5</v>
      </c>
      <c r="B159" s="11" t="n">
        <f aca="false">IF(ISBLANK(A159),"",MAX(A:A)-A159)</f>
        <v>25.7500000000001</v>
      </c>
      <c r="C159" s="2" t="s">
        <v>22</v>
      </c>
      <c r="D159" s="6" t="n">
        <f aca="false">IF(A159&gt;0,TIME(0,0,A159/D$3*3600)+D$18,"-")</f>
        <v>0.609466374270833</v>
      </c>
      <c r="E159" s="6" t="n">
        <f aca="false">IF(A159&gt;0,TIME(0,0,A159/E$3*3600)+E$18,"-")</f>
        <v>0.60630341880787</v>
      </c>
      <c r="F159" s="6" t="n">
        <f aca="false">IF(A159&gt;0,TIME(0,0,A159/F$3*3600)+F$18,"-")</f>
        <v>0.603298611111111</v>
      </c>
    </row>
    <row r="160" customFormat="false" ht="15.75" hidden="false" customHeight="true" outlineLevel="0" collapsed="false">
      <c r="A160" s="1" t="n">
        <v>112.8</v>
      </c>
      <c r="B160" s="11" t="n">
        <f aca="false">IF(ISBLANK(A160),"",MAX(A:A)-A160)</f>
        <v>25.4500000000001</v>
      </c>
      <c r="C160" s="2" t="s">
        <v>136</v>
      </c>
      <c r="D160" s="6" t="n">
        <f aca="false">IF(A160&gt;0,TIME(0,0,A160/D$3*3600)+D$18,"-")</f>
        <v>0.609795321631945</v>
      </c>
      <c r="E160" s="6" t="n">
        <f aca="false">IF(A160&gt;0,TIME(0,0,A160/E$3*3600)+E$18,"-")</f>
        <v>0.60662393162037</v>
      </c>
      <c r="F160" s="6" t="n">
        <f aca="false">IF(A160&gt;0,TIME(0,0,A160/F$3*3600)+F$18,"-")</f>
        <v>0.603611111111111</v>
      </c>
    </row>
    <row r="161" customFormat="false" ht="15.75" hidden="false" customHeight="true" outlineLevel="0" collapsed="false">
      <c r="A161" s="1" t="n">
        <v>114.8</v>
      </c>
      <c r="B161" s="11" t="n">
        <f aca="false">IF(ISBLANK(A161),"",MAX(A:A)-A161)</f>
        <v>23.4500000000001</v>
      </c>
      <c r="C161" s="36" t="s">
        <v>137</v>
      </c>
      <c r="D161" s="6" t="n">
        <f aca="false">IF(A161&gt;0,TIME(0,0,A161/D$3*3600)+D$18,"-")</f>
        <v>0.611988304097222</v>
      </c>
      <c r="E161" s="6" t="n">
        <f aca="false">IF(A161&gt;0,TIME(0,0,A161/E$3*3600)+E$18,"-")</f>
        <v>0.608760683761574</v>
      </c>
      <c r="F161" s="6" t="n">
        <f aca="false">IF(A161&gt;0,TIME(0,0,A161/F$3*3600)+F$18,"-")</f>
        <v>0.605694444444444</v>
      </c>
    </row>
    <row r="162" customFormat="false" ht="15.75" hidden="false" customHeight="true" outlineLevel="0" collapsed="false">
      <c r="A162" s="1" t="n">
        <v>115.2</v>
      </c>
      <c r="B162" s="11" t="n">
        <f aca="false">IF(ISBLANK(A162),"",MAX(A:A)-A162)</f>
        <v>23.0500000000001</v>
      </c>
      <c r="C162" s="37" t="s">
        <v>138</v>
      </c>
      <c r="D162" s="6" t="n">
        <f aca="false">IF(A162&gt;0,TIME(0,0,A162/D$3*3600)+D$18,"-")</f>
        <v>0.612426900590278</v>
      </c>
      <c r="E162" s="6" t="n">
        <f aca="false">IF(A162&gt;0,TIME(0,0,A162/E$3*3600)+E$18,"-")</f>
        <v>0.609188034189815</v>
      </c>
      <c r="F162" s="6" t="n">
        <f aca="false">IF(A162&gt;0,TIME(0,0,A162/F$3*3600)+F$18,"-")</f>
        <v>0.606111111111111</v>
      </c>
    </row>
    <row r="163" customFormat="false" ht="15.75" hidden="false" customHeight="true" outlineLevel="0" collapsed="false">
      <c r="A163" s="1" t="n">
        <v>117.3</v>
      </c>
      <c r="B163" s="11" t="n">
        <f aca="false">IF(ISBLANK(A163),"",MAX(A:A)-A163)</f>
        <v>20.9500000000001</v>
      </c>
      <c r="C163" s="14" t="s">
        <v>139</v>
      </c>
      <c r="D163" s="6" t="n">
        <f aca="false">IF(A163&gt;0,TIME(0,0,A163/D$3*3600)+D$18,"-")</f>
        <v>0.614729532164352</v>
      </c>
      <c r="E163" s="6" t="n">
        <f aca="false">IF(A163&gt;0,TIME(0,0,A163/E$3*3600)+E$18,"-")</f>
        <v>0.611431623935185</v>
      </c>
      <c r="F163" s="6" t="n">
        <f aca="false">IF(A163&gt;0,TIME(0,0,A163/F$3*3600)+F$18,"-")</f>
        <v>0.608298611111111</v>
      </c>
    </row>
    <row r="164" customFormat="false" ht="15.75" hidden="false" customHeight="true" outlineLevel="0" collapsed="false">
      <c r="A164" s="1" t="n">
        <v>117.3</v>
      </c>
      <c r="B164" s="11" t="n">
        <f aca="false">IF(ISBLANK(A164),"",MAX(A:A)-A164)</f>
        <v>20.9500000000001</v>
      </c>
      <c r="C164" s="37" t="s">
        <v>140</v>
      </c>
      <c r="D164" s="6" t="n">
        <f aca="false">IF(A164&gt;0,TIME(0,0,A164/D$3*3600)+D$18,"-")</f>
        <v>0.614729532164352</v>
      </c>
      <c r="E164" s="6" t="n">
        <f aca="false">IF(A164&gt;0,TIME(0,0,A164/E$3*3600)+E$18,"-")</f>
        <v>0.611431623935185</v>
      </c>
      <c r="F164" s="6" t="n">
        <f aca="false">IF(A164&gt;0,TIME(0,0,A164/F$3*3600)+F$18,"-")</f>
        <v>0.608298611111111</v>
      </c>
    </row>
    <row r="165" customFormat="false" ht="15.75" hidden="false" customHeight="true" outlineLevel="0" collapsed="false">
      <c r="A165" s="1" t="n">
        <v>117.8</v>
      </c>
      <c r="B165" s="11" t="n">
        <f aca="false">IF(ISBLANK(A165),"",MAX(A:A)-A165)</f>
        <v>20.4500000000001</v>
      </c>
      <c r="C165" s="36" t="s">
        <v>141</v>
      </c>
      <c r="D165" s="6" t="n">
        <f aca="false">IF(A165&gt;0,TIME(0,0,A165/D$3*3600)+D$18,"-")</f>
        <v>0.615277777777778</v>
      </c>
      <c r="E165" s="6" t="n">
        <f aca="false">IF(A165&gt;0,TIME(0,0,A165/E$3*3600)+E$18,"-")</f>
        <v>0.611965811967593</v>
      </c>
      <c r="F165" s="6" t="n">
        <f aca="false">IF(A165&gt;0,TIME(0,0,A165/F$3*3600)+F$18,"-")</f>
        <v>0.608819444444445</v>
      </c>
    </row>
    <row r="166" customFormat="false" ht="15.75" hidden="false" customHeight="true" outlineLevel="0" collapsed="false">
      <c r="A166" s="1" t="n">
        <v>118.3</v>
      </c>
      <c r="B166" s="11" t="n">
        <f aca="false">IF(ISBLANK(A166),"",MAX(A:A)-A166)</f>
        <v>19.9500000000001</v>
      </c>
      <c r="C166" s="38" t="s">
        <v>142</v>
      </c>
      <c r="D166" s="6" t="n">
        <f aca="false">IF(A166&gt;0,TIME(0,0,A166/D$3*3600)+D$18,"-")</f>
        <v>0.615826023391204</v>
      </c>
      <c r="E166" s="6" t="n">
        <f aca="false">IF(A166&gt;0,TIME(0,0,A166/E$3*3600)+E$18,"-")</f>
        <v>0.6125</v>
      </c>
      <c r="F166" s="6" t="n">
        <f aca="false">IF(A166&gt;0,TIME(0,0,A166/F$3*3600)+F$18,"-")</f>
        <v>0.609340277777778</v>
      </c>
    </row>
    <row r="167" customFormat="false" ht="15.75" hidden="false" customHeight="true" outlineLevel="0" collapsed="false">
      <c r="A167" s="1" t="n">
        <v>119</v>
      </c>
      <c r="B167" s="11" t="n">
        <f aca="false">IF(ISBLANK(A167),"",MAX(A:A)-A167)</f>
        <v>19.2500000000001</v>
      </c>
      <c r="C167" s="2" t="s">
        <v>143</v>
      </c>
      <c r="D167" s="6" t="n">
        <f aca="false">IF(A167&gt;0,TIME(0,0,A167/D$3*3600)+D$18,"-")</f>
        <v>0.616593567256945</v>
      </c>
      <c r="E167" s="6" t="n">
        <f aca="false">IF(A167&gt;0,TIME(0,0,A167/E$3*3600)+E$18,"-")</f>
        <v>0.613247863252315</v>
      </c>
      <c r="F167" s="6" t="n">
        <f aca="false">IF(A167&gt;0,TIME(0,0,A167/F$3*3600)+F$18,"-")</f>
        <v>0.610069444444444</v>
      </c>
    </row>
    <row r="168" customFormat="false" ht="15.75" hidden="false" customHeight="true" outlineLevel="0" collapsed="false">
      <c r="A168" s="1" t="n">
        <v>119.1</v>
      </c>
      <c r="B168" s="11" t="n">
        <f aca="false">IF(ISBLANK(A168),"",MAX(A:A)-A168)</f>
        <v>19.1500000000001</v>
      </c>
      <c r="C168" s="2" t="s">
        <v>144</v>
      </c>
      <c r="D168" s="6" t="n">
        <f aca="false">IF(A168&gt;0,TIME(0,0,A168/D$3*3600)+D$18,"-")</f>
        <v>0.616703216377315</v>
      </c>
      <c r="E168" s="6" t="n">
        <f aca="false">IF(A168&gt;0,TIME(0,0,A168/E$3*3600)+E$18,"-")</f>
        <v>0.613354700856482</v>
      </c>
      <c r="F168" s="6" t="n">
        <f aca="false">IF(A168&gt;0,TIME(0,0,A168/F$3*3600)+F$18,"-")</f>
        <v>0.610173611111111</v>
      </c>
    </row>
    <row r="169" customFormat="false" ht="15.75" hidden="false" customHeight="true" outlineLevel="0" collapsed="false">
      <c r="A169" s="1" t="n">
        <v>120</v>
      </c>
      <c r="B169" s="11" t="n">
        <f aca="false">IF(ISBLANK(A169),"",MAX(A:A)-A169)</f>
        <v>18.2500000000001</v>
      </c>
      <c r="C169" s="2" t="s">
        <v>145</v>
      </c>
      <c r="D169" s="6" t="n">
        <f aca="false">IF(A169&gt;0,TIME(0,0,A169/D$3*3600)+D$18,"-")</f>
        <v>0.617690058483796</v>
      </c>
      <c r="E169" s="6" t="n">
        <f aca="false">IF(A169&gt;0,TIME(0,0,A169/E$3*3600)+E$18,"-")</f>
        <v>0.61431623931713</v>
      </c>
      <c r="F169" s="6" t="n">
        <f aca="false">IF(A169&gt;0,TIME(0,0,A169/F$3*3600)+F$18,"-")</f>
        <v>0.611111111111111</v>
      </c>
    </row>
    <row r="170" customFormat="false" ht="15.75" hidden="false" customHeight="true" outlineLevel="0" collapsed="false">
      <c r="A170" s="1" t="n">
        <v>121.1</v>
      </c>
      <c r="B170" s="11" t="n">
        <f aca="false">IF(ISBLANK(A170),"",MAX(A:A)-A170)</f>
        <v>17.1500000000001</v>
      </c>
      <c r="C170" s="2" t="s">
        <v>146</v>
      </c>
      <c r="D170" s="6" t="n">
        <f aca="false">IF(A170&gt;0,TIME(0,0,A170/D$3*3600)+D$18,"-")</f>
        <v>0.618896198831019</v>
      </c>
      <c r="E170" s="6" t="n">
        <f aca="false">IF(A170&gt;0,TIME(0,0,A170/E$3*3600)+E$18,"-")</f>
        <v>0.615491452986111</v>
      </c>
      <c r="F170" s="6" t="n">
        <f aca="false">IF(A170&gt;0,TIME(0,0,A170/F$3*3600)+F$18,"-")</f>
        <v>0.612256944444445</v>
      </c>
    </row>
    <row r="171" customFormat="false" ht="15.75" hidden="false" customHeight="true" outlineLevel="0" collapsed="false">
      <c r="A171" s="1" t="n">
        <v>121.3</v>
      </c>
      <c r="B171" s="11" t="n">
        <f aca="false">IF(ISBLANK(A171),"",MAX(A:A)-A171)</f>
        <v>16.9500000000001</v>
      </c>
      <c r="C171" s="39" t="s">
        <v>147</v>
      </c>
      <c r="D171" s="6" t="n">
        <f aca="false">IF(A171&gt;0,TIME(0,0,A171/D$3*3600)+D$18,"-")</f>
        <v>0.619115497071759</v>
      </c>
      <c r="E171" s="6" t="n">
        <f aca="false">IF(A171&gt;0,TIME(0,0,A171/E$3*3600)+E$18,"-")</f>
        <v>0.615705128206019</v>
      </c>
      <c r="F171" s="6" t="n">
        <f aca="false">IF(A171&gt;0,TIME(0,0,A171/F$3*3600)+F$18,"-")</f>
        <v>0.612465277777778</v>
      </c>
    </row>
    <row r="172" customFormat="false" ht="15.75" hidden="false" customHeight="true" outlineLevel="0" collapsed="false">
      <c r="A172" s="1" t="n">
        <v>121.7</v>
      </c>
      <c r="B172" s="11" t="n">
        <f aca="false">IF(ISBLANK(A172),"",MAX(A:A)-A172)</f>
        <v>16.5500000000001</v>
      </c>
      <c r="C172" s="39" t="s">
        <v>148</v>
      </c>
      <c r="D172" s="6" t="n">
        <f aca="false">IF(A172&gt;0,TIME(0,0,A172/D$3*3600)+D$18,"-")</f>
        <v>0.619554093564815</v>
      </c>
      <c r="E172" s="6" t="n">
        <f aca="false">IF(A172&gt;0,TIME(0,0,A172/E$3*3600)+E$18,"-")</f>
        <v>0.616132478634259</v>
      </c>
      <c r="F172" s="6" t="n">
        <f aca="false">IF(A172&gt;0,TIME(0,0,A172/F$3*3600)+F$18,"-")</f>
        <v>0.612881944444444</v>
      </c>
    </row>
    <row r="173" customFormat="false" ht="15.75" hidden="false" customHeight="true" outlineLevel="0" collapsed="false">
      <c r="A173" s="1" t="n">
        <v>122.6</v>
      </c>
      <c r="B173" s="11" t="n">
        <f aca="false">IF(ISBLANK(A173),"",MAX(A:A)-A173)</f>
        <v>15.65</v>
      </c>
      <c r="C173" s="39" t="s">
        <v>149</v>
      </c>
      <c r="D173" s="6" t="n">
        <f aca="false">IF(A173&gt;0,TIME(0,0,A173/D$3*3600)+D$18,"-")</f>
        <v>0.620540935671296</v>
      </c>
      <c r="E173" s="6" t="n">
        <f aca="false">IF(A173&gt;0,TIME(0,0,A173/E$3*3600)+E$18,"-")</f>
        <v>0.617094017094907</v>
      </c>
      <c r="F173" s="6" t="n">
        <f aca="false">IF(A173&gt;0,TIME(0,0,A173/F$3*3600)+F$18,"-")</f>
        <v>0.613819444444445</v>
      </c>
    </row>
    <row r="174" customFormat="false" ht="15.75" hidden="false" customHeight="true" outlineLevel="0" collapsed="false">
      <c r="A174" s="1" t="n">
        <v>122.7</v>
      </c>
      <c r="B174" s="11" t="n">
        <f aca="false">IF(ISBLANK(A174),"",MAX(A:A)-A174)</f>
        <v>15.5500000000001</v>
      </c>
      <c r="C174" s="39" t="s">
        <v>150</v>
      </c>
      <c r="D174" s="6" t="n">
        <f aca="false">IF(A174&gt;0,TIME(0,0,A174/D$3*3600)+D$18,"-")</f>
        <v>0.620650584791667</v>
      </c>
      <c r="E174" s="6" t="n">
        <f aca="false">IF(A174&gt;0,TIME(0,0,A174/E$3*3600)+E$18,"-")</f>
        <v>0.617200854699074</v>
      </c>
      <c r="F174" s="6" t="n">
        <f aca="false">IF(A174&gt;0,TIME(0,0,A174/F$3*3600)+F$18,"-")</f>
        <v>0.613923611111111</v>
      </c>
    </row>
    <row r="175" customFormat="false" ht="15.75" hidden="false" customHeight="true" outlineLevel="0" collapsed="false">
      <c r="A175" s="1" t="n">
        <v>123.15</v>
      </c>
      <c r="B175" s="11" t="n">
        <f aca="false">IF(ISBLANK(A175),"",MAX(A:A)-A175)</f>
        <v>15.1000000000001</v>
      </c>
      <c r="C175" s="39" t="s">
        <v>151</v>
      </c>
      <c r="D175" s="6" t="n">
        <f aca="false">IF(A175&gt;0,TIME(0,0,A175/D$3*3600)+D$18,"-")</f>
        <v>0.621144005844908</v>
      </c>
      <c r="E175" s="6" t="n">
        <f aca="false">IF(A175&gt;0,TIME(0,0,A175/E$3*3600)+E$18,"-")</f>
        <v>0.617681623935185</v>
      </c>
      <c r="F175" s="6" t="n">
        <f aca="false">IF(A175&gt;0,TIME(0,0,A175/F$3*3600)+F$18,"-")</f>
        <v>0.614392361111111</v>
      </c>
    </row>
    <row r="176" customFormat="false" ht="15.75" hidden="false" customHeight="true" outlineLevel="0" collapsed="false">
      <c r="A176" s="1" t="n">
        <v>123.9</v>
      </c>
      <c r="B176" s="11" t="n">
        <v>14.4</v>
      </c>
      <c r="C176" s="40" t="s">
        <v>152</v>
      </c>
      <c r="D176" s="6"/>
      <c r="E176" s="6"/>
      <c r="F176" s="6"/>
    </row>
    <row r="177" customFormat="false" ht="15.75" hidden="false" customHeight="true" outlineLevel="0" collapsed="false">
      <c r="A177" s="1" t="n">
        <v>124.4</v>
      </c>
      <c r="B177" s="11" t="n">
        <f aca="false">IF(ISBLANK(A177),"",MAX(A:A)-A177)</f>
        <v>13.8500000000001</v>
      </c>
      <c r="C177" s="39" t="s">
        <v>153</v>
      </c>
      <c r="D177" s="6" t="n">
        <f aca="false">IF(A177&gt;0,TIME(0,0,A177/D$3*3600)+D$18,"-")</f>
        <v>0.622514619884259</v>
      </c>
      <c r="E177" s="6" t="n">
        <f aca="false">IF(A177&gt;0,TIME(0,0,A177/E$3*3600)+E$18,"-")</f>
        <v>0.619017094016204</v>
      </c>
      <c r="F177" s="6" t="n">
        <f aca="false">IF(A177&gt;0,TIME(0,0,A177/F$3*3600)+F$18,"-")</f>
        <v>0.615694444444444</v>
      </c>
    </row>
    <row r="178" customFormat="false" ht="15.75" hidden="false" customHeight="true" outlineLevel="0" collapsed="false">
      <c r="A178" s="1" t="n">
        <v>124.85</v>
      </c>
      <c r="B178" s="11" t="n">
        <f aca="false">IF(ISBLANK(A178),"",MAX(A:A)-A178)</f>
        <v>13.4</v>
      </c>
      <c r="C178" s="39" t="s">
        <v>154</v>
      </c>
      <c r="D178" s="6" t="n">
        <f aca="false">IF(A178&gt;0,TIME(0,0,A178/D$3*3600)+D$18,"-")</f>
        <v>0.6230080409375</v>
      </c>
      <c r="E178" s="6" t="n">
        <f aca="false">IF(A178&gt;0,TIME(0,0,A178/E$3*3600)+E$18,"-")</f>
        <v>0.619497863252315</v>
      </c>
      <c r="F178" s="6" t="n">
        <f aca="false">IF(A178&gt;0,TIME(0,0,A178/F$3*3600)+F$18,"-")</f>
        <v>0.616163194444445</v>
      </c>
    </row>
    <row r="179" customFormat="false" ht="15.75" hidden="false" customHeight="true" outlineLevel="0" collapsed="false">
      <c r="A179" s="1" t="n">
        <v>125.45</v>
      </c>
      <c r="B179" s="11" t="n">
        <f aca="false">IF(ISBLANK(A179),"",MAX(A:A)-A179)</f>
        <v>12.8000000000001</v>
      </c>
      <c r="C179" s="39" t="s">
        <v>155</v>
      </c>
      <c r="D179" s="6" t="n">
        <f aca="false">IF(A179&gt;0,TIME(0,0,A179/D$3*3600)+D$18,"-")</f>
        <v>0.623665935671296</v>
      </c>
      <c r="E179" s="6" t="n">
        <f aca="false">IF(A179&gt;0,TIME(0,0,A179/E$3*3600)+E$18,"-")</f>
        <v>0.620138888888889</v>
      </c>
      <c r="F179" s="6" t="n">
        <f aca="false">IF(A179&gt;0,TIME(0,0,A179/F$3*3600)+F$18,"-")</f>
        <v>0.616788194444444</v>
      </c>
    </row>
    <row r="180" customFormat="false" ht="15.75" hidden="false" customHeight="true" outlineLevel="0" collapsed="false">
      <c r="A180" s="1" t="n">
        <v>126.75</v>
      </c>
      <c r="B180" s="11" t="n">
        <f aca="false">IF(ISBLANK(A180),"",MAX(A:A)-A180)</f>
        <v>11.5000000000001</v>
      </c>
      <c r="C180" s="39" t="s">
        <v>156</v>
      </c>
      <c r="D180" s="6" t="n">
        <f aca="false">IF(A180&gt;0,TIME(0,0,A180/D$3*3600)+D$18,"-")</f>
        <v>0.625091374270833</v>
      </c>
      <c r="E180" s="6" t="n">
        <f aca="false">IF(A180&gt;0,TIME(0,0,A180/E$3*3600)+E$18,"-")</f>
        <v>0.621527777777778</v>
      </c>
      <c r="F180" s="6" t="n">
        <f aca="false">IF(A180&gt;0,TIME(0,0,A180/F$3*3600)+F$18,"-")</f>
        <v>0.618142361111111</v>
      </c>
    </row>
    <row r="181" customFormat="false" ht="15.75" hidden="false" customHeight="true" outlineLevel="0" collapsed="false">
      <c r="A181" s="1" t="n">
        <v>127.25</v>
      </c>
      <c r="B181" s="11" t="n">
        <f aca="false">IF(ISBLANK(A181),"",MAX(A:A)-A181)</f>
        <v>11.0000000000001</v>
      </c>
      <c r="C181" s="39" t="s">
        <v>157</v>
      </c>
      <c r="D181" s="6" t="n">
        <f aca="false">IF(A181&gt;0,TIME(0,0,A181/D$3*3600)+D$18,"-")</f>
        <v>0.625639619884259</v>
      </c>
      <c r="E181" s="6" t="n">
        <f aca="false">IF(A181&gt;0,TIME(0,0,A181/E$3*3600)+E$18,"-")</f>
        <v>0.622061965810185</v>
      </c>
      <c r="F181" s="6" t="n">
        <f aca="false">IF(A181&gt;0,TIME(0,0,A181/F$3*3600)+F$18,"-")</f>
        <v>0.618663194444444</v>
      </c>
    </row>
    <row r="182" customFormat="false" ht="15.75" hidden="false" customHeight="true" outlineLevel="0" collapsed="false">
      <c r="A182" s="1" t="n">
        <v>127.85</v>
      </c>
      <c r="B182" s="11" t="n">
        <f aca="false">IF(ISBLANK(A182),"",MAX(A:A)-A182)</f>
        <v>10.4000000000001</v>
      </c>
      <c r="C182" s="39" t="s">
        <v>158</v>
      </c>
      <c r="D182" s="6" t="n">
        <f aca="false">IF(A182&gt;0,TIME(0,0,A182/D$3*3600)+D$18,"-")</f>
        <v>0.626297514618056</v>
      </c>
      <c r="E182" s="6" t="n">
        <f aca="false">IF(A182&gt;0,TIME(0,0,A182/E$3*3600)+E$18,"-")</f>
        <v>0.622702991458333</v>
      </c>
      <c r="F182" s="6" t="n">
        <f aca="false">IF(A182&gt;0,TIME(0,0,A182/F$3*3600)+F$18,"-")</f>
        <v>0.619288194444445</v>
      </c>
    </row>
    <row r="183" customFormat="false" ht="15.75" hidden="false" customHeight="true" outlineLevel="0" collapsed="false">
      <c r="A183" s="1" t="n">
        <v>128.15</v>
      </c>
      <c r="B183" s="11" t="n">
        <f aca="false">IF(ISBLANK(A183),"",MAX(A:A)-A183)</f>
        <v>10.1000000000001</v>
      </c>
      <c r="C183" s="39" t="s">
        <v>159</v>
      </c>
      <c r="D183" s="6" t="n">
        <f aca="false">IF(A183&gt;0,TIME(0,0,A183/D$3*3600)+D$18,"-")</f>
        <v>0.626626461990741</v>
      </c>
      <c r="E183" s="6" t="n">
        <f aca="false">IF(A183&gt;0,TIME(0,0,A183/E$3*3600)+E$18,"-")</f>
        <v>0.623023504270833</v>
      </c>
      <c r="F183" s="6" t="n">
        <f aca="false">IF(A183&gt;0,TIME(0,0,A183/F$3*3600)+F$18,"-")</f>
        <v>0.619600694444444</v>
      </c>
    </row>
    <row r="184" customFormat="false" ht="15.75" hidden="false" customHeight="true" outlineLevel="0" collapsed="false">
      <c r="A184" s="1" t="n">
        <v>128.55</v>
      </c>
      <c r="B184" s="11" t="n">
        <f aca="false">IF(ISBLANK(A184),"",MAX(A:A)-A184)</f>
        <v>9.70000000000005</v>
      </c>
      <c r="C184" s="27" t="s">
        <v>160</v>
      </c>
      <c r="D184" s="6" t="n">
        <f aca="false">IF(A184&gt;0,TIME(0,0,A184/D$3*3600)+D$18,"-")</f>
        <v>0.627065058483796</v>
      </c>
      <c r="E184" s="6" t="n">
        <f aca="false">IF(A184&gt;0,TIME(0,0,A184/E$3*3600)+E$18,"-")</f>
        <v>0.623450854699074</v>
      </c>
      <c r="F184" s="6" t="n">
        <f aca="false">IF(A184&gt;0,TIME(0,0,A184/F$3*3600)+F$18,"-")</f>
        <v>0.620017361111111</v>
      </c>
    </row>
    <row r="185" customFormat="false" ht="15.75" hidden="false" customHeight="true" outlineLevel="0" collapsed="false">
      <c r="A185" s="1" t="n">
        <v>128.95</v>
      </c>
      <c r="B185" s="11" t="n">
        <f aca="false">IF(ISBLANK(A185),"",MAX(A:A)-A185)</f>
        <v>9.30000000000004</v>
      </c>
      <c r="C185" s="24" t="s">
        <v>161</v>
      </c>
      <c r="D185" s="6" t="n">
        <f aca="false">IF(A185&gt;0,TIME(0,0,A185/D$3*3600)+D$18,"-")</f>
        <v>0.627503654965278</v>
      </c>
      <c r="E185" s="6" t="n">
        <f aca="false">IF(A185&gt;0,TIME(0,0,A185/E$3*3600)+E$18,"-")</f>
        <v>0.623878205127315</v>
      </c>
      <c r="F185" s="6" t="n">
        <f aca="false">IF(A185&gt;0,TIME(0,0,A185/F$3*3600)+F$18,"-")</f>
        <v>0.620434027777778</v>
      </c>
    </row>
    <row r="186" customFormat="false" ht="15.75" hidden="false" customHeight="true" outlineLevel="0" collapsed="false">
      <c r="A186" s="1" t="n">
        <v>129.25</v>
      </c>
      <c r="B186" s="11" t="n">
        <f aca="false">IF(ISBLANK(A186),"",MAX(A:A)-A186)</f>
        <v>9.00000000000003</v>
      </c>
      <c r="C186" s="39" t="s">
        <v>162</v>
      </c>
      <c r="D186" s="6" t="n">
        <f aca="false">IF(A186&gt;0,TIME(0,0,A186/D$3*3600)+D$18,"-")</f>
        <v>0.627832602337963</v>
      </c>
      <c r="E186" s="6" t="n">
        <f aca="false">IF(A186&gt;0,TIME(0,0,A186/E$3*3600)+E$18,"-")</f>
        <v>0.624198717951389</v>
      </c>
      <c r="F186" s="6" t="n">
        <f aca="false">IF(A186&gt;0,TIME(0,0,A186/F$3*3600)+F$18,"-")</f>
        <v>0.620746527777778</v>
      </c>
    </row>
    <row r="187" customFormat="false" ht="15.75" hidden="false" customHeight="true" outlineLevel="0" collapsed="false">
      <c r="A187" s="1" t="n">
        <v>129.45</v>
      </c>
      <c r="B187" s="11" t="n">
        <f aca="false">IF(ISBLANK(A187),"",MAX(A:A)-A187)</f>
        <v>8.80000000000004</v>
      </c>
      <c r="C187" s="39" t="s">
        <v>163</v>
      </c>
      <c r="D187" s="6" t="n">
        <f aca="false">IF(A187&gt;0,TIME(0,0,A187/D$3*3600)+D$18,"-")</f>
        <v>0.628051900590278</v>
      </c>
      <c r="E187" s="6" t="n">
        <f aca="false">IF(A187&gt;0,TIME(0,0,A187/E$3*3600)+E$18,"-")</f>
        <v>0.624412393159722</v>
      </c>
      <c r="F187" s="6" t="n">
        <f aca="false">IF(A187&gt;0,TIME(0,0,A187/F$3*3600)+F$18,"-")</f>
        <v>0.620954861111111</v>
      </c>
    </row>
    <row r="188" customFormat="false" ht="15.75" hidden="false" customHeight="true" outlineLevel="0" collapsed="false">
      <c r="A188" s="1" t="n">
        <v>129.75</v>
      </c>
      <c r="B188" s="11" t="n">
        <f aca="false">IF(ISBLANK(A188),"",MAX(A:A)-A188)</f>
        <v>8.50000000000003</v>
      </c>
      <c r="C188" s="39" t="s">
        <v>164</v>
      </c>
      <c r="D188" s="6" t="n">
        <f aca="false">IF(A188&gt;0,TIME(0,0,A188/D$3*3600)+D$18,"-")</f>
        <v>0.628380847951389</v>
      </c>
      <c r="E188" s="6" t="n">
        <f aca="false">IF(A188&gt;0,TIME(0,0,A188/E$3*3600)+E$18,"-")</f>
        <v>0.624732905983796</v>
      </c>
      <c r="F188" s="6" t="n">
        <f aca="false">IF(A188&gt;0,TIME(0,0,A188/F$3*3600)+F$18,"-")</f>
        <v>0.621267361111111</v>
      </c>
    </row>
    <row r="189" customFormat="false" ht="15.75" hidden="false" customHeight="true" outlineLevel="0" collapsed="false">
      <c r="A189" s="1" t="n">
        <v>129.95</v>
      </c>
      <c r="B189" s="11" t="n">
        <f aca="false">IF(ISBLANK(A189),"",MAX(A:A)-A189)</f>
        <v>8.30000000000004</v>
      </c>
      <c r="C189" s="39" t="s">
        <v>161</v>
      </c>
      <c r="D189" s="6" t="n">
        <f aca="false">IF(A189&gt;0,TIME(0,0,A189/D$3*3600)+D$18,"-")</f>
        <v>0.628600146203704</v>
      </c>
      <c r="E189" s="6" t="n">
        <f aca="false">IF(A189&gt;0,TIME(0,0,A189/E$3*3600)+E$18,"-")</f>
        <v>0.62494658119213</v>
      </c>
      <c r="F189" s="6" t="n">
        <f aca="false">IF(A189&gt;0,TIME(0,0,A189/F$3*3600)+F$18,"-")</f>
        <v>0.621475694444444</v>
      </c>
    </row>
    <row r="190" customFormat="false" ht="15.75" hidden="false" customHeight="true" outlineLevel="0" collapsed="false">
      <c r="A190" s="1" t="n">
        <v>130.35</v>
      </c>
      <c r="B190" s="11" t="n">
        <f aca="false">IF(ISBLANK(A190),"",MAX(A:A)-A190)</f>
        <v>7.90000000000003</v>
      </c>
      <c r="C190" s="41" t="s">
        <v>165</v>
      </c>
      <c r="D190" s="6" t="n">
        <f aca="false">IF(A190&gt;0,TIME(0,0,A190/D$3*3600)+D$18,"-")</f>
        <v>0.629038742685185</v>
      </c>
      <c r="E190" s="6" t="n">
        <f aca="false">IF(A190&gt;0,TIME(0,0,A190/E$3*3600)+E$18,"-")</f>
        <v>0.62537393162037</v>
      </c>
      <c r="F190" s="6" t="n">
        <f aca="false">IF(A190&gt;0,TIME(0,0,A190/F$3*3600)+F$18,"-")</f>
        <v>0.621892361111111</v>
      </c>
    </row>
    <row r="191" customFormat="false" ht="15.75" hidden="false" customHeight="true" outlineLevel="0" collapsed="false">
      <c r="A191" s="1" t="n">
        <v>130.45</v>
      </c>
      <c r="B191" s="11" t="n">
        <f aca="false">IF(ISBLANK(A191),"",MAX(A:A)-A191)</f>
        <v>7.80000000000004</v>
      </c>
      <c r="C191" s="39" t="s">
        <v>166</v>
      </c>
      <c r="D191" s="6" t="n">
        <f aca="false">IF(A191&gt;0,TIME(0,0,A191/D$3*3600)+D$18,"-")</f>
        <v>0.62914839181713</v>
      </c>
      <c r="E191" s="6" t="n">
        <f aca="false">IF(A191&gt;0,TIME(0,0,A191/E$3*3600)+E$18,"-")</f>
        <v>0.625480769236111</v>
      </c>
      <c r="F191" s="6" t="n">
        <f aca="false">IF(A191&gt;0,TIME(0,0,A191/F$3*3600)+F$18,"-")</f>
        <v>0.621996527777778</v>
      </c>
    </row>
    <row r="192" customFormat="false" ht="15.75" hidden="false" customHeight="true" outlineLevel="0" collapsed="false">
      <c r="A192" s="1" t="n">
        <v>130.85</v>
      </c>
      <c r="B192" s="11" t="n">
        <f aca="false">IF(ISBLANK(A192),"",MAX(A:A)-A192)</f>
        <v>7.40000000000003</v>
      </c>
      <c r="C192" s="39" t="s">
        <v>167</v>
      </c>
      <c r="D192" s="6" t="n">
        <f aca="false">IF(A192&gt;0,TIME(0,0,A192/D$3*3600)+D$18,"-")</f>
        <v>0.629586988298611</v>
      </c>
      <c r="E192" s="6" t="n">
        <f aca="false">IF(A192&gt;0,TIME(0,0,A192/E$3*3600)+E$18,"-")</f>
        <v>0.625908119652778</v>
      </c>
      <c r="F192" s="6" t="n">
        <f aca="false">IF(A192&gt;0,TIME(0,0,A192/F$3*3600)+F$18,"-")</f>
        <v>0.622413194444444</v>
      </c>
    </row>
    <row r="193" customFormat="false" ht="15.75" hidden="false" customHeight="true" outlineLevel="0" collapsed="false">
      <c r="A193" s="1" t="n">
        <v>131.45</v>
      </c>
      <c r="B193" s="11" t="n">
        <f aca="false">IF(ISBLANK(A193),"",MAX(A:A)-A193)</f>
        <v>6.80000000000004</v>
      </c>
      <c r="C193" s="39" t="s">
        <v>168</v>
      </c>
      <c r="D193" s="6" t="n">
        <f aca="false">IF(A193&gt;0,TIME(0,0,A193/D$3*3600)+D$18,"-")</f>
        <v>0.630244883043981</v>
      </c>
      <c r="E193" s="6" t="n">
        <f aca="false">IF(A193&gt;0,TIME(0,0,A193/E$3*3600)+E$18,"-")</f>
        <v>0.626549145300926</v>
      </c>
      <c r="F193" s="6" t="n">
        <f aca="false">IF(A193&gt;0,TIME(0,0,A193/F$3*3600)+F$18,"-")</f>
        <v>0.623038194444444</v>
      </c>
    </row>
    <row r="194" customFormat="false" ht="15.75" hidden="false" customHeight="true" outlineLevel="0" collapsed="false">
      <c r="A194" s="1" t="n">
        <v>131.75</v>
      </c>
      <c r="B194" s="11" t="n">
        <f aca="false">IF(ISBLANK(A194),"",MAX(A:A)-A194)</f>
        <v>6.50000000000003</v>
      </c>
      <c r="C194" s="39" t="s">
        <v>153</v>
      </c>
      <c r="D194" s="6" t="n">
        <f aca="false">IF(A194&gt;0,TIME(0,0,A194/D$3*3600)+D$18,"-")</f>
        <v>0.630573830405093</v>
      </c>
      <c r="E194" s="6" t="n">
        <f aca="false">IF(A194&gt;0,TIME(0,0,A194/E$3*3600)+E$18,"-")</f>
        <v>0.626869658125</v>
      </c>
      <c r="F194" s="6" t="n">
        <f aca="false">IF(A194&gt;0,TIME(0,0,A194/F$3*3600)+F$18,"-")</f>
        <v>0.623350694444445</v>
      </c>
    </row>
    <row r="195" customFormat="false" ht="15.75" hidden="false" customHeight="true" outlineLevel="0" collapsed="false">
      <c r="A195" s="1" t="n">
        <v>132.35</v>
      </c>
      <c r="B195" s="11" t="n">
        <f aca="false">IF(ISBLANK(A195),"",MAX(A:A)-A195)</f>
        <v>5.90000000000003</v>
      </c>
      <c r="C195" s="39" t="s">
        <v>153</v>
      </c>
      <c r="D195" s="6" t="n">
        <f aca="false">IF(A195&gt;0,TIME(0,0,A195/D$3*3600)+D$18,"-")</f>
        <v>0.631231725150463</v>
      </c>
      <c r="E195" s="6" t="n">
        <f aca="false">IF(A195&gt;0,TIME(0,0,A195/E$3*3600)+E$18,"-")</f>
        <v>0.627510683761574</v>
      </c>
      <c r="F195" s="6" t="n">
        <f aca="false">IF(A195&gt;0,TIME(0,0,A195/F$3*3600)+F$18,"-")</f>
        <v>0.623975694444445</v>
      </c>
    </row>
    <row r="196" customFormat="false" ht="15.75" hidden="false" customHeight="true" outlineLevel="0" collapsed="false">
      <c r="A196" s="1" t="n">
        <v>132.75</v>
      </c>
      <c r="B196" s="11" t="n">
        <f aca="false">IF(ISBLANK(A196),"",MAX(A:A)-A196)</f>
        <v>5.50000000000003</v>
      </c>
      <c r="C196" s="39" t="s">
        <v>154</v>
      </c>
      <c r="D196" s="6" t="n">
        <f aca="false">IF(A196&gt;0,TIME(0,0,A196/D$3*3600)+D$18,"-")</f>
        <v>0.631670321631945</v>
      </c>
      <c r="E196" s="6" t="n">
        <f aca="false">IF(A196&gt;0,TIME(0,0,A196/E$3*3600)+E$18,"-")</f>
        <v>0.627938034189815</v>
      </c>
      <c r="F196" s="6" t="n">
        <f aca="false">IF(A196&gt;0,TIME(0,0,A196/F$3*3600)+F$18,"-")</f>
        <v>0.624392361111111</v>
      </c>
    </row>
    <row r="197" customFormat="false" ht="15.75" hidden="false" customHeight="true" outlineLevel="0" collapsed="false">
      <c r="A197" s="1" t="n">
        <v>133.35</v>
      </c>
      <c r="B197" s="11" t="n">
        <f aca="false">IF(ISBLANK(A197),"",MAX(A:A)-A197)</f>
        <v>4.90000000000003</v>
      </c>
      <c r="C197" s="39" t="s">
        <v>155</v>
      </c>
      <c r="D197" s="6" t="n">
        <f aca="false">IF(A197&gt;0,TIME(0,0,A197/D$3*3600)+D$18,"-")</f>
        <v>0.632328216377315</v>
      </c>
      <c r="E197" s="6" t="n">
        <f aca="false">IF(A197&gt;0,TIME(0,0,A197/E$3*3600)+E$18,"-")</f>
        <v>0.628579059826389</v>
      </c>
      <c r="F197" s="6" t="n">
        <f aca="false">IF(A197&gt;0,TIME(0,0,A197/F$3*3600)+F$18,"-")</f>
        <v>0.625017361111111</v>
      </c>
    </row>
    <row r="198" customFormat="false" ht="15.75" hidden="false" customHeight="true" outlineLevel="0" collapsed="false">
      <c r="A198" s="1" t="n">
        <v>134.65</v>
      </c>
      <c r="B198" s="11" t="n">
        <f aca="false">IF(ISBLANK(A198),"",MAX(A:A)-A198)</f>
        <v>3.60000000000002</v>
      </c>
      <c r="C198" s="39" t="s">
        <v>156</v>
      </c>
      <c r="D198" s="6" t="n">
        <f aca="false">IF(A198&gt;0,TIME(0,0,A198/D$3*3600)+D$18,"-")</f>
        <v>0.633753654965278</v>
      </c>
      <c r="E198" s="6" t="n">
        <f aca="false">IF(A198&gt;0,TIME(0,0,A198/E$3*3600)+E$18,"-")</f>
        <v>0.629967948715278</v>
      </c>
      <c r="F198" s="6" t="n">
        <f aca="false">IF(A198&gt;0,TIME(0,0,A198/F$3*3600)+F$18,"-")</f>
        <v>0.626371527777778</v>
      </c>
    </row>
    <row r="199" customFormat="false" ht="15.75" hidden="false" customHeight="true" outlineLevel="0" collapsed="false">
      <c r="A199" s="1" t="n">
        <v>135.15</v>
      </c>
      <c r="B199" s="11" t="n">
        <f aca="false">IF(ISBLANK(A199),"",MAX(A:A)-A199)</f>
        <v>3.10000000000002</v>
      </c>
      <c r="C199" s="39" t="s">
        <v>157</v>
      </c>
      <c r="D199" s="6" t="n">
        <f aca="false">IF(A199&gt;0,TIME(0,0,A199/D$3*3600)+D$18,"-")</f>
        <v>0.634301900590278</v>
      </c>
      <c r="E199" s="6" t="n">
        <f aca="false">IF(A199&gt;0,TIME(0,0,A199/E$3*3600)+E$18,"-")</f>
        <v>0.630502136747685</v>
      </c>
      <c r="F199" s="6" t="n">
        <f aca="false">IF(A199&gt;0,TIME(0,0,A199/F$3*3600)+F$18,"-")</f>
        <v>0.626892361111111</v>
      </c>
    </row>
    <row r="200" customFormat="false" ht="15.75" hidden="false" customHeight="true" outlineLevel="0" collapsed="false">
      <c r="A200" s="1" t="n">
        <v>135.9</v>
      </c>
      <c r="B200" s="11" t="n">
        <f aca="false">IF(ISBLANK(A200),"",MAX(A:A)-A200)</f>
        <v>2.35000000000008</v>
      </c>
      <c r="C200" s="39" t="s">
        <v>158</v>
      </c>
      <c r="D200" s="6" t="n">
        <f aca="false">IF(A200&gt;0,TIME(0,0,A200/D$3*3600)+D$18,"-")</f>
        <v>0.63512426900463</v>
      </c>
      <c r="E200" s="6" t="n">
        <f aca="false">IF(A200&gt;0,TIME(0,0,A200/E$3*3600)+E$18,"-")</f>
        <v>0.63130341880787</v>
      </c>
      <c r="F200" s="6" t="n">
        <f aca="false">IF(A200&gt;0,TIME(0,0,A200/F$3*3600)+F$18,"-")</f>
        <v>0.627673611111111</v>
      </c>
    </row>
    <row r="201" customFormat="false" ht="15.75" hidden="false" customHeight="true" outlineLevel="0" collapsed="false">
      <c r="A201" s="1" t="n">
        <v>136.05</v>
      </c>
      <c r="B201" s="11" t="n">
        <f aca="false">IF(ISBLANK(A201),"",MAX(A:A)-A201)</f>
        <v>2.20000000000002</v>
      </c>
      <c r="C201" s="39" t="s">
        <v>159</v>
      </c>
      <c r="D201" s="6" t="n">
        <f aca="false">IF(A201&gt;0,TIME(0,0,A201/D$3*3600)+D$18,"-")</f>
        <v>0.635288742685185</v>
      </c>
      <c r="E201" s="6" t="n">
        <f aca="false">IF(A201&gt;0,TIME(0,0,A201/E$3*3600)+E$18,"-")</f>
        <v>0.631463675208333</v>
      </c>
      <c r="F201" s="6" t="n">
        <f aca="false">IF(A201&gt;0,TIME(0,0,A201/F$3*3600)+F$18,"-")</f>
        <v>0.627829861111111</v>
      </c>
    </row>
    <row r="202" customFormat="false" ht="15.75" hidden="false" customHeight="true" outlineLevel="0" collapsed="false">
      <c r="A202" s="1" t="n">
        <v>136.45</v>
      </c>
      <c r="B202" s="11" t="n">
        <f aca="false">IF(ISBLANK(A202),"",MAX(A:A)-A202)</f>
        <v>1.80000000000001</v>
      </c>
      <c r="C202" s="27" t="s">
        <v>160</v>
      </c>
      <c r="D202" s="6" t="n">
        <f aca="false">IF(A202&gt;0,TIME(0,0,A202/D$3*3600)+D$18,"-")</f>
        <v>0.635727339178241</v>
      </c>
      <c r="E202" s="6" t="n">
        <f aca="false">IF(A202&gt;0,TIME(0,0,A202/E$3*3600)+E$18,"-")</f>
        <v>0.631891025636574</v>
      </c>
      <c r="F202" s="6" t="n">
        <f aca="false">IF(A202&gt;0,TIME(0,0,A202/F$3*3600)+F$18,"-")</f>
        <v>0.628246527777778</v>
      </c>
    </row>
    <row r="203" customFormat="false" ht="15.75" hidden="false" customHeight="true" outlineLevel="0" collapsed="false">
      <c r="A203" s="1" t="n">
        <v>136.85</v>
      </c>
      <c r="B203" s="11" t="n">
        <f aca="false">IF(ISBLANK(A203),"",MAX(A:A)-A203)</f>
        <v>1.40000000000001</v>
      </c>
      <c r="C203" s="24" t="s">
        <v>161</v>
      </c>
      <c r="D203" s="6" t="n">
        <f aca="false">IF(A203&gt;0,TIME(0,0,A203/D$3*3600)+D$18,"-")</f>
        <v>0.636165935671296</v>
      </c>
      <c r="E203" s="6" t="n">
        <f aca="false">IF(A203&gt;0,TIME(0,0,A203/E$3*3600)+E$18,"-")</f>
        <v>0.632318376064815</v>
      </c>
      <c r="F203" s="6" t="n">
        <f aca="false">IF(A203&gt;0,TIME(0,0,A203/F$3*3600)+F$18,"-")</f>
        <v>0.628663194444444</v>
      </c>
    </row>
    <row r="204" customFormat="false" ht="15.75" hidden="false" customHeight="true" outlineLevel="0" collapsed="false">
      <c r="A204" s="1" t="n">
        <v>137.15</v>
      </c>
      <c r="B204" s="11" t="n">
        <f aca="false">IF(ISBLANK(A204),"",MAX(A:A)-A204)</f>
        <v>1.09999999999999</v>
      </c>
      <c r="C204" s="39" t="s">
        <v>162</v>
      </c>
      <c r="D204" s="6" t="n">
        <f aca="false">IF(A204&gt;0,TIME(0,0,A204/D$3*3600)+D$18,"-")</f>
        <v>0.636494883043982</v>
      </c>
      <c r="E204" s="6" t="n">
        <f aca="false">IF(A204&gt;0,TIME(0,0,A204/E$3*3600)+E$18,"-")</f>
        <v>0.632638888888889</v>
      </c>
      <c r="F204" s="6" t="n">
        <f aca="false">IF(A204&gt;0,TIME(0,0,A204/F$3*3600)+F$18,"-")</f>
        <v>0.628975694444445</v>
      </c>
    </row>
    <row r="205" customFormat="false" ht="15.75" hidden="false" customHeight="true" outlineLevel="0" collapsed="false">
      <c r="A205" s="1" t="n">
        <v>137.35</v>
      </c>
      <c r="B205" s="11" t="n">
        <f aca="false">IF(ISBLANK(A205),"",MAX(A:A)-A205)</f>
        <v>0.900000000000006</v>
      </c>
      <c r="C205" s="39" t="s">
        <v>163</v>
      </c>
      <c r="D205" s="6" t="n">
        <f aca="false">IF(A205&gt;0,TIME(0,0,A205/D$3*3600)+D$18,"-")</f>
        <v>0.636714181284722</v>
      </c>
      <c r="E205" s="6" t="n">
        <f aca="false">IF(A205&gt;0,TIME(0,0,A205/E$3*3600)+E$18,"-")</f>
        <v>0.632852564097222</v>
      </c>
      <c r="F205" s="6" t="n">
        <f aca="false">IF(A205&gt;0,TIME(0,0,A205/F$3*3600)+F$18,"-")</f>
        <v>0.629184027777778</v>
      </c>
    </row>
    <row r="206" customFormat="false" ht="15.75" hidden="false" customHeight="true" outlineLevel="0" collapsed="false">
      <c r="A206" s="1" t="n">
        <v>137.65</v>
      </c>
      <c r="B206" s="11" t="n">
        <f aca="false">IF(ISBLANK(A206),"",MAX(A:A)-A206)</f>
        <v>0.599999999999994</v>
      </c>
      <c r="C206" s="39" t="s">
        <v>164</v>
      </c>
      <c r="D206" s="6" t="n">
        <f aca="false">IF(A206&gt;0,TIME(0,0,A206/D$3*3600)+D$18,"-")</f>
        <v>0.637043128657407</v>
      </c>
      <c r="E206" s="6" t="n">
        <f aca="false">IF(A206&gt;0,TIME(0,0,A206/E$3*3600)+E$18,"-")</f>
        <v>0.633173076921296</v>
      </c>
      <c r="F206" s="6" t="n">
        <f aca="false">IF(A206&gt;0,TIME(0,0,A206/F$3*3600)+F$18,"-")</f>
        <v>0.629496527777778</v>
      </c>
    </row>
    <row r="207" customFormat="false" ht="15.75" hidden="false" customHeight="true" outlineLevel="0" collapsed="false">
      <c r="A207" s="1" t="n">
        <v>137.85</v>
      </c>
      <c r="B207" s="11" t="n">
        <f aca="false">IF(ISBLANK(A207),"",MAX(A:A)-A207)</f>
        <v>0.400000000000006</v>
      </c>
      <c r="C207" s="39" t="s">
        <v>161</v>
      </c>
      <c r="D207" s="6" t="n">
        <f aca="false">IF(A207&gt;0,TIME(0,0,A207/D$3*3600)+D$18,"-")</f>
        <v>0.637262426898148</v>
      </c>
      <c r="E207" s="6" t="n">
        <f aca="false">IF(A207&gt;0,TIME(0,0,A207/E$3*3600)+E$18,"-")</f>
        <v>0.633386752141204</v>
      </c>
      <c r="F207" s="6" t="n">
        <f aca="false">IF(A207&gt;0,TIME(0,0,A207/F$3*3600)+F$18,"-")</f>
        <v>0.629704861111111</v>
      </c>
    </row>
    <row r="208" customFormat="false" ht="15.75" hidden="false" customHeight="true" outlineLevel="0" collapsed="false">
      <c r="A208" s="1" t="n">
        <v>138.25</v>
      </c>
      <c r="B208" s="11" t="n">
        <f aca="false">IF(ISBLANK(A208),"",MAX(A:A)-A208)</f>
        <v>0</v>
      </c>
      <c r="C208" s="41" t="s">
        <v>169</v>
      </c>
      <c r="D208" s="6" t="n">
        <f aca="false">IF(A208&gt;0,TIME(0,0,A208/D$3*3600)+D$18,"-")</f>
        <v>0.637701023391204</v>
      </c>
      <c r="E208" s="6" t="n">
        <f aca="false">IF(A208&gt;0,TIME(0,0,A208/E$3*3600)+E$18,"-")</f>
        <v>0.633814102569444</v>
      </c>
      <c r="F208" s="6" t="n">
        <f aca="false">IF(A208&gt;0,TIME(0,0,A208/F$3*3600)+F$18,"-")</f>
        <v>0.630121527777778</v>
      </c>
    </row>
    <row r="211" customFormat="false" ht="15.75" hidden="false" customHeight="true" outlineLevel="0" collapsed="false">
      <c r="C211" s="42" t="s">
        <v>170</v>
      </c>
    </row>
  </sheetData>
  <mergeCells count="3">
    <mergeCell ref="A1:F1"/>
    <mergeCell ref="A8:B1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Huub</cp:lastModifiedBy>
  <cp:lastPrinted>2015-11-16T21:04:23Z</cp:lastPrinted>
  <dcterms:modified xsi:type="dcterms:W3CDTF">2016-03-07T13:15:59Z</dcterms:modified>
  <cp:revision>0</cp:revision>
  <dc:subject/>
  <dc:title/>
</cp:coreProperties>
</file>